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Roster" sheetId="1" state="visible" r:id="rId2"/>
    <sheet name="sp" sheetId="2" state="visible" r:id="rId3"/>
    <sheet name="rp" sheetId="3" state="visible" r:id="rId4"/>
    <sheet name="Catchers" sheetId="4" state="visible" r:id="rId5"/>
    <sheet name="1st" sheetId="5" state="visible" r:id="rId6"/>
    <sheet name="2nd" sheetId="6" state="visible" r:id="rId7"/>
    <sheet name="3rd" sheetId="7" state="visible" r:id="rId8"/>
    <sheet name="ss" sheetId="8" state="visible" r:id="rId9"/>
    <sheet name="OF" sheetId="9" state="visible" r:id="rId10"/>
    <sheet name="DH" sheetId="10" state="visible" r:id="rId11"/>
    <sheet name="Roster Worksheet" sheetId="11" state="visible" r:id="rId12"/>
  </sheets>
  <definedNames>
    <definedName function="false" hidden="false" localSheetId="0" name="_xlnm.Print_Area" vbProcedure="false">'Final Roster'!$A$1:$AO$33</definedName>
    <definedName function="false" hidden="false" localSheetId="10" name="_xlnm.Print_Area" vbProcedure="false">'Roster Worksheet'!$A$1:$A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4" uniqueCount="2056">
  <si>
    <t xml:space="preserve">Health Inspector (Alan)</t>
  </si>
  <si>
    <t xml:space="preserve">Evolution (Bruce)</t>
  </si>
  <si>
    <t xml:space="preserve">Roaches (Kevin)</t>
  </si>
  <si>
    <t xml:space="preserve">Woap (Mike)</t>
  </si>
  <si>
    <t xml:space="preserve">Can't Lose (Myles)</t>
  </si>
  <si>
    <t xml:space="preserve">Rockets (Rhonda)</t>
  </si>
  <si>
    <t xml:space="preserve">Flying Scotsman (Rob)</t>
  </si>
  <si>
    <t xml:space="preserve">Heavy Hitters (Ryan)</t>
  </si>
  <si>
    <t xml:space="preserve">Freebirds (Todd)</t>
  </si>
  <si>
    <t xml:space="preserve">Numbats (Tom)</t>
  </si>
  <si>
    <t xml:space="preserve">Pos.</t>
  </si>
  <si>
    <t xml:space="preserve">Player</t>
  </si>
  <si>
    <t xml:space="preserve">$</t>
  </si>
  <si>
    <t xml:space="preserve">years</t>
  </si>
  <si>
    <t xml:space="preserve">C</t>
  </si>
  <si>
    <t xml:space="preserve">Joe Mauer
Minnesota</t>
  </si>
  <si>
    <t xml:space="preserve">A.J. Pierzynski
Chicago</t>
  </si>
  <si>
    <t xml:space="preserve">Javy Lopez
Baltimore</t>
  </si>
  <si>
    <t xml:space="preserve">Victor Martinez
Cleveland</t>
  </si>
  <si>
    <t xml:space="preserve">Ben Molina
Los Angeles</t>
  </si>
  <si>
    <t xml:space="preserve">Jason Kendall
Oakland</t>
  </si>
  <si>
    <t xml:space="preserve">Jason Varitek
Boston</t>
  </si>
  <si>
    <t xml:space="preserve">John Buck
Kansas</t>
  </si>
  <si>
    <t xml:space="preserve">Jorge Posada
New York</t>
  </si>
  <si>
    <t xml:space="preserve">Ivan Rodriguez
Detroit</t>
  </si>
  <si>
    <t xml:space="preserve">1B</t>
  </si>
  <si>
    <t xml:space="preserve">Mike Sweeney
Kansas City</t>
  </si>
  <si>
    <t xml:space="preserve">Carlos Pena
Detroit</t>
  </si>
  <si>
    <t xml:space="preserve">Mark Teixeira
Texas</t>
  </si>
  <si>
    <t xml:space="preserve">David Ortiz
Boston</t>
  </si>
  <si>
    <t xml:space="preserve">Shea Hillebrand
Toronto</t>
  </si>
  <si>
    <t xml:space="preserve">Jason Giambi
New York</t>
  </si>
  <si>
    <t xml:space="preserve">Paul Konerko
Chicago</t>
  </si>
  <si>
    <t xml:space="preserve">Dmitri Young
Oakland</t>
  </si>
  <si>
    <t xml:space="preserve">Richie Sexson
Seattle</t>
  </si>
  <si>
    <t xml:space="preserve">Travis Hafner
Cleveland</t>
  </si>
  <si>
    <t xml:space="preserve">2B</t>
  </si>
  <si>
    <t xml:space="preserve">Tony Graffinino
Kansas City</t>
  </si>
  <si>
    <t xml:space="preserve">Alfonso Soriano
Texas</t>
  </si>
  <si>
    <t xml:space="preserve">Chone Figgins
Los Angeles</t>
  </si>
  <si>
    <t xml:space="preserve">Brian Roberts
Baltimore</t>
  </si>
  <si>
    <t xml:space="preserve">Luis Rivas
Minnesota</t>
  </si>
  <si>
    <t xml:space="preserve">T. Iguchi
Chicago</t>
  </si>
  <si>
    <t xml:space="preserve">Omar Infante
Detroit</t>
  </si>
  <si>
    <t xml:space="preserve">Brett Boone
Seattle</t>
  </si>
  <si>
    <t xml:space="preserve">Orlando Hudson
Toronto</t>
  </si>
  <si>
    <t xml:space="preserve">Bill Mueller
Boston</t>
  </si>
  <si>
    <t xml:space="preserve">3B</t>
  </si>
  <si>
    <t xml:space="preserve">Eric Hinske
Toronto</t>
  </si>
  <si>
    <t xml:space="preserve">Alex Rodriquez
New York</t>
  </si>
  <si>
    <t xml:space="preserve">Aubrey Huff
Tampa Bay</t>
  </si>
  <si>
    <t xml:space="preserve">Hank Blalock
Texas</t>
  </si>
  <si>
    <t xml:space="preserve">Melvin Mora
Baltimore</t>
  </si>
  <si>
    <t xml:space="preserve">Adrian Beltre
Seattle</t>
  </si>
  <si>
    <t xml:space="preserve">Casey Blake
Cleveland</t>
  </si>
  <si>
    <t xml:space="preserve">Matt Cuddyer
Minnesota</t>
  </si>
  <si>
    <t xml:space="preserve">Corey Koskie
Toronto</t>
  </si>
  <si>
    <t xml:space="preserve">Eric Chavez
Oakland</t>
  </si>
  <si>
    <t xml:space="preserve">SS</t>
  </si>
  <si>
    <t xml:space="preserve">Edgar Renteria
Boston</t>
  </si>
  <si>
    <t xml:space="preserve">Bobby Crosby
Oakland</t>
  </si>
  <si>
    <t xml:space="preserve">Miguel Tejada
Baltimore</t>
  </si>
  <si>
    <t xml:space="preserve">Juan Uribe
White Sox</t>
  </si>
  <si>
    <t xml:space="preserve">Derek Jeter
New York</t>
  </si>
  <si>
    <t xml:space="preserve">Carlos Guillen
Detroit</t>
  </si>
  <si>
    <t xml:space="preserve">J. Peralta
Cleveland</t>
  </si>
  <si>
    <t xml:space="preserve">Julio Lugo
Tampa Bay</t>
  </si>
  <si>
    <t xml:space="preserve">Bartlett
Minnesota</t>
  </si>
  <si>
    <t xml:space="preserve">Michael Young
Texas</t>
  </si>
  <si>
    <t xml:space="preserve">OF#1</t>
  </si>
  <si>
    <t xml:space="preserve">Vlad Guerrero
Los Angeles</t>
  </si>
  <si>
    <t xml:space="preserve">Carl Crawford
Tampa Bay</t>
  </si>
  <si>
    <t xml:space="preserve">Raul Ibanez
Seattle</t>
  </si>
  <si>
    <t xml:space="preserve">Rondell White
Detroit</t>
  </si>
  <si>
    <t xml:space="preserve">Ichiro Suzuki
Seattle</t>
  </si>
  <si>
    <t xml:space="preserve">Manny Ramirez
Boston</t>
  </si>
  <si>
    <t xml:space="preserve">Hideki Matsui
New York</t>
  </si>
  <si>
    <t xml:space="preserve">Garret Anderson
Los Angeles</t>
  </si>
  <si>
    <t xml:space="preserve">Gary Sheffield
New York</t>
  </si>
  <si>
    <t xml:space="preserve">Jacques Jones
Minnesota</t>
  </si>
  <si>
    <t xml:space="preserve">OF#2</t>
  </si>
  <si>
    <t xml:space="preserve">Shannon Stewart
Minnesota</t>
  </si>
  <si>
    <t xml:space="preserve">Richard Hidalgo
Texas</t>
  </si>
  <si>
    <t xml:space="preserve">Randy Winn
Seattle</t>
  </si>
  <si>
    <t xml:space="preserve">Coco Crisp
Cleveland</t>
  </si>
  <si>
    <t xml:space="preserve">Rocco Baldelli
Tampa Bay</t>
  </si>
  <si>
    <t xml:space="preserve">Kevin Mench
Texas</t>
  </si>
  <si>
    <t xml:space="preserve">Magglio Ordonez
Detroit</t>
  </si>
  <si>
    <t xml:space="preserve">Torii Hunter
Minnesota</t>
  </si>
  <si>
    <t xml:space="preserve">Johnny Damon
Boston</t>
  </si>
  <si>
    <t xml:space="preserve">Brandon Inge
Detroit</t>
  </si>
  <si>
    <t xml:space="preserve">OF#3</t>
  </si>
  <si>
    <t xml:space="preserve">Vernon Wells
Toronto</t>
  </si>
  <si>
    <t xml:space="preserve">Jermaine Dye
Chicago</t>
  </si>
  <si>
    <t xml:space="preserve">Craig Monroe
Detroit</t>
  </si>
  <si>
    <t xml:space="preserve">Scott Podsednik
Chicago</t>
  </si>
  <si>
    <t xml:space="preserve">Kevin Millar
Boston</t>
  </si>
  <si>
    <t xml:space="preserve">Alex Sanchez
Tampa Bay</t>
  </si>
  <si>
    <t xml:space="preserve">Sammy Sosa
Baltimore</t>
  </si>
  <si>
    <t xml:space="preserve">Alex Rios
Toronto</t>
  </si>
  <si>
    <t xml:space="preserve">Aaron Rowand
Chicago</t>
  </si>
  <si>
    <t xml:space="preserve">Steve Finley
Los Angeles</t>
  </si>
  <si>
    <t xml:space="preserve">DH</t>
  </si>
  <si>
    <t xml:space="preserve">Tony Womack
New York</t>
  </si>
  <si>
    <t xml:space="preserve">Angel Berroa
Kansas City</t>
  </si>
  <si>
    <t xml:space="preserve">Darrin Erstad
Los Angeles</t>
  </si>
  <si>
    <t xml:space="preserve">Carl Everett
Chicago</t>
  </si>
  <si>
    <t xml:space="preserve">Reed Johnson
Toronto</t>
  </si>
  <si>
    <t xml:space="preserve">Mark Bellhorn 
Boston</t>
  </si>
  <si>
    <t xml:space="preserve">Scott Hatteberg
Oakland</t>
  </si>
  <si>
    <t xml:space="preserve">Lew Ford
Minnesota</t>
  </si>
  <si>
    <t xml:space="preserve">Rafael Palmero
Baltimore</t>
  </si>
  <si>
    <t xml:space="preserve">Ben Broussard
Cleveland</t>
  </si>
  <si>
    <t xml:space="preserve">SP#1</t>
  </si>
  <si>
    <t xml:space="preserve">Freddy Garcia
Chicago</t>
  </si>
  <si>
    <t xml:space="preserve">Rich Harden
Oakland</t>
  </si>
  <si>
    <t xml:space="preserve">Sidney Ponson
Baltimore</t>
  </si>
  <si>
    <t xml:space="preserve">Bronson Arroyo
Boston</t>
  </si>
  <si>
    <t xml:space="preserve">Johan Santana
Minnesota</t>
  </si>
  <si>
    <t xml:space="preserve">Kenny Rogers
Texas</t>
  </si>
  <si>
    <t xml:space="preserve">Jake Westbrook
Cleveland</t>
  </si>
  <si>
    <t xml:space="preserve">Josh Towers
Toronto</t>
  </si>
  <si>
    <t xml:space="preserve">C.C. Sabathia
Cleveland</t>
  </si>
  <si>
    <t xml:space="preserve">Curt Shilling
Boston</t>
  </si>
  <si>
    <t xml:space="preserve">SP#2</t>
  </si>
  <si>
    <t xml:space="preserve">David Bush
Toronto</t>
  </si>
  <si>
    <t xml:space="preserve">Kelvim Escobar
Los Angeles</t>
  </si>
  <si>
    <t xml:space="preserve">Joel Piñeiro
Seattle</t>
  </si>
  <si>
    <t xml:space="preserve">Randy Johnson
New York</t>
  </si>
  <si>
    <t xml:space="preserve">Bartolo Colon
Los Angeles</t>
  </si>
  <si>
    <t xml:space="preserve">Ted Lilly
Toronto</t>
  </si>
  <si>
    <t xml:space="preserve">Nate Robertson
Detroit</t>
  </si>
  <si>
    <t xml:space="preserve">John Lackey
Los Angeles</t>
  </si>
  <si>
    <t xml:space="preserve">Ryan Drese 
Texas</t>
  </si>
  <si>
    <t xml:space="preserve">Brad Radke
Minnesota</t>
  </si>
  <si>
    <t xml:space="preserve">SP#3</t>
  </si>
  <si>
    <t xml:space="preserve">Carl Pavano
New York</t>
  </si>
  <si>
    <t xml:space="preserve">Matt Riley
Baltimore</t>
  </si>
  <si>
    <t xml:space="preserve">Jeremy Bonderman
Detroit</t>
  </si>
  <si>
    <t xml:space="preserve">Jaret Wright
New York</t>
  </si>
  <si>
    <t xml:space="preserve">Jose Contreras
Chicago</t>
  </si>
  <si>
    <t xml:space="preserve">Rodrigo Lopez
Baltimore</t>
  </si>
  <si>
    <t xml:space="preserve">Cliff Lee
Cleveland</t>
  </si>
  <si>
    <t xml:space="preserve">Barry Zito
Oakland</t>
  </si>
  <si>
    <t xml:space="preserve">Mike Mussina
New York</t>
  </si>
  <si>
    <t xml:space="preserve">Mark Beuhrle
Chicago</t>
  </si>
  <si>
    <t xml:space="preserve">SP#4</t>
  </si>
  <si>
    <t xml:space="preserve">Carlos Silva
Minnesota</t>
  </si>
  <si>
    <t xml:space="preserve">Kevin Millwood
Cleveland</t>
  </si>
  <si>
    <t xml:space="preserve">Tim Wakefield
Boston</t>
  </si>
  <si>
    <t xml:space="preserve">Eric Bedard
Baltimore</t>
  </si>
  <si>
    <t xml:space="preserve">Khyle Lohse
Minnesota</t>
  </si>
  <si>
    <t xml:space="preserve">Roy Halladay
Toronto</t>
  </si>
  <si>
    <t xml:space="preserve">Jason Johnson
Detroit</t>
  </si>
  <si>
    <t xml:space="preserve">Orlando Hernandez
Chicago</t>
  </si>
  <si>
    <t xml:space="preserve">Daniel Cabrera
Baltimore</t>
  </si>
  <si>
    <t xml:space="preserve">Wade Miller
Boston</t>
  </si>
  <si>
    <t xml:space="preserve">SP#5</t>
  </si>
  <si>
    <t xml:space="preserve">Jorge Sosa
Tampa Bay</t>
  </si>
  <si>
    <t xml:space="preserve">Joe Blanton
Oakland</t>
  </si>
  <si>
    <t xml:space="preserve">Jose Lima
Kansas City</t>
  </si>
  <si>
    <t xml:space="preserve">Hideo Nomo
Tampa Bay</t>
  </si>
  <si>
    <t xml:space="preserve">Chan Ho Park
Texas</t>
  </si>
  <si>
    <t xml:space="preserve">Paul Byrd
Los Angeles</t>
  </si>
  <si>
    <t xml:space="preserve">Gil Meche
Seattle</t>
  </si>
  <si>
    <t xml:space="preserve">Matt Clement
Boston</t>
  </si>
  <si>
    <t xml:space="preserve">Dan Myer
Oakland</t>
  </si>
  <si>
    <t xml:space="preserve">John Garland
Chicago</t>
  </si>
  <si>
    <t xml:space="preserve">P#1</t>
  </si>
  <si>
    <t xml:space="preserve">Joaquin Benoit
Texas</t>
  </si>
  <si>
    <t xml:space="preserve">Jorge Julio
Baltimore</t>
  </si>
  <si>
    <t xml:space="preserve">Joe Mays
Minnesota</t>
  </si>
  <si>
    <t xml:space="preserve">Tom Gordon
New York</t>
  </si>
  <si>
    <t xml:space="preserve">Alan Embree
Boston</t>
  </si>
  <si>
    <t xml:space="preserve">Kirk Saarloos
Oakland</t>
  </si>
  <si>
    <t xml:space="preserve">Dewon Brazelton
Tampa Bay</t>
  </si>
  <si>
    <t xml:space="preserve">David Wells
Boston</t>
  </si>
  <si>
    <t xml:space="preserve">Brendon Donnely
Los Angeles</t>
  </si>
  <si>
    <t xml:space="preserve">Jamie Moyer
Seattle</t>
  </si>
  <si>
    <t xml:space="preserve">P#2</t>
  </si>
  <si>
    <t xml:space="preserve">Brandon League
Toronto</t>
  </si>
  <si>
    <t xml:space="preserve">Wil Ledezma
Detroit</t>
  </si>
  <si>
    <t xml:space="preserve">Jarrod Washburn
Los Angeles</t>
  </si>
  <si>
    <t xml:space="preserve">Mike MacDougal
Kansas City</t>
  </si>
  <si>
    <t xml:space="preserve">Rafael Soriano
Seattle</t>
  </si>
  <si>
    <t xml:space="preserve">J. Cologne
Tampa Bay</t>
  </si>
  <si>
    <t xml:space="preserve">Dan Haren
Oakland</t>
  </si>
  <si>
    <t xml:space="preserve">Kevin Brown
New York</t>
  </si>
  <si>
    <t xml:space="preserve">Dave Riske
Cleveland</t>
  </si>
  <si>
    <t xml:space="preserve">Rafael Betancourt
Cleveland</t>
  </si>
  <si>
    <t xml:space="preserve">RP#1</t>
  </si>
  <si>
    <t xml:space="preserve">Miguel Batista
Toronto</t>
  </si>
  <si>
    <t xml:space="preserve">Shingo Takatsu
Chicago</t>
  </si>
  <si>
    <t xml:space="preserve">Dustin Hermanson
Chicago</t>
  </si>
  <si>
    <t xml:space="preserve">Joe Nathan
Minnesota</t>
  </si>
  <si>
    <t xml:space="preserve">Mariano Rivera
New York</t>
  </si>
  <si>
    <t xml:space="preserve">Jeremy Affeldt
Kansas City</t>
  </si>
  <si>
    <t xml:space="preserve">Juan Rincon
Minnesota</t>
  </si>
  <si>
    <t xml:space="preserve">Octavio Dotel
Oakland</t>
  </si>
  <si>
    <t xml:space="preserve">B.J. Ryan
Baltimore</t>
  </si>
  <si>
    <t xml:space="preserve">Francisco Cordero
Texas</t>
  </si>
  <si>
    <t xml:space="preserve">RP#2</t>
  </si>
  <si>
    <t xml:space="preserve">Paul Quantrill
New York</t>
  </si>
  <si>
    <t xml:space="preserve">Troy Percival
Detroit</t>
  </si>
  <si>
    <t xml:space="preserve">Ugeth Urbina
Detroit</t>
  </si>
  <si>
    <t xml:space="preserve">Danny Baez
Tampa Bay</t>
  </si>
  <si>
    <t xml:space="preserve">Francisco Rodriguez
Los Angeles</t>
  </si>
  <si>
    <t xml:space="preserve">Eddie Guardardo
Seattle</t>
  </si>
  <si>
    <t xml:space="preserve">JJ Putz
Seattle</t>
  </si>
  <si>
    <t xml:space="preserve">Scott Shields
Los Angeles</t>
  </si>
  <si>
    <t xml:space="preserve">Keith Foulke
Boston</t>
  </si>
  <si>
    <t xml:space="preserve">Damaso Marte
Chicago</t>
  </si>
  <si>
    <t xml:space="preserve">Current Used Points</t>
  </si>
  <si>
    <t xml:space="preserve">Remaining Points</t>
  </si>
  <si>
    <t xml:space="preserve">Maximum Bidding Points</t>
  </si>
  <si>
    <t xml:space="preserve">R#1</t>
  </si>
  <si>
    <t xml:space="preserve">Gustavo Chacin (RP)
Toronto</t>
  </si>
  <si>
    <t xml:space="preserve">r2005</t>
  </si>
  <si>
    <t xml:space="preserve">Justin Morneau (1B)
Minnesota</t>
  </si>
  <si>
    <t xml:space="preserve">Robb Quinlan (3B)
Los Angelos</t>
  </si>
  <si>
    <t xml:space="preserve">Nick Swisher (OF)
Oakland</t>
  </si>
  <si>
    <t xml:space="preserve">player
team</t>
  </si>
  <si>
    <t xml:space="preserve">Eric Byrnes (OF)
Oakland</t>
  </si>
  <si>
    <t xml:space="preserve">Bucky Jakobsen (1B)
Seattle</t>
  </si>
  <si>
    <t xml:space="preserve">Bernie Williams (OF)
New York</t>
  </si>
  <si>
    <t xml:space="preserve">Bob Wickman (RP)
Cleveland</t>
  </si>
  <si>
    <t xml:space="preserve">Russ Adams (SS)
Toronto</t>
  </si>
  <si>
    <t xml:space="preserve">R#2</t>
  </si>
  <si>
    <t xml:space="preserve">Matt Lecroy (C)
Minnesota</t>
  </si>
  <si>
    <t xml:space="preserve">Dallas McPherson (3B)
Los Angeles</t>
  </si>
  <si>
    <t xml:space="preserve">Jeff DaVanon (OF)
Los Angeles</t>
  </si>
  <si>
    <t xml:space="preserve">Miguel Olivo (C)
Seattle</t>
  </si>
  <si>
    <t xml:space="preserve">Jorge Cantu (2B)
Tampa Bay</t>
  </si>
  <si>
    <t xml:space="preserve">David Newhan (3B)
Baltimore</t>
  </si>
  <si>
    <t xml:space="preserve">Guillermo Quiroz (C)
Toronto</t>
  </si>
  <si>
    <t xml:space="preserve">Aaron Boone (3B)
Cleveland</t>
  </si>
  <si>
    <t xml:space="preserve">Laynce Nix (OF)
Texas</t>
  </si>
  <si>
    <t xml:space="preserve">R#3</t>
  </si>
  <si>
    <t xml:space="preserve">Jody Gerut (OF)
Cleveland</t>
  </si>
  <si>
    <t xml:space="preserve">B.J. Upton (3B, SS)
Tampa Bay</t>
  </si>
  <si>
    <t xml:space="preserve">Ruben Gotay (2B)
Kansas City</t>
  </si>
  <si>
    <t xml:space="preserve">Mark Teahen (3B)
Kansas City</t>
  </si>
  <si>
    <t xml:space="preserve">Toby Hall (C)
Tampa Bay</t>
  </si>
  <si>
    <t xml:space="preserve">Mike Maroth (SP)
Detroit</t>
  </si>
  <si>
    <t xml:space="preserve">Gabe Gross (OF)
Toronto</t>
  </si>
  <si>
    <t xml:space="preserve">Orlando Cabrera (SS)
Los Angeles</t>
  </si>
  <si>
    <t xml:space="preserve">Joe Crede (3B)
Chicago</t>
  </si>
  <si>
    <t xml:space="preserve">R#4</t>
  </si>
  <si>
    <t xml:space="preserve">Tino Martinez (1B)
New York</t>
  </si>
  <si>
    <t xml:space="preserve">Grady Sizemore (OF)
(Cleveland)</t>
  </si>
  <si>
    <t xml:space="preserve">Justin Duchscherer (RP)
Oakland</t>
  </si>
  <si>
    <t xml:space="preserve">Frank Thomas (DH)
Chicago</t>
  </si>
  <si>
    <t xml:space="preserve">Willie Harris (2B,OF)
Chicago</t>
  </si>
  <si>
    <t xml:space="preserve">Joey Gathright (OF)
Tampa Bay</t>
  </si>
  <si>
    <t xml:space="preserve">Mike Timlin (RP)
team</t>
  </si>
  <si>
    <t xml:space="preserve">Zack Greinke (SP)
Kansas</t>
  </si>
  <si>
    <t xml:space="preserve">Jesse Crain (RP)
Minnesota</t>
  </si>
  <si>
    <t xml:space="preserve">R#5</t>
  </si>
  <si>
    <t xml:space="preserve">J.C. Romero (RP)
Minnesota</t>
  </si>
  <si>
    <t xml:space="preserve">Casey Kotchman (1B)
Los Angeles</t>
  </si>
  <si>
    <t xml:space="preserve">Shigetoshi Hasegawa (RP)
Seattle</t>
  </si>
  <si>
    <t xml:space="preserve">Adam Kennedy (2B)
Los Angeles</t>
  </si>
  <si>
    <t xml:space="preserve">Arthur Rhodes (RP)
Cleveland</t>
  </si>
  <si>
    <t xml:space="preserve">Scott Kamir (SP
Tampa Bay</t>
  </si>
  <si>
    <t xml:space="preserve">Rueben Sierra (OF)
New York</t>
  </si>
  <si>
    <t xml:space="preserve">Bobby Madritsch (SP)
Seattle</t>
  </si>
  <si>
    <t xml:space="preserve">Kiko Calero (RP)
Oakland</t>
  </si>
  <si>
    <t xml:space="preserve">R#6</t>
  </si>
  <si>
    <t xml:space="preserve">Alex Cora (2B)
Cleveland</t>
  </si>
  <si>
    <t xml:space="preserve">Jeremy Reed (OF)
Seattle</t>
  </si>
  <si>
    <t xml:space="preserve">Mike Stanton (RP)
New York</t>
  </si>
  <si>
    <t xml:space="preserve">Travis Lee (1B)
Tampa Bay</t>
  </si>
  <si>
    <t xml:space="preserve">W. Bloomquist (1,3,SS)
Seattle</t>
  </si>
  <si>
    <t xml:space="preserve">Matt Stairs (1B,OF)
Kansas City</t>
  </si>
  <si>
    <t xml:space="preserve">Esteban Yan (RP)
Los Angeles</t>
  </si>
  <si>
    <t xml:space="preserve">Trot Nixon (OF)
Boston</t>
  </si>
  <si>
    <t xml:space="preserve">Ryan Franklin (SP)
Seattle</t>
  </si>
  <si>
    <t xml:space="preserve">R#7</t>
  </si>
  <si>
    <t xml:space="preserve">Pokey Reese (SS)
Seattle</t>
  </si>
  <si>
    <t xml:space="preserve">Keith Ginter (2B)
Oakland</t>
  </si>
  <si>
    <t xml:space="preserve">Gary Matthews (OF)
Texas</t>
  </si>
  <si>
    <t xml:space="preserve">Juan Gonzalez (OF)
Cleveland</t>
  </si>
  <si>
    <t xml:space="preserve">Erubiel Durazo (DH)
Oakland</t>
  </si>
  <si>
    <t xml:space="preserve">Jay Gibbons (OF)
Baltimore</t>
  </si>
  <si>
    <t xml:space="preserve">David DeJesus (OF)
Kansas City</t>
  </si>
  <si>
    <t xml:space="preserve">Matt Mantei (RP)
Boston</t>
  </si>
  <si>
    <t xml:space="preserve">Name </t>
  </si>
  <si>
    <t xml:space="preserve">IP</t>
  </si>
  <si>
    <t xml:space="preserve">W</t>
  </si>
  <si>
    <t xml:space="preserve">SV</t>
  </si>
  <si>
    <t xml:space="preserve">K</t>
  </si>
  <si>
    <t xml:space="preserve">ERA</t>
  </si>
  <si>
    <t xml:space="preserve">WHIP </t>
  </si>
  <si>
    <t xml:space="preserve"> J. Santana (Min - SP)</t>
  </si>
  <si>
    <t xml:space="preserve">228.0</t>
  </si>
  <si>
    <t xml:space="preserve">20</t>
  </si>
  <si>
    <t xml:space="preserve">0</t>
  </si>
  <si>
    <t xml:space="preserve">265</t>
  </si>
  <si>
    <t xml:space="preserve">2.61</t>
  </si>
  <si>
    <t xml:space="preserve">0.92</t>
  </si>
  <si>
    <t xml:space="preserve"> R. Johnson (NYY - SP) </t>
  </si>
  <si>
    <t xml:space="preserve">245.2</t>
  </si>
  <si>
    <t xml:space="preserve">16</t>
  </si>
  <si>
    <t xml:space="preserve">290</t>
  </si>
  <si>
    <t xml:space="preserve">2.60</t>
  </si>
  <si>
    <t xml:space="preserve">0.90</t>
  </si>
  <si>
    <t xml:space="preserve"> C. Schilling (Bos - SP) </t>
  </si>
  <si>
    <t xml:space="preserve">226.2</t>
  </si>
  <si>
    <t xml:space="preserve">21</t>
  </si>
  <si>
    <t xml:space="preserve">203</t>
  </si>
  <si>
    <t xml:space="preserve">3.26</t>
  </si>
  <si>
    <t xml:space="preserve">1.06</t>
  </si>
  <si>
    <t xml:space="preserve"> R. Harden (Oak - SP) </t>
  </si>
  <si>
    <t xml:space="preserve">189.2</t>
  </si>
  <si>
    <t xml:space="preserve">11</t>
  </si>
  <si>
    <t xml:space="preserve">167</t>
  </si>
  <si>
    <t xml:space="preserve">3.99</t>
  </si>
  <si>
    <t xml:space="preserve">1.33</t>
  </si>
  <si>
    <t xml:space="preserve"> R. Halladay (Tor - SP) </t>
  </si>
  <si>
    <t xml:space="preserve">133.0</t>
  </si>
  <si>
    <t xml:space="preserve">8</t>
  </si>
  <si>
    <t xml:space="preserve">95</t>
  </si>
  <si>
    <t xml:space="preserve">4.20</t>
  </si>
  <si>
    <t xml:space="preserve">1.35</t>
  </si>
  <si>
    <t xml:space="preserve"> C. Pavano (NYY - SP) </t>
  </si>
  <si>
    <t xml:space="preserve">222.1</t>
  </si>
  <si>
    <t xml:space="preserve">18</t>
  </si>
  <si>
    <t xml:space="preserve">139</t>
  </si>
  <si>
    <t xml:space="preserve">3.00</t>
  </si>
  <si>
    <t xml:space="preserve">1.17</t>
  </si>
  <si>
    <t xml:space="preserve"> M. Mussina (NYY - SP)</t>
  </si>
  <si>
    <t xml:space="preserve">164.2</t>
  </si>
  <si>
    <t xml:space="preserve">12</t>
  </si>
  <si>
    <t xml:space="preserve">132</t>
  </si>
  <si>
    <t xml:space="preserve">4.59</t>
  </si>
  <si>
    <t xml:space="preserve">1.32</t>
  </si>
  <si>
    <t xml:space="preserve"> B. Zito (Oak - SP)</t>
  </si>
  <si>
    <t xml:space="preserve">213.0</t>
  </si>
  <si>
    <t xml:space="preserve">163</t>
  </si>
  <si>
    <t xml:space="preserve">4.48</t>
  </si>
  <si>
    <t xml:space="preserve">1.39</t>
  </si>
  <si>
    <t xml:space="preserve"> M. Clement (Bos - SP) </t>
  </si>
  <si>
    <t xml:space="preserve">181.0</t>
  </si>
  <si>
    <t xml:space="preserve">9</t>
  </si>
  <si>
    <t xml:space="preserve">190</t>
  </si>
  <si>
    <t xml:space="preserve">3.68</t>
  </si>
  <si>
    <t xml:space="preserve">1.28</t>
  </si>
  <si>
    <t xml:space="preserve"> K. Escobar (LAA - SP) </t>
  </si>
  <si>
    <t xml:space="preserve">208.1</t>
  </si>
  <si>
    <t xml:space="preserve">191</t>
  </si>
  <si>
    <t xml:space="preserve">3.93</t>
  </si>
  <si>
    <t xml:space="preserve">1.29</t>
  </si>
  <si>
    <t xml:space="preserve"> F. García (CWS - SP)</t>
  </si>
  <si>
    <t xml:space="preserve">210.0</t>
  </si>
  <si>
    <t xml:space="preserve">13</t>
  </si>
  <si>
    <t xml:space="preserve">184</t>
  </si>
  <si>
    <t xml:space="preserve">3.81</t>
  </si>
  <si>
    <t xml:space="preserve">1.22</t>
  </si>
  <si>
    <t xml:space="preserve"> J. Bonderman (Det - SP) </t>
  </si>
  <si>
    <t xml:space="preserve">184.0</t>
  </si>
  <si>
    <t xml:space="preserve">168</t>
  </si>
  <si>
    <t xml:space="preserve">4.89</t>
  </si>
  <si>
    <t xml:space="preserve">1.31</t>
  </si>
  <si>
    <t xml:space="preserve"> B. Radke (Min - SP) </t>
  </si>
  <si>
    <t xml:space="preserve">219.2</t>
  </si>
  <si>
    <t xml:space="preserve">143</t>
  </si>
  <si>
    <t xml:space="preserve">3.48</t>
  </si>
  <si>
    <t xml:space="preserve">1.16</t>
  </si>
  <si>
    <t xml:space="preserve"> C. Sabathia (Cle - SP) </t>
  </si>
  <si>
    <t xml:space="preserve">188.0</t>
  </si>
  <si>
    <t xml:space="preserve">4.12</t>
  </si>
  <si>
    <t xml:space="preserve"> Z. Greinke (KC - SP)</t>
  </si>
  <si>
    <t xml:space="preserve">145.0</t>
  </si>
  <si>
    <t xml:space="preserve">100</t>
  </si>
  <si>
    <t xml:space="preserve">3.97</t>
  </si>
  <si>
    <t xml:space="preserve"> M. Buehrle (CWS - SP) </t>
  </si>
  <si>
    <t xml:space="preserve">245.1</t>
  </si>
  <si>
    <t xml:space="preserve">165</t>
  </si>
  <si>
    <t xml:space="preserve">3.89</t>
  </si>
  <si>
    <t xml:space="preserve">1.26</t>
  </si>
  <si>
    <t xml:space="preserve"> J. Affeldt (KC - SP,RP)</t>
  </si>
  <si>
    <t xml:space="preserve">76.1</t>
  </si>
  <si>
    <t xml:space="preserve">3</t>
  </si>
  <si>
    <t xml:space="preserve">49</t>
  </si>
  <si>
    <t xml:space="preserve">4.95</t>
  </si>
  <si>
    <t xml:space="preserve">1.61</t>
  </si>
  <si>
    <t xml:space="preserve"> Ja. Wright (NYY - SP)</t>
  </si>
  <si>
    <t xml:space="preserve">186.1</t>
  </si>
  <si>
    <t xml:space="preserve">15</t>
  </si>
  <si>
    <t xml:space="preserve">159</t>
  </si>
  <si>
    <t xml:space="preserve">3.28</t>
  </si>
  <si>
    <t xml:space="preserve"> R. López (Bal - SP,RP)</t>
  </si>
  <si>
    <t xml:space="preserve">170.2</t>
  </si>
  <si>
    <t xml:space="preserve">14</t>
  </si>
  <si>
    <t xml:space="preserve">121</t>
  </si>
  <si>
    <t xml:space="preserve">3.59</t>
  </si>
  <si>
    <t xml:space="preserve"> B. Colón (LAA - SP)</t>
  </si>
  <si>
    <t xml:space="preserve">158</t>
  </si>
  <si>
    <t xml:space="preserve">5.01</t>
  </si>
  <si>
    <t xml:space="preserve">1.37</t>
  </si>
  <si>
    <t xml:space="preserve"> J. Westbrook (Cle - SP)</t>
  </si>
  <si>
    <t xml:space="preserve">215.2</t>
  </si>
  <si>
    <t xml:space="preserve">116</t>
  </si>
  <si>
    <t xml:space="preserve">3.38</t>
  </si>
  <si>
    <t xml:space="preserve">1.25</t>
  </si>
  <si>
    <t xml:space="preserve"> T. Lilly (Tor - SP) </t>
  </si>
  <si>
    <t xml:space="preserve">197.1</t>
  </si>
  <si>
    <t xml:space="preserve">4.06</t>
  </si>
  <si>
    <t xml:space="preserve"> B. Arroyo (Bos - SP)</t>
  </si>
  <si>
    <t xml:space="preserve">178.2</t>
  </si>
  <si>
    <t xml:space="preserve">10</t>
  </si>
  <si>
    <t xml:space="preserve">142</t>
  </si>
  <si>
    <t xml:space="preserve">4.03</t>
  </si>
  <si>
    <t xml:space="preserve"> J. Piñeiro (Sea - SP) </t>
  </si>
  <si>
    <t xml:space="preserve">140.2</t>
  </si>
  <si>
    <t xml:space="preserve">6</t>
  </si>
  <si>
    <t xml:space="preserve">111</t>
  </si>
  <si>
    <t xml:space="preserve">4.67</t>
  </si>
  <si>
    <t xml:space="preserve"> D. Wells (Bos - SP)</t>
  </si>
  <si>
    <t xml:space="preserve">195.2</t>
  </si>
  <si>
    <t xml:space="preserve">101</t>
  </si>
  <si>
    <t xml:space="preserve">3.73</t>
  </si>
  <si>
    <t xml:space="preserve">1.14</t>
  </si>
  <si>
    <t xml:space="preserve"> K. Brown (NYY - SP) </t>
  </si>
  <si>
    <t xml:space="preserve">132.0</t>
  </si>
  <si>
    <t xml:space="preserve">83</t>
  </si>
  <si>
    <t xml:space="preserve">4.09</t>
  </si>
  <si>
    <t xml:space="preserve">1.27</t>
  </si>
  <si>
    <t xml:space="preserve"> W. Miller (Bos - SP) </t>
  </si>
  <si>
    <t xml:space="preserve">88.2</t>
  </si>
  <si>
    <t xml:space="preserve">7</t>
  </si>
  <si>
    <t xml:space="preserve">74</t>
  </si>
  <si>
    <t xml:space="preserve">3.35</t>
  </si>
  <si>
    <t xml:space="preserve"> K. Rogers (Tex - SP)</t>
  </si>
  <si>
    <t xml:space="preserve">211.2</t>
  </si>
  <si>
    <t xml:space="preserve">126</t>
  </si>
  <si>
    <t xml:space="preserve">4.76</t>
  </si>
  <si>
    <t xml:space="preserve">1.48</t>
  </si>
  <si>
    <t xml:space="preserve"> J. Lackey (LAA - SP)</t>
  </si>
  <si>
    <t xml:space="preserve">198.1</t>
  </si>
  <si>
    <t xml:space="preserve">144</t>
  </si>
  <si>
    <t xml:space="preserve"> T. Wakefield (Bos - SP) </t>
  </si>
  <si>
    <t xml:space="preserve">188.1</t>
  </si>
  <si>
    <t xml:space="preserve">4.87</t>
  </si>
  <si>
    <t xml:space="preserve">1.38</t>
  </si>
  <si>
    <t xml:space="preserve"> J. Lima (KC - SP,RP) </t>
  </si>
  <si>
    <t xml:space="preserve">170.1</t>
  </si>
  <si>
    <t xml:space="preserve">93</t>
  </si>
  <si>
    <t xml:space="preserve">4.07</t>
  </si>
  <si>
    <t xml:space="preserve">1.24</t>
  </si>
  <si>
    <t xml:space="preserve"> J. Contreras (CWS - SP) </t>
  </si>
  <si>
    <t xml:space="preserve">150</t>
  </si>
  <si>
    <t xml:space="preserve">5.50</t>
  </si>
  <si>
    <t xml:space="preserve">1.47</t>
  </si>
  <si>
    <t xml:space="preserve"> C. Lee (Cle - SP) </t>
  </si>
  <si>
    <t xml:space="preserve">179.0</t>
  </si>
  <si>
    <t xml:space="preserve">161</t>
  </si>
  <si>
    <t xml:space="preserve">5.43</t>
  </si>
  <si>
    <t xml:space="preserve">1.50</t>
  </si>
  <si>
    <t xml:space="preserve"> J. Garland (CWS - SP)</t>
  </si>
  <si>
    <t xml:space="preserve">217.0</t>
  </si>
  <si>
    <t xml:space="preserve">113</t>
  </si>
  <si>
    <t xml:space="preserve"> K. Millwood (Cle - SP) </t>
  </si>
  <si>
    <t xml:space="preserve">141.0</t>
  </si>
  <si>
    <t xml:space="preserve">125</t>
  </si>
  <si>
    <t xml:space="preserve">4.85</t>
  </si>
  <si>
    <t xml:space="preserve">1.46</t>
  </si>
  <si>
    <t xml:space="preserve"> J. Moyer (Sea - SP)</t>
  </si>
  <si>
    <t xml:space="preserve">202.0</t>
  </si>
  <si>
    <t xml:space="preserve">5.21</t>
  </si>
  <si>
    <t xml:space="preserve"> J. Washburn (LAA - SP)</t>
  </si>
  <si>
    <t xml:space="preserve">149.1</t>
  </si>
  <si>
    <t xml:space="preserve">86</t>
  </si>
  <si>
    <t xml:space="preserve">4.64</t>
  </si>
  <si>
    <t xml:space="preserve"> M. Batista (Tor - SP,RP) </t>
  </si>
  <si>
    <t xml:space="preserve">198.2</t>
  </si>
  <si>
    <t xml:space="preserve">5</t>
  </si>
  <si>
    <t xml:space="preserve">104</t>
  </si>
  <si>
    <t xml:space="preserve">4.80</t>
  </si>
  <si>
    <t xml:space="preserve">1.52</t>
  </si>
  <si>
    <t xml:space="preserve"> D. Hermanson (CWS - SP,RP)</t>
  </si>
  <si>
    <t xml:space="preserve">131.0</t>
  </si>
  <si>
    <t xml:space="preserve">17</t>
  </si>
  <si>
    <t xml:space="preserve">102</t>
  </si>
  <si>
    <t xml:space="preserve">4.53</t>
  </si>
  <si>
    <t xml:space="preserve">1.36</t>
  </si>
  <si>
    <t xml:space="preserve"> S. Ponson (Bal - SP)</t>
  </si>
  <si>
    <t xml:space="preserve">115</t>
  </si>
  <si>
    <t xml:space="preserve">5.30</t>
  </si>
  <si>
    <t xml:space="preserve">1.55</t>
  </si>
  <si>
    <t xml:space="preserve"> M. Maroth (Det - SP)</t>
  </si>
  <si>
    <t xml:space="preserve">108</t>
  </si>
  <si>
    <t xml:space="preserve">4.31</t>
  </si>
  <si>
    <t xml:space="preserve">1.40</t>
  </si>
  <si>
    <t xml:space="preserve"> N. Robertson (Det - SP)</t>
  </si>
  <si>
    <t xml:space="preserve">196.2</t>
  </si>
  <si>
    <t xml:space="preserve">1</t>
  </si>
  <si>
    <t xml:space="preserve">155</t>
  </si>
  <si>
    <t xml:space="preserve">4.90</t>
  </si>
  <si>
    <t xml:space="preserve"> C. Silva (Min - SP)</t>
  </si>
  <si>
    <t xml:space="preserve">203.0</t>
  </si>
  <si>
    <t xml:space="preserve">76</t>
  </si>
  <si>
    <t xml:space="preserve">4.21</t>
  </si>
  <si>
    <t xml:space="preserve">1.43</t>
  </si>
  <si>
    <t xml:space="preserve"> J. Johnson (Det - SP) </t>
  </si>
  <si>
    <t xml:space="preserve">5.13</t>
  </si>
  <si>
    <t xml:space="preserve"> R. Drese (Tex - SP) </t>
  </si>
  <si>
    <t xml:space="preserve">207.2</t>
  </si>
  <si>
    <t xml:space="preserve">98</t>
  </si>
  <si>
    <t xml:space="preserve"> O. Hernández (CWS - SP) </t>
  </si>
  <si>
    <t xml:space="preserve">84.2</t>
  </si>
  <si>
    <t xml:space="preserve">84</t>
  </si>
  <si>
    <t xml:space="preserve">3.30</t>
  </si>
  <si>
    <t xml:space="preserve"> R. Villone (Sea - SP,RP)</t>
  </si>
  <si>
    <t xml:space="preserve">117.0</t>
  </si>
  <si>
    <t xml:space="preserve">4.08</t>
  </si>
  <si>
    <t xml:space="preserve">1.42</t>
  </si>
  <si>
    <t xml:space="preserve"> G. Meche (Sea - SP)</t>
  </si>
  <si>
    <t xml:space="preserve">127.2</t>
  </si>
  <si>
    <t xml:space="preserve">99</t>
  </si>
  <si>
    <t xml:space="preserve"> P. Byrd (LAA - SP)</t>
  </si>
  <si>
    <t xml:space="preserve">114.1</t>
  </si>
  <si>
    <t xml:space="preserve">79</t>
  </si>
  <si>
    <t xml:space="preserve">3.94</t>
  </si>
  <si>
    <t xml:space="preserve"> M. Hendrickson (TB - SP)</t>
  </si>
  <si>
    <t xml:space="preserve">183.1</t>
  </si>
  <si>
    <t xml:space="preserve">87</t>
  </si>
  <si>
    <t xml:space="preserve">4.81</t>
  </si>
  <si>
    <t xml:space="preserve"> K. Lohse (Min - SP) </t>
  </si>
  <si>
    <t xml:space="preserve">194.0</t>
  </si>
  <si>
    <t xml:space="preserve">5.34</t>
  </si>
  <si>
    <t xml:space="preserve">1.63</t>
  </si>
  <si>
    <t xml:space="preserve"> B. Madritsch (Sea - SP)</t>
  </si>
  <si>
    <t xml:space="preserve">88.0</t>
  </si>
  <si>
    <t xml:space="preserve">60</t>
  </si>
  <si>
    <t xml:space="preserve">3.27</t>
  </si>
  <si>
    <t xml:space="preserve"> R. Franklin (Sea - SP) </t>
  </si>
  <si>
    <t xml:space="preserve">200.1</t>
  </si>
  <si>
    <t xml:space="preserve">4</t>
  </si>
  <si>
    <t xml:space="preserve"> R. Bell (TB - SP,RP) </t>
  </si>
  <si>
    <t xml:space="preserve">123.0</t>
  </si>
  <si>
    <t xml:space="preserve">57</t>
  </si>
  <si>
    <t xml:space="preserve">4.46</t>
  </si>
  <si>
    <t xml:space="preserve"> D. Bush (Tor - SP)</t>
  </si>
  <si>
    <t xml:space="preserve">97.2</t>
  </si>
  <si>
    <t xml:space="preserve">64</t>
  </si>
  <si>
    <t xml:space="preserve">3.69</t>
  </si>
  <si>
    <t xml:space="preserve">1.23</t>
  </si>
  <si>
    <t xml:space="preserve"> D. Cabrera (Bal - SP)</t>
  </si>
  <si>
    <t xml:space="preserve">147.2</t>
  </si>
  <si>
    <t xml:space="preserve">5.00</t>
  </si>
  <si>
    <t xml:space="preserve">1.58</t>
  </si>
  <si>
    <t xml:space="preserve"> J. Halama (Bos - SP,RP)</t>
  </si>
  <si>
    <t xml:space="preserve">118.2</t>
  </si>
  <si>
    <t xml:space="preserve">59</t>
  </si>
  <si>
    <t xml:space="preserve">4.70</t>
  </si>
  <si>
    <t xml:space="preserve"> J. Towers (Tor - SP)</t>
  </si>
  <si>
    <t xml:space="preserve">116.1</t>
  </si>
  <si>
    <t xml:space="preserve">51</t>
  </si>
  <si>
    <t xml:space="preserve">5.11</t>
  </si>
  <si>
    <t xml:space="preserve"> J. Gobble (KC - SP) </t>
  </si>
  <si>
    <t xml:space="preserve">148.0</t>
  </si>
  <si>
    <t xml:space="preserve">5.35</t>
  </si>
  <si>
    <t xml:space="preserve"> B. Chen (Bal - SP)</t>
  </si>
  <si>
    <t xml:space="preserve">47.2</t>
  </si>
  <si>
    <t xml:space="preserve">2</t>
  </si>
  <si>
    <t xml:space="preserve">32</t>
  </si>
  <si>
    <t xml:space="preserve">3.02</t>
  </si>
  <si>
    <t xml:space="preserve">1.15</t>
  </si>
  <si>
    <t xml:space="preserve"> E. Bedard (Bal - SP) </t>
  </si>
  <si>
    <t xml:space="preserve">137.1</t>
  </si>
  <si>
    <t xml:space="preserve">1.60</t>
  </si>
  <si>
    <t xml:space="preserve"> B. Anderson (KC - SP,RP) </t>
  </si>
  <si>
    <t xml:space="preserve">166.0</t>
  </si>
  <si>
    <t xml:space="preserve">70</t>
  </si>
  <si>
    <t xml:space="preserve">5.64</t>
  </si>
  <si>
    <t xml:space="preserve"> G. Knotts (Det - SP,RP)</t>
  </si>
  <si>
    <t xml:space="preserve">135.1</t>
  </si>
  <si>
    <t xml:space="preserve">81</t>
  </si>
  <si>
    <t xml:space="preserve">5.25</t>
  </si>
  <si>
    <t xml:space="preserve"> J. Benoit (Tex - SP,RP) </t>
  </si>
  <si>
    <t xml:space="preserve">103.0</t>
  </si>
  <si>
    <t xml:space="preserve">5.68</t>
  </si>
  <si>
    <t xml:space="preserve"> T. Sturtze (NYY - SP,RP)</t>
  </si>
  <si>
    <t xml:space="preserve">77.1</t>
  </si>
  <si>
    <t xml:space="preserve">56</t>
  </si>
  <si>
    <t xml:space="preserve">5.47</t>
  </si>
  <si>
    <t xml:space="preserve"> J. Sosa (TB - SP,RP)</t>
  </si>
  <si>
    <t xml:space="preserve">99.1</t>
  </si>
  <si>
    <t xml:space="preserve">94</t>
  </si>
  <si>
    <t xml:space="preserve">5.53</t>
  </si>
  <si>
    <t xml:space="preserve"> S. Schoeneweis (Tor - SP)</t>
  </si>
  <si>
    <t xml:space="preserve">112.2</t>
  </si>
  <si>
    <t xml:space="preserve">69</t>
  </si>
  <si>
    <t xml:space="preserve">5.59</t>
  </si>
  <si>
    <t xml:space="preserve"> R. Dickey (Tex - SP,RP) </t>
  </si>
  <si>
    <t xml:space="preserve">104.1</t>
  </si>
  <si>
    <t xml:space="preserve">5.61</t>
  </si>
  <si>
    <t xml:space="preserve">1.62</t>
  </si>
  <si>
    <t xml:space="preserve"> D. Brazelton (TB - SP) </t>
  </si>
  <si>
    <t xml:space="preserve">120.2</t>
  </si>
  <si>
    <t xml:space="preserve">4.77</t>
  </si>
  <si>
    <t xml:space="preserve">1.44</t>
  </si>
  <si>
    <t xml:space="preserve"> D. Haren (Oak - SP,RP) </t>
  </si>
  <si>
    <t xml:space="preserve">46.0</t>
  </si>
  <si>
    <t xml:space="preserve">4.50</t>
  </si>
  <si>
    <t xml:space="preserve"> W. Ledezma (Det - SP,RP)</t>
  </si>
  <si>
    <t xml:space="preserve">53.1</t>
  </si>
  <si>
    <t xml:space="preserve">29</t>
  </si>
  <si>
    <t xml:space="preserve">4.39</t>
  </si>
  <si>
    <t xml:space="preserve"> C. Park (Tex - SP) </t>
  </si>
  <si>
    <t xml:space="preserve">95.2</t>
  </si>
  <si>
    <t xml:space="preserve">63</t>
  </si>
  <si>
    <t xml:space="preserve">5.46</t>
  </si>
  <si>
    <t xml:space="preserve"> S. Elarton (Cle - SP)</t>
  </si>
  <si>
    <t xml:space="preserve">158.2</t>
  </si>
  <si>
    <t xml:space="preserve">103</t>
  </si>
  <si>
    <t xml:space="preserve">5.90</t>
  </si>
  <si>
    <t xml:space="preserve"> C. Fossum (TB - SP)</t>
  </si>
  <si>
    <t xml:space="preserve">142.0</t>
  </si>
  <si>
    <t xml:space="preserve">117</t>
  </si>
  <si>
    <t xml:space="preserve">6.65</t>
  </si>
  <si>
    <t xml:space="preserve">1.65</t>
  </si>
  <si>
    <t xml:space="preserve"> B. Kim (Bos - SP) </t>
  </si>
  <si>
    <t xml:space="preserve">17.1</t>
  </si>
  <si>
    <t xml:space="preserve">6.23</t>
  </si>
  <si>
    <t xml:space="preserve"> M. Wood (KC - SP)</t>
  </si>
  <si>
    <t xml:space="preserve">100.0</t>
  </si>
  <si>
    <t xml:space="preserve">54</t>
  </si>
  <si>
    <t xml:space="preserve">5.94</t>
  </si>
  <si>
    <t xml:space="preserve"> D. Waechter (TB - SP)</t>
  </si>
  <si>
    <t xml:space="preserve">70.1</t>
  </si>
  <si>
    <t xml:space="preserve">36</t>
  </si>
  <si>
    <t xml:space="preserve">6.01</t>
  </si>
  <si>
    <t xml:space="preserve"> J. Davis (Cle - SP,RP) </t>
  </si>
  <si>
    <t xml:space="preserve">72</t>
  </si>
  <si>
    <t xml:space="preserve">5.51</t>
  </si>
  <si>
    <t xml:space="preserve">1.74</t>
  </si>
  <si>
    <t xml:space="preserve"> K. Tadano (Cle - SP,RP) </t>
  </si>
  <si>
    <t xml:space="preserve">50.1</t>
  </si>
  <si>
    <t xml:space="preserve">39</t>
  </si>
  <si>
    <t xml:space="preserve">4.65</t>
  </si>
  <si>
    <t xml:space="preserve">1.45</t>
  </si>
  <si>
    <t xml:space="preserve"> E. DuBose (Bal - SP) </t>
  </si>
  <si>
    <t xml:space="preserve">74.2</t>
  </si>
  <si>
    <t xml:space="preserve">48</t>
  </si>
  <si>
    <t xml:space="preserve">6.39</t>
  </si>
  <si>
    <t xml:space="preserve"> M. Riley (Bal - SP) </t>
  </si>
  <si>
    <t xml:space="preserve">64.0</t>
  </si>
  <si>
    <t xml:space="preserve">5.63</t>
  </si>
  <si>
    <t xml:space="preserve"> R. Hernández (KC - SP)</t>
  </si>
  <si>
    <t xml:space="preserve">-</t>
  </si>
  <si>
    <t xml:space="preserve"> K. Ainsworth (Bal - SP)</t>
  </si>
  <si>
    <t xml:space="preserve">30.2</t>
  </si>
  <si>
    <t xml:space="preserve">9.68</t>
  </si>
  <si>
    <t xml:space="preserve">1.92</t>
  </si>
  <si>
    <t xml:space="preserve"> C. Gaudin (Tor - SP,RP)</t>
  </si>
  <si>
    <t xml:space="preserve">42.2</t>
  </si>
  <si>
    <t xml:space="preserve">30</t>
  </si>
  <si>
    <t xml:space="preserve">1.76</t>
  </si>
  <si>
    <t xml:space="preserve"> J. Mays (Min - SP) </t>
  </si>
  <si>
    <t xml:space="preserve"> R. Rodríguez (Tex - SP) </t>
  </si>
  <si>
    <t xml:space="preserve">26.2</t>
  </si>
  <si>
    <t xml:space="preserve">2.02</t>
  </si>
  <si>
    <t xml:space="preserve"> C. Lewis (Det - SP)</t>
  </si>
  <si>
    <t xml:space="preserve">15.1</t>
  </si>
  <si>
    <t xml:space="preserve">4.11</t>
  </si>
  <si>
    <t xml:space="preserve">1.70</t>
  </si>
  <si>
    <t xml:space="preserve"> P. Astacio (Tex - SP)</t>
  </si>
  <si>
    <t xml:space="preserve">8.2</t>
  </si>
  <si>
    <t xml:space="preserve">10.38</t>
  </si>
  <si>
    <t xml:space="preserve">2.08</t>
  </si>
  <si>
    <t xml:space="preserve"> D. Bautista (KC - SP)</t>
  </si>
  <si>
    <t xml:space="preserve">29.2</t>
  </si>
  <si>
    <t xml:space="preserve">19</t>
  </si>
  <si>
    <t xml:space="preserve">8.49</t>
  </si>
  <si>
    <t xml:space="preserve"> D. Meyer (Oak - SP) </t>
  </si>
  <si>
    <t xml:space="preserve">2.0</t>
  </si>
  <si>
    <t xml:space="preserve">0.00</t>
  </si>
  <si>
    <t xml:space="preserve"> J. Durbin (Min - SP)</t>
  </si>
  <si>
    <t xml:space="preserve">7.1</t>
  </si>
  <si>
    <t xml:space="preserve">7.36</t>
  </si>
  <si>
    <t xml:space="preserve">2.45</t>
  </si>
  <si>
    <t xml:space="preserve"> C. Nageotte (Sea - SP,RP)</t>
  </si>
  <si>
    <t xml:space="preserve">36.2</t>
  </si>
  <si>
    <t xml:space="preserve">24</t>
  </si>
  <si>
    <t xml:space="preserve">2.05</t>
  </si>
  <si>
    <t xml:space="preserve"> S. Kazmir (TB - SP)</t>
  </si>
  <si>
    <t xml:space="preserve">33.1</t>
  </si>
  <si>
    <t xml:space="preserve">41</t>
  </si>
  <si>
    <t xml:space="preserve">5.67</t>
  </si>
  <si>
    <t xml:space="preserve"> S. Dunn (LAA - SP)</t>
  </si>
  <si>
    <t xml:space="preserve">3.0</t>
  </si>
  <si>
    <t xml:space="preserve">9.00</t>
  </si>
  <si>
    <t xml:space="preserve">2.67</t>
  </si>
  <si>
    <t xml:space="preserve"> T. Blackley (Sea - SP)</t>
  </si>
  <si>
    <t xml:space="preserve">26.0</t>
  </si>
  <si>
    <t xml:space="preserve">10.04</t>
  </si>
  <si>
    <t xml:space="preserve">2.19</t>
  </si>
  <si>
    <t xml:space="preserve"> F. Cabrera (Cle - SP)</t>
  </si>
  <si>
    <t xml:space="preserve">5.1</t>
  </si>
  <si>
    <t xml:space="preserve">0.75</t>
  </si>
  <si>
    <t xml:space="preserve"> J. Blanton (Oak - SP) </t>
  </si>
  <si>
    <t xml:space="preserve">8.0</t>
  </si>
  <si>
    <t xml:space="preserve">1.00</t>
  </si>
  <si>
    <t xml:space="preserve"> N. Regilio (Tex - SP)</t>
  </si>
  <si>
    <t xml:space="preserve">19.1</t>
  </si>
  <si>
    <t xml:space="preserve">6.05</t>
  </si>
  <si>
    <t xml:space="preserve">1.81</t>
  </si>
  <si>
    <t xml:space="preserve"> A. Rakers (Bal - SP)</t>
  </si>
  <si>
    <t xml:space="preserve">4.1</t>
  </si>
  <si>
    <t xml:space="preserve">4.15</t>
  </si>
  <si>
    <t xml:space="preserve"> J. Garcia (Oak - SP)</t>
  </si>
  <si>
    <t xml:space="preserve">5.2</t>
  </si>
  <si>
    <t xml:space="preserve">12.71</t>
  </si>
  <si>
    <t xml:space="preserve">2.47</t>
  </si>
  <si>
    <t xml:space="preserve"> S. Marsonek (NYY - SP)</t>
  </si>
  <si>
    <t xml:space="preserve">1.1</t>
  </si>
  <si>
    <t xml:space="preserve"> R. Glynn (Tor - SP)</t>
  </si>
  <si>
    <t xml:space="preserve">20.0</t>
  </si>
  <si>
    <t xml:space="preserve">4.05</t>
  </si>
  <si>
    <t xml:space="preserve"> D. Tankersley (KC - SP) </t>
  </si>
  <si>
    <t xml:space="preserve">35.0</t>
  </si>
  <si>
    <t xml:space="preserve">5.14</t>
  </si>
  <si>
    <t xml:space="preserve">1.49</t>
  </si>
  <si>
    <t xml:space="preserve"> K. Denney (Cle - SP)</t>
  </si>
  <si>
    <t xml:space="preserve">16.0</t>
  </si>
  <si>
    <t xml:space="preserve">9.56</t>
  </si>
  <si>
    <t xml:space="preserve">2.50</t>
  </si>
  <si>
    <t xml:space="preserve"> T. Hughes (Tex - SP)</t>
  </si>
  <si>
    <t xml:space="preserve">13.50</t>
  </si>
  <si>
    <t xml:space="preserve"> J. Anderson (NYY - SP)</t>
  </si>
  <si>
    <t xml:space="preserve">1.0</t>
  </si>
  <si>
    <t xml:space="preserve">45.00</t>
  </si>
  <si>
    <t xml:space="preserve"> J. DePaula (NYY - SP)</t>
  </si>
  <si>
    <t xml:space="preserve">9.0</t>
  </si>
  <si>
    <t xml:space="preserve"> J. Domínguez (Tex - SP) </t>
  </si>
  <si>
    <t xml:space="preserve">23.0</t>
  </si>
  <si>
    <t xml:space="preserve">3.91</t>
  </si>
  <si>
    <t xml:space="preserve">1.30</t>
  </si>
  <si>
    <t xml:space="preserve"> B. League (Tor - SP)</t>
  </si>
  <si>
    <t xml:space="preserve">4.2</t>
  </si>
  <si>
    <t xml:space="preserve">0.86</t>
  </si>
  <si>
    <t xml:space="preserve"> C. Young (Tex - SP)</t>
  </si>
  <si>
    <t xml:space="preserve">36.1</t>
  </si>
  <si>
    <t xml:space="preserve">27</t>
  </si>
  <si>
    <t xml:space="preserve">4.71</t>
  </si>
  <si>
    <t xml:space="preserve"> C. Baek (Sea - SP)</t>
  </si>
  <si>
    <t xml:space="preserve">31.0</t>
  </si>
  <si>
    <t xml:space="preserve">5.52</t>
  </si>
  <si>
    <t xml:space="preserve"> J. Miller (Tor - SP)</t>
  </si>
  <si>
    <t xml:space="preserve">81.2</t>
  </si>
  <si>
    <t xml:space="preserve">47</t>
  </si>
  <si>
    <t xml:space="preserve">6.06</t>
  </si>
  <si>
    <t xml:space="preserve">1.75</t>
  </si>
  <si>
    <t xml:space="preserve"> F. Díaz (CWS - SP,RP) </t>
  </si>
  <si>
    <t xml:space="preserve">49.1</t>
  </si>
  <si>
    <t xml:space="preserve">33</t>
  </si>
  <si>
    <t xml:space="preserve">6.75</t>
  </si>
  <si>
    <t xml:space="preserve"> C. George (KC - SP)</t>
  </si>
  <si>
    <t xml:space="preserve">42.1</t>
  </si>
  <si>
    <t xml:space="preserve">7.23</t>
  </si>
  <si>
    <t xml:space="preserve">2.01</t>
  </si>
  <si>
    <t xml:space="preserve">Keiichi Yabu (OAK - SP)</t>
  </si>
  <si>
    <t xml:space="preserve"> M. Rivera (NYY - RP) </t>
  </si>
  <si>
    <t xml:space="preserve">78.2</t>
  </si>
  <si>
    <t xml:space="preserve">53</t>
  </si>
  <si>
    <t xml:space="preserve">66</t>
  </si>
  <si>
    <t xml:space="preserve">1.94</t>
  </si>
  <si>
    <t xml:space="preserve">1.08</t>
  </si>
  <si>
    <t xml:space="preserve"> Fr. Rodríguez (LAA - RP)</t>
  </si>
  <si>
    <t xml:space="preserve">84.0</t>
  </si>
  <si>
    <t xml:space="preserve">123</t>
  </si>
  <si>
    <t xml:space="preserve">1.82</t>
  </si>
  <si>
    <t xml:space="preserve"> K. Foulke (Bos - RP) </t>
  </si>
  <si>
    <t xml:space="preserve">83.0</t>
  </si>
  <si>
    <t xml:space="preserve">2.17</t>
  </si>
  <si>
    <t xml:space="preserve">0.94</t>
  </si>
  <si>
    <t xml:space="preserve"> J. Nathan (Min - RP)</t>
  </si>
  <si>
    <t xml:space="preserve">72.1</t>
  </si>
  <si>
    <t xml:space="preserve">44</t>
  </si>
  <si>
    <t xml:space="preserve">89</t>
  </si>
  <si>
    <t xml:space="preserve">0.98</t>
  </si>
  <si>
    <t xml:space="preserve"> F. Cordero (Tex - RP) </t>
  </si>
  <si>
    <t xml:space="preserve">71.2</t>
  </si>
  <si>
    <t xml:space="preserve">2.13</t>
  </si>
  <si>
    <t xml:space="preserve"> O. Dotel (Oak - RP) </t>
  </si>
  <si>
    <t xml:space="preserve">85.1</t>
  </si>
  <si>
    <t xml:space="preserve">122</t>
  </si>
  <si>
    <t xml:space="preserve">1.18</t>
  </si>
  <si>
    <t xml:space="preserve"> E. Guardado (Sea - RP) </t>
  </si>
  <si>
    <t xml:space="preserve">45.1</t>
  </si>
  <si>
    <t xml:space="preserve">45</t>
  </si>
  <si>
    <t xml:space="preserve">2.78</t>
  </si>
  <si>
    <t xml:space="preserve">0.99</t>
  </si>
  <si>
    <t xml:space="preserve"> T. Percival (Det - RP)</t>
  </si>
  <si>
    <t xml:space="preserve">49.2</t>
  </si>
  <si>
    <t xml:space="preserve">2.90</t>
  </si>
  <si>
    <t xml:space="preserve"> S. Takatsu (CWS - RP)</t>
  </si>
  <si>
    <t xml:space="preserve">62.1</t>
  </si>
  <si>
    <t xml:space="preserve">50</t>
  </si>
  <si>
    <t xml:space="preserve">2.31</t>
  </si>
  <si>
    <t xml:space="preserve"> B. Ryan (Bal - RP) </t>
  </si>
  <si>
    <t xml:space="preserve">87.0</t>
  </si>
  <si>
    <t xml:space="preserve">2.28</t>
  </si>
  <si>
    <t xml:space="preserve"> D. Báez (TB - RP) </t>
  </si>
  <si>
    <t xml:space="preserve">68.0</t>
  </si>
  <si>
    <t xml:space="preserve">52</t>
  </si>
  <si>
    <t xml:space="preserve">3.57</t>
  </si>
  <si>
    <t xml:space="preserve"> B. Wickman (Cle - RP) </t>
  </si>
  <si>
    <t xml:space="preserve">26</t>
  </si>
  <si>
    <t xml:space="preserve">4.25</t>
  </si>
  <si>
    <t xml:space="preserve"> J. Rincón (Min - RP)</t>
  </si>
  <si>
    <t xml:space="preserve">82.0</t>
  </si>
  <si>
    <t xml:space="preserve">106</t>
  </si>
  <si>
    <t xml:space="preserve">2.63</t>
  </si>
  <si>
    <t xml:space="preserve">1.02</t>
  </si>
  <si>
    <t xml:space="preserve"> S. Shields (LAA - RP)</t>
  </si>
  <si>
    <t xml:space="preserve">105.1</t>
  </si>
  <si>
    <t xml:space="preserve">109</t>
  </si>
  <si>
    <t xml:space="preserve">3.33</t>
  </si>
  <si>
    <t xml:space="preserve"> T. Gordon (NYY - RP) </t>
  </si>
  <si>
    <t xml:space="preserve">89.2</t>
  </si>
  <si>
    <t xml:space="preserve">96</t>
  </si>
  <si>
    <t xml:space="preserve">2.21</t>
  </si>
  <si>
    <t xml:space="preserve">0.88</t>
  </si>
  <si>
    <t xml:space="preserve"> D. Marte (CWS - RP)</t>
  </si>
  <si>
    <t xml:space="preserve">73.2</t>
  </si>
  <si>
    <t xml:space="preserve">68</t>
  </si>
  <si>
    <t xml:space="preserve">3.42</t>
  </si>
  <si>
    <t xml:space="preserve"> U. Urbina (Det - RP) </t>
  </si>
  <si>
    <t xml:space="preserve">54.0</t>
  </si>
  <si>
    <t xml:space="preserve"> B. Donnelly (LAA - RP)</t>
  </si>
  <si>
    <t xml:space="preserve">42.0</t>
  </si>
  <si>
    <t xml:space="preserve"> D. Riske (Cle - RP)</t>
  </si>
  <si>
    <t xml:space="preserve">78</t>
  </si>
  <si>
    <t xml:space="preserve">3.72</t>
  </si>
  <si>
    <t xml:space="preserve"> K. Calero (Oak - RP)</t>
  </si>
  <si>
    <t xml:space="preserve">0.82</t>
  </si>
  <si>
    <t xml:space="preserve"> S. Kline (Bal - RP) </t>
  </si>
  <si>
    <t xml:space="preserve">35</t>
  </si>
  <si>
    <t xml:space="preserve">1.79</t>
  </si>
  <si>
    <t xml:space="preserve">1.07</t>
  </si>
  <si>
    <t xml:space="preserve"> J. Julio (Bal - RP) </t>
  </si>
  <si>
    <t xml:space="preserve">69.0</t>
  </si>
  <si>
    <t xml:space="preserve">22</t>
  </si>
  <si>
    <t xml:space="preserve">4.57</t>
  </si>
  <si>
    <t xml:space="preserve"> T. Harper (TB - RP)</t>
  </si>
  <si>
    <t xml:space="preserve"> M. Timlin (Bos - RP) </t>
  </si>
  <si>
    <t xml:space="preserve">4.13</t>
  </si>
  <si>
    <t xml:space="preserve"> J. Cruz (Oak - RP) </t>
  </si>
  <si>
    <t xml:space="preserve">72.0</t>
  </si>
  <si>
    <t xml:space="preserve">2.75</t>
  </si>
  <si>
    <t xml:space="preserve"> J. Duchscherer (Oak - RP)</t>
  </si>
  <si>
    <t xml:space="preserve">96.1</t>
  </si>
  <si>
    <t xml:space="preserve">1.21</t>
  </si>
  <si>
    <t xml:space="preserve"> Fé. Rodríguez (NYY - RP) </t>
  </si>
  <si>
    <t xml:space="preserve">65.2</t>
  </si>
  <si>
    <t xml:space="preserve">3.29</t>
  </si>
  <si>
    <t xml:space="preserve"> J. Speier (Tor - RP) </t>
  </si>
  <si>
    <t xml:space="preserve"> L. Carter (TB - RP) </t>
  </si>
  <si>
    <t xml:space="preserve">80.1</t>
  </si>
  <si>
    <t xml:space="preserve">3.47</t>
  </si>
  <si>
    <t xml:space="preserve"> J. Walker (Det - RP)</t>
  </si>
  <si>
    <t xml:space="preserve">64.2</t>
  </si>
  <si>
    <t xml:space="preserve">3.20</t>
  </si>
  <si>
    <t xml:space="preserve"> R. Mahay (Tex - RP)</t>
  </si>
  <si>
    <t xml:space="preserve">67.0</t>
  </si>
  <si>
    <t xml:space="preserve">2.55</t>
  </si>
  <si>
    <t xml:space="preserve"> J. Romero (Min - RP)</t>
  </si>
  <si>
    <t xml:space="preserve">74.1</t>
  </si>
  <si>
    <t xml:space="preserve">3.51</t>
  </si>
  <si>
    <t xml:space="preserve"> C. Almánzar (Tex - RP)</t>
  </si>
  <si>
    <t xml:space="preserve">72.2</t>
  </si>
  <si>
    <t xml:space="preserve"> B. Shouse (Tex - RP)</t>
  </si>
  <si>
    <t xml:space="preserve">44.1</t>
  </si>
  <si>
    <t xml:space="preserve">34</t>
  </si>
  <si>
    <t xml:space="preserve">2.23</t>
  </si>
  <si>
    <t xml:space="preserve"> M. Miller (Cle - RP)</t>
  </si>
  <si>
    <t xml:space="preserve">55.1</t>
  </si>
  <si>
    <t xml:space="preserve">55</t>
  </si>
  <si>
    <t xml:space="preserve">3.09</t>
  </si>
  <si>
    <t xml:space="preserve"> J. Colome (TB - RP)</t>
  </si>
  <si>
    <t xml:space="preserve">41.1</t>
  </si>
  <si>
    <t xml:space="preserve">40</t>
  </si>
  <si>
    <t xml:space="preserve">1.11</t>
  </si>
  <si>
    <t xml:space="preserve"> B. Howry (Cle - RP)</t>
  </si>
  <si>
    <t xml:space="preserve">2.74</t>
  </si>
  <si>
    <t xml:space="preserve"> L. Vizcaíno (CWS - RP) </t>
  </si>
  <si>
    <t xml:space="preserve">3.75</t>
  </si>
  <si>
    <t xml:space="preserve"> C. Bradford (Oak - RP) </t>
  </si>
  <si>
    <t xml:space="preserve">59.0</t>
  </si>
  <si>
    <t xml:space="preserve">4.42</t>
  </si>
  <si>
    <t xml:space="preserve"> F. Francisco (Tex - RP) </t>
  </si>
  <si>
    <t xml:space="preserve">51.1</t>
  </si>
  <si>
    <t xml:space="preserve"> J. Frasor (Tor - RP)</t>
  </si>
  <si>
    <t xml:space="preserve">68.1</t>
  </si>
  <si>
    <t xml:space="preserve"> R. Betancourt (Cle - RP) </t>
  </si>
  <si>
    <t xml:space="preserve">66.2</t>
  </si>
  <si>
    <t xml:space="preserve">3.92</t>
  </si>
  <si>
    <t xml:space="preserve">1.34</t>
  </si>
  <si>
    <t xml:space="preserve"> K. Gregg (LAA - RP)</t>
  </si>
  <si>
    <t xml:space="preserve">87.2</t>
  </si>
  <si>
    <t xml:space="preserve"> P. Quantrill (NYY - RP)</t>
  </si>
  <si>
    <t xml:space="preserve">95.1</t>
  </si>
  <si>
    <t xml:space="preserve">37</t>
  </si>
  <si>
    <t xml:space="preserve">4.72</t>
  </si>
  <si>
    <t xml:space="preserve">1.51</t>
  </si>
  <si>
    <t xml:space="preserve"> M. Stanton (NYY - RP)</t>
  </si>
  <si>
    <t xml:space="preserve">77.0</t>
  </si>
  <si>
    <t xml:space="preserve">58</t>
  </si>
  <si>
    <t xml:space="preserve">3.16</t>
  </si>
  <si>
    <t xml:space="preserve"> A. Embree (Bos - RP) </t>
  </si>
  <si>
    <t xml:space="preserve">52.1</t>
  </si>
  <si>
    <t xml:space="preserve"> K. Farnsworth (Det - RP) </t>
  </si>
  <si>
    <t xml:space="preserve"> S. Reed (Bal - RP)</t>
  </si>
  <si>
    <t xml:space="preserve">66.0</t>
  </si>
  <si>
    <t xml:space="preserve">38</t>
  </si>
  <si>
    <t xml:space="preserve"> J. Mateo (Sea - RP)</t>
  </si>
  <si>
    <t xml:space="preserve">57.2</t>
  </si>
  <si>
    <t xml:space="preserve">43</t>
  </si>
  <si>
    <t xml:space="preserve">4.68</t>
  </si>
  <si>
    <t xml:space="preserve"> T. Miller (TB - RP)</t>
  </si>
  <si>
    <t xml:space="preserve">49.0</t>
  </si>
  <si>
    <t xml:space="preserve">3.12</t>
  </si>
  <si>
    <t xml:space="preserve"> E. Yan (LAA - RP) </t>
  </si>
  <si>
    <t xml:space="preserve">3.83</t>
  </si>
  <si>
    <t xml:space="preserve"> S. Hasegawa (Sea - RP)</t>
  </si>
  <si>
    <t xml:space="preserve">46</t>
  </si>
  <si>
    <t xml:space="preserve">5.16</t>
  </si>
  <si>
    <t xml:space="preserve"> J. Parrish (Bal - RP)</t>
  </si>
  <si>
    <t xml:space="preserve">78.0</t>
  </si>
  <si>
    <t xml:space="preserve">71</t>
  </si>
  <si>
    <t xml:space="preserve">3.46</t>
  </si>
  <si>
    <t xml:space="preserve"> T. Harikkala (Oak - RP)</t>
  </si>
  <si>
    <t xml:space="preserve">62.2</t>
  </si>
  <si>
    <t xml:space="preserve">4.74</t>
  </si>
  <si>
    <t xml:space="preserve"> S. Camp (KC - RP)</t>
  </si>
  <si>
    <t xml:space="preserve"> D. Brocail (Tex - RP)</t>
  </si>
  <si>
    <t xml:space="preserve">1.41</t>
  </si>
  <si>
    <t xml:space="preserve"> R. Rincón (Oak - RP)</t>
  </si>
  <si>
    <t xml:space="preserve">44.0</t>
  </si>
  <si>
    <t xml:space="preserve"> J. Grimsley (Bal - RP)</t>
  </si>
  <si>
    <t xml:space="preserve">63.0</t>
  </si>
  <si>
    <t xml:space="preserve">3.86</t>
  </si>
  <si>
    <t xml:space="preserve"> N. Field (KC - RP) </t>
  </si>
  <si>
    <t xml:space="preserve">4.26</t>
  </si>
  <si>
    <t xml:space="preserve"> R. Bauer (Bal - RP)</t>
  </si>
  <si>
    <t xml:space="preserve">53.2</t>
  </si>
  <si>
    <t xml:space="preserve"> G. Balfour (Min - RP) </t>
  </si>
  <si>
    <t xml:space="preserve">39.1</t>
  </si>
  <si>
    <t xml:space="preserve">42</t>
  </si>
  <si>
    <t xml:space="preserve">4.35</t>
  </si>
  <si>
    <t xml:space="preserve"> B. Koch (Tor - RP) </t>
  </si>
  <si>
    <t xml:space="preserve">4.41</t>
  </si>
  <si>
    <t xml:space="preserve"> J. Putz (Sea - RP)</t>
  </si>
  <si>
    <t xml:space="preserve"> S. Sullivan (KC - RP) </t>
  </si>
  <si>
    <t xml:space="preserve">60.1</t>
  </si>
  <si>
    <t xml:space="preserve"> N. Cotts (CWS - RP)</t>
  </si>
  <si>
    <t xml:space="preserve">65.1</t>
  </si>
  <si>
    <t xml:space="preserve">5.65</t>
  </si>
  <si>
    <t xml:space="preserve"> M. Mantei (Bos - RP)</t>
  </si>
  <si>
    <t xml:space="preserve">10.2</t>
  </si>
  <si>
    <t xml:space="preserve">11.81</t>
  </si>
  <si>
    <t xml:space="preserve">2.16</t>
  </si>
  <si>
    <t xml:space="preserve"> J. Cerda (KC - RP) </t>
  </si>
  <si>
    <t xml:space="preserve">45.2</t>
  </si>
  <si>
    <t xml:space="preserve">3.15</t>
  </si>
  <si>
    <t xml:space="preserve"> C. Politte (CWS - RP)</t>
  </si>
  <si>
    <t xml:space="preserve">4.38</t>
  </si>
  <si>
    <t xml:space="preserve"> A. Rhodes (Cle - RP)</t>
  </si>
  <si>
    <t xml:space="preserve">38.2</t>
  </si>
  <si>
    <t xml:space="preserve">5.12</t>
  </si>
  <si>
    <t xml:space="preserve">1.73</t>
  </si>
  <si>
    <t xml:space="preserve"> R. Soriano (Sea - RP) </t>
  </si>
  <si>
    <t xml:space="preserve">3.1</t>
  </si>
  <si>
    <t xml:space="preserve">3.60</t>
  </si>
  <si>
    <t xml:space="preserve"> J. Adkins (CWS - RP)</t>
  </si>
  <si>
    <t xml:space="preserve">62.0</t>
  </si>
  <si>
    <t xml:space="preserve">1.53</t>
  </si>
  <si>
    <t xml:space="preserve"> V. Chulk (Tor - RP)</t>
  </si>
  <si>
    <t xml:space="preserve">56.0</t>
  </si>
  <si>
    <t xml:space="preserve">4.66</t>
  </si>
  <si>
    <t xml:space="preserve">1.54</t>
  </si>
  <si>
    <t xml:space="preserve"> M. MacDougal (KC - RP)</t>
  </si>
  <si>
    <t xml:space="preserve">11.1</t>
  </si>
  <si>
    <t xml:space="preserve">5.56</t>
  </si>
  <si>
    <t xml:space="preserve"> E. Rodriguez (Bal - RP)</t>
  </si>
  <si>
    <t xml:space="preserve">43.1</t>
  </si>
  <si>
    <t xml:space="preserve">4.78</t>
  </si>
  <si>
    <t xml:space="preserve"> E. Ramírez (Tex - RP)</t>
  </si>
  <si>
    <t xml:space="preserve">35.2</t>
  </si>
  <si>
    <t xml:space="preserve">4.29</t>
  </si>
  <si>
    <t xml:space="preserve"> D. Carrasco (KC - RP)</t>
  </si>
  <si>
    <t xml:space="preserve">35.1</t>
  </si>
  <si>
    <t xml:space="preserve">4.84</t>
  </si>
  <si>
    <t xml:space="preserve"> J. StanfordDL (Cle - RP) </t>
  </si>
  <si>
    <t xml:space="preserve">11.0</t>
  </si>
  <si>
    <t xml:space="preserve"> K. Ligtenberg (Tor - RP) </t>
  </si>
  <si>
    <t xml:space="preserve">55.0</t>
  </si>
  <si>
    <t xml:space="preserve">6.38</t>
  </si>
  <si>
    <t xml:space="preserve">1.78</t>
  </si>
  <si>
    <t xml:space="preserve"> T. Williams (Bal - RP)</t>
  </si>
  <si>
    <t xml:space="preserve">31.1</t>
  </si>
  <si>
    <t xml:space="preserve">2.87</t>
  </si>
  <si>
    <t xml:space="preserve">1.12</t>
  </si>
  <si>
    <t xml:space="preserve"> G. Sherrill (Sea - RP)</t>
  </si>
  <si>
    <t xml:space="preserve">23.2</t>
  </si>
  <si>
    <t xml:space="preserve">3.80</t>
  </si>
  <si>
    <t xml:space="preserve"> L. DiNardo (Bos - RP)</t>
  </si>
  <si>
    <t xml:space="preserve">27.2</t>
  </si>
  <si>
    <t xml:space="preserve">4.23</t>
  </si>
  <si>
    <t xml:space="preserve">1.66</t>
  </si>
  <si>
    <t xml:space="preserve">B. Prinz (NYY - RP)</t>
  </si>
  <si>
    <t xml:space="preserve">28.1</t>
  </si>
  <si>
    <t xml:space="preserve">5.08</t>
  </si>
  <si>
    <t xml:space="preserve"> A. Martinez (Bos - RP)</t>
  </si>
  <si>
    <t xml:space="preserve">8.44</t>
  </si>
  <si>
    <t xml:space="preserve"> A. Muñoz (CWS - RP)</t>
  </si>
  <si>
    <t xml:space="preserve">14.1</t>
  </si>
  <si>
    <t xml:space="preserve">10.05</t>
  </si>
  <si>
    <t xml:space="preserve"> J. Bajenaru (CWS - RP)</t>
  </si>
  <si>
    <t xml:space="preserve">8.1</t>
  </si>
  <si>
    <t xml:space="preserve">10.80</t>
  </si>
  <si>
    <t xml:space="preserve">2.52</t>
  </si>
  <si>
    <t xml:space="preserve"> G. Chacin (Tor - RP) </t>
  </si>
  <si>
    <t xml:space="preserve">14.0</t>
  </si>
  <si>
    <t xml:space="preserve">2.57</t>
  </si>
  <si>
    <t xml:space="preserve">0.79</t>
  </si>
  <si>
    <t xml:space="preserve"> F. Núñez (TB - RP)</t>
  </si>
  <si>
    <t xml:space="preserve">5.91</t>
  </si>
  <si>
    <t xml:space="preserve">1.69</t>
  </si>
  <si>
    <t xml:space="preserve"> A. Alvarez (Bos - RP)</t>
  </si>
  <si>
    <t xml:space="preserve">5.0</t>
  </si>
  <si>
    <t xml:space="preserve"> J. Maine (Bal - RP)</t>
  </si>
  <si>
    <t xml:space="preserve">3.2</t>
  </si>
  <si>
    <t xml:space="preserve">9.82</t>
  </si>
  <si>
    <t xml:space="preserve">2.73</t>
  </si>
  <si>
    <t xml:space="preserve"> M. Guerrier (Min - RP)</t>
  </si>
  <si>
    <t xml:space="preserve">19.0</t>
  </si>
  <si>
    <t xml:space="preserve"> K. Walker (CWS - RP)</t>
  </si>
  <si>
    <t xml:space="preserve">1.2</t>
  </si>
  <si>
    <t xml:space="preserve">16.20</t>
  </si>
  <si>
    <t xml:space="preserve"> M. Malaska (Bos - RP)</t>
  </si>
  <si>
    <t xml:space="preserve"> S. Proctor (NYY - RP)</t>
  </si>
  <si>
    <t xml:space="preserve">25.0</t>
  </si>
  <si>
    <t xml:space="preserve">5.40</t>
  </si>
  <si>
    <t xml:space="preserve">1.72</t>
  </si>
  <si>
    <t xml:space="preserve"> M. Hensley (LAA - RP)</t>
  </si>
  <si>
    <t xml:space="preserve">4.88</t>
  </si>
  <si>
    <t xml:space="preserve"> S. Karsay (NYY - RP) </t>
  </si>
  <si>
    <t xml:space="preserve">6.2</t>
  </si>
  <si>
    <t xml:space="preserve">2.70</t>
  </si>
  <si>
    <t xml:space="preserve">1.05</t>
  </si>
  <si>
    <t xml:space="preserve"> J. Guthrie (Cle - RP)</t>
  </si>
  <si>
    <t xml:space="preserve">11.2</t>
  </si>
  <si>
    <t xml:space="preserve">4.63</t>
  </si>
  <si>
    <t xml:space="preserve"> S. Colyer (Det - RP)</t>
  </si>
  <si>
    <t xml:space="preserve">32.0</t>
  </si>
  <si>
    <t xml:space="preserve">31</t>
  </si>
  <si>
    <t xml:space="preserve">6.47</t>
  </si>
  <si>
    <t xml:space="preserve"> B. Seay (TB - RP) </t>
  </si>
  <si>
    <t xml:space="preserve">22.2</t>
  </si>
  <si>
    <t xml:space="preserve">2.38</t>
  </si>
  <si>
    <t xml:space="preserve"> R. Bukvich (Tex - RP)</t>
  </si>
  <si>
    <t xml:space="preserve"> F. Cruceta (Cle - RP)</t>
  </si>
  <si>
    <t xml:space="preserve">7.2</t>
  </si>
  <si>
    <t xml:space="preserve">9.39</t>
  </si>
  <si>
    <t xml:space="preserve">1.83</t>
  </si>
  <si>
    <t xml:space="preserve"> J. Crain (Min - RP) </t>
  </si>
  <si>
    <t xml:space="preserve">27.0</t>
  </si>
  <si>
    <t xml:space="preserve">2.00</t>
  </si>
  <si>
    <t xml:space="preserve"> M. Thornton (Sea - RP)</t>
  </si>
  <si>
    <t xml:space="preserve">32.2</t>
  </si>
  <si>
    <t xml:space="preserve">1.68</t>
  </si>
  <si>
    <t xml:space="preserve"> K. Loe (Tex - RP) </t>
  </si>
  <si>
    <t xml:space="preserve">1.80</t>
  </si>
  <si>
    <t xml:space="preserve"> A. Graman (NYY - RP)</t>
  </si>
  <si>
    <t xml:space="preserve">19.80</t>
  </si>
  <si>
    <t xml:space="preserve"> S. Atchison (Sea - RP)</t>
  </si>
  <si>
    <t xml:space="preserve">3.52</t>
  </si>
  <si>
    <t xml:space="preserve"> C. Bartosh (Cle - RP) </t>
  </si>
  <si>
    <t xml:space="preserve">25</t>
  </si>
  <si>
    <t xml:space="preserve">1.71</t>
  </si>
  <si>
    <t xml:space="preserve"> F. Germán (Det - RP) </t>
  </si>
  <si>
    <t xml:space="preserve">14.2</t>
  </si>
  <si>
    <t xml:space="preserve">1.91</t>
  </si>
  <si>
    <t xml:space="preserve">H/AB</t>
  </si>
  <si>
    <t xml:space="preserve">R</t>
  </si>
  <si>
    <t xml:space="preserve">HR</t>
  </si>
  <si>
    <t xml:space="preserve">RBI</t>
  </si>
  <si>
    <t xml:space="preserve">SB</t>
  </si>
  <si>
    <t xml:space="preserve">AVG </t>
  </si>
  <si>
    <t xml:space="preserve"> V. Martínez (Cle - C) </t>
  </si>
  <si>
    <t xml:space="preserve">147/520</t>
  </si>
  <si>
    <t xml:space="preserve"> I. Rodríguez (Det - C)</t>
  </si>
  <si>
    <t xml:space="preserve">176/527</t>
  </si>
  <si>
    <t xml:space="preserve"> J. López (Bal - C) </t>
  </si>
  <si>
    <t xml:space="preserve">183/579</t>
  </si>
  <si>
    <t xml:space="preserve"> J. Posada (NYY - C)</t>
  </si>
  <si>
    <t xml:space="preserve">122/449</t>
  </si>
  <si>
    <t xml:space="preserve"> J. Varitek (Bos - C) </t>
  </si>
  <si>
    <t xml:space="preserve">137/463</t>
  </si>
  <si>
    <t xml:space="preserve"> J. Mauer (Min - C) </t>
  </si>
  <si>
    <t xml:space="preserve">33/107</t>
  </si>
  <si>
    <t xml:space="preserve"> J. Kendall (Oak - C) </t>
  </si>
  <si>
    <t xml:space="preserve">183/574</t>
  </si>
  <si>
    <t xml:space="preserve"> A. Pierzynski (CWS - C)</t>
  </si>
  <si>
    <t xml:space="preserve">128/471</t>
  </si>
  <si>
    <t xml:space="preserve"> B. Inge (Det - C,3B,OF)</t>
  </si>
  <si>
    <t xml:space="preserve">117/408</t>
  </si>
  <si>
    <t xml:space="preserve"> B. Molina (LAA - C) </t>
  </si>
  <si>
    <t xml:space="preserve">93/337</t>
  </si>
  <si>
    <t xml:space="preserve"> R. Barajas (Tex - C) </t>
  </si>
  <si>
    <t xml:space="preserve">89/358</t>
  </si>
  <si>
    <t xml:space="preserve"> T. Hall (TB - C)</t>
  </si>
  <si>
    <t xml:space="preserve">103/404</t>
  </si>
  <si>
    <t xml:space="preserve"> M. Olivo (Sea - C) </t>
  </si>
  <si>
    <t xml:space="preserve">70/301</t>
  </si>
  <si>
    <t xml:space="preserve"> M. LeCroy (Min - C,1B)</t>
  </si>
  <si>
    <t xml:space="preserve">71/264</t>
  </si>
  <si>
    <t xml:space="preserve"> G. Zaun (Tor - C)</t>
  </si>
  <si>
    <t xml:space="preserve">91/338</t>
  </si>
  <si>
    <t xml:space="preserve"> D. Mirabelli (Bos - C)</t>
  </si>
  <si>
    <t xml:space="preserve">45/160</t>
  </si>
  <si>
    <t xml:space="preserve"> J. Buck (KC - C)</t>
  </si>
  <si>
    <t xml:space="preserve">56/238</t>
  </si>
  <si>
    <t xml:space="preserve"> A. Melhuse (Oak - C)</t>
  </si>
  <si>
    <t xml:space="preserve">55/214</t>
  </si>
  <si>
    <t xml:space="preserve"> J. Bard (Cle - C)</t>
  </si>
  <si>
    <t xml:space="preserve">8/19</t>
  </si>
  <si>
    <t xml:space="preserve"> R. Rivera (Sea - C)</t>
  </si>
  <si>
    <t xml:space="preserve">0/3</t>
  </si>
  <si>
    <t xml:space="preserve"> P. Phillips (KC - C)</t>
  </si>
  <si>
    <t xml:space="preserve">1/5</t>
  </si>
  <si>
    <t xml:space="preserve"> C. Miller (Min - C)</t>
  </si>
  <si>
    <t xml:space="preserve">1/39</t>
  </si>
  <si>
    <t xml:space="preserve"> R. Bowen (Min - C)</t>
  </si>
  <si>
    <t xml:space="preserve">3/27</t>
  </si>
  <si>
    <t xml:space="preserve"> J. Flaherty (NYY - C)</t>
  </si>
  <si>
    <t xml:space="preserve">32/127</t>
  </si>
  <si>
    <t xml:space="preserve"> J. Paul (LAA - C)</t>
  </si>
  <si>
    <t xml:space="preserve">17/70</t>
  </si>
  <si>
    <t xml:space="preserve"> G. Quiroz (Tor - C) </t>
  </si>
  <si>
    <t xml:space="preserve">11/52</t>
  </si>
  <si>
    <t xml:space="preserve"> J. Molina (LAA - C)</t>
  </si>
  <si>
    <t xml:space="preserve">53/203</t>
  </si>
  <si>
    <t xml:space="preserve"> V. Wilson (Det - C)</t>
  </si>
  <si>
    <t xml:space="preserve">43/157</t>
  </si>
  <si>
    <t xml:space="preserve"> G. Gil (Bal - C)</t>
  </si>
  <si>
    <t xml:space="preserve">9/32</t>
  </si>
  <si>
    <t xml:space="preserve"> D. Wilson (Sea - C)</t>
  </si>
  <si>
    <t xml:space="preserve">80/319</t>
  </si>
  <si>
    <t xml:space="preserve"> M. Redmond (Min - C) </t>
  </si>
  <si>
    <t xml:space="preserve">63/246</t>
  </si>
  <si>
    <t xml:space="preserve"> B. Davis (CWS - C)</t>
  </si>
  <si>
    <t xml:space="preserve">40/193</t>
  </si>
  <si>
    <t xml:space="preserve"> S. Alomar Jr. (Tex - C)</t>
  </si>
  <si>
    <t xml:space="preserve">35/146</t>
  </si>
  <si>
    <t xml:space="preserve"> G. Laird (Tex - C) </t>
  </si>
  <si>
    <t xml:space="preserve">33/147</t>
  </si>
  <si>
    <t xml:space="preserve"> K. Cash (TB - C)</t>
  </si>
  <si>
    <t xml:space="preserve">35/181</t>
  </si>
  <si>
    <t xml:space="preserve"> D. Ortiz (Bos - 1B)</t>
  </si>
  <si>
    <t xml:space="preserve">175/582</t>
  </si>
  <si>
    <t xml:space="preserve"> M. Teixeira (Tex - 1B) </t>
  </si>
  <si>
    <t xml:space="preserve">153/545</t>
  </si>
  <si>
    <t xml:space="preserve"> A. Huff (TB - 1B,3B,OF) </t>
  </si>
  <si>
    <t xml:space="preserve">178/600</t>
  </si>
  <si>
    <t xml:space="preserve"> T. Hafner (Cle - 1B)</t>
  </si>
  <si>
    <t xml:space="preserve">150/482</t>
  </si>
  <si>
    <t xml:space="preserve"> R. Sexson (Sea - 1B)</t>
  </si>
  <si>
    <t xml:space="preserve">21/90</t>
  </si>
  <si>
    <t xml:space="preserve"> P. Konerko (CWS - 1B) </t>
  </si>
  <si>
    <t xml:space="preserve">156/563</t>
  </si>
  <si>
    <t xml:space="preserve"> J. Morneau (Min - 1B) </t>
  </si>
  <si>
    <t xml:space="preserve">76/280</t>
  </si>
  <si>
    <t xml:space="preserve"> Mi. Sweeney (KC - 1B) </t>
  </si>
  <si>
    <t xml:space="preserve">118/411</t>
  </si>
  <si>
    <t xml:space="preserve"> R. Palmeiro (Bal - 1B) </t>
  </si>
  <si>
    <t xml:space="preserve">142/550</t>
  </si>
  <si>
    <t xml:space="preserve"> B. Broussard (Cle - 1B)</t>
  </si>
  <si>
    <t xml:space="preserve">115/418</t>
  </si>
  <si>
    <t xml:space="preserve"> K. Millar (Bos - 1B,OF)</t>
  </si>
  <si>
    <t xml:space="preserve">151/508</t>
  </si>
  <si>
    <t xml:space="preserve"> C. Peña (Det - 1B)</t>
  </si>
  <si>
    <t xml:space="preserve">116/481</t>
  </si>
  <si>
    <t xml:space="preserve"> S. Hillenbrand (Tor - 1B,3B)</t>
  </si>
  <si>
    <t xml:space="preserve">174/562</t>
  </si>
  <si>
    <t xml:space="preserve"> R. Ibañez (Sea - 1B,OF) </t>
  </si>
  <si>
    <t xml:space="preserve">146/481</t>
  </si>
  <si>
    <t xml:space="preserve"> S. Hatteberg (Oak - 1B)</t>
  </si>
  <si>
    <t xml:space="preserve">156/550</t>
  </si>
  <si>
    <t xml:space="preserve"> D. Young (Det - 1B)</t>
  </si>
  <si>
    <t xml:space="preserve">106/389</t>
  </si>
  <si>
    <t xml:space="preserve"> T. Martínez (NYY - 1B)</t>
  </si>
  <si>
    <t xml:space="preserve">120/458</t>
  </si>
  <si>
    <t xml:space="preserve"> D. Erstad (LAA - 1B) </t>
  </si>
  <si>
    <t xml:space="preserve">146/495</t>
  </si>
  <si>
    <t xml:space="preserve"> M. Stairs (KC - 1B,OF)</t>
  </si>
  <si>
    <t xml:space="preserve">117/439</t>
  </si>
  <si>
    <t xml:space="preserve"> J. Phelps (TB - 1B)</t>
  </si>
  <si>
    <t xml:space="preserve">93/371</t>
  </si>
  <si>
    <t xml:space="preserve"> K. Harvey (KC - 1B)</t>
  </si>
  <si>
    <t xml:space="preserve">131/456</t>
  </si>
  <si>
    <t xml:space="preserve"> B. Surhoff (Bal - 1B,OF)</t>
  </si>
  <si>
    <t xml:space="preserve">106/343</t>
  </si>
  <si>
    <t xml:space="preserve"> J. Gibbons (Bal - 1B,OF) </t>
  </si>
  <si>
    <t xml:space="preserve">85/346</t>
  </si>
  <si>
    <t xml:space="preserve"> M. Cuddyer (Min - 1B,2B,3B,OF)</t>
  </si>
  <si>
    <t xml:space="preserve">89/339</t>
  </si>
  <si>
    <t xml:space="preserve"> J. Giambi (NYY - 1B) </t>
  </si>
  <si>
    <t xml:space="preserve">55/264</t>
  </si>
  <si>
    <t xml:space="preserve"> R. Gload (CWS - 1B,OF)</t>
  </si>
  <si>
    <t xml:space="preserve">75/234</t>
  </si>
  <si>
    <t xml:space="preserve"> R. Quinlan (LAA - 1B,3B)</t>
  </si>
  <si>
    <t xml:space="preserve">55/160</t>
  </si>
  <si>
    <t xml:space="preserve"> S. Spiezio (Sea - 1B,3B)</t>
  </si>
  <si>
    <t xml:space="preserve">79/367</t>
  </si>
  <si>
    <t xml:space="preserve"> T. Lee (TB - 1B) </t>
  </si>
  <si>
    <t xml:space="preserve">2/19</t>
  </si>
  <si>
    <t xml:space="preserve"> C. Gómez (Bal - 1B,SS)</t>
  </si>
  <si>
    <t xml:space="preserve">96/341</t>
  </si>
  <si>
    <t xml:space="preserve"> E. Pérez (TB - 1B) </t>
  </si>
  <si>
    <t xml:space="preserve">8/38</t>
  </si>
  <si>
    <t xml:space="preserve"> B. Jacobsen (Sea - 1B) </t>
  </si>
  <si>
    <t xml:space="preserve">44/160</t>
  </si>
  <si>
    <t xml:space="preserve"> C. Pickering (KC - 1B) </t>
  </si>
  <si>
    <t xml:space="preserve">30/122</t>
  </si>
  <si>
    <t xml:space="preserve"> C. Kotchman (LAA - 1B) </t>
  </si>
  <si>
    <t xml:space="preserve">26/116</t>
  </si>
  <si>
    <t xml:space="preserve"> A. González (Tex - 1B) </t>
  </si>
  <si>
    <t xml:space="preserve">10/42</t>
  </si>
  <si>
    <t xml:space="preserve"> W. Bloomquist (Sea - 1B,3B,SS)</t>
  </si>
  <si>
    <t xml:space="preserve">46/188</t>
  </si>
  <si>
    <t xml:space="preserve">A. Soriano (Tex - 2B) </t>
  </si>
  <si>
    <t xml:space="preserve">170/608</t>
  </si>
  <si>
    <t xml:space="preserve">77</t>
  </si>
  <si>
    <t xml:space="preserve">28</t>
  </si>
  <si>
    <t xml:space="preserve">91</t>
  </si>
  <si>
    <t xml:space="preserve">.280</t>
  </si>
  <si>
    <t xml:space="preserve"> B. Boone (Sea - 2B)</t>
  </si>
  <si>
    <t xml:space="preserve">149/593</t>
  </si>
  <si>
    <t xml:space="preserve">.251</t>
  </si>
  <si>
    <t xml:space="preserve"> C. Figgins (LAA - 2B,3B,SS,OF)</t>
  </si>
  <si>
    <t xml:space="preserve">171/577</t>
  </si>
  <si>
    <t xml:space="preserve">.296</t>
  </si>
  <si>
    <t xml:space="preserve"> T. Womack (NYY - 2B)</t>
  </si>
  <si>
    <t xml:space="preserve">170/553</t>
  </si>
  <si>
    <t xml:space="preserve">.307</t>
  </si>
  <si>
    <t xml:space="preserve"> J. Uribe (CWS - 2B,3B,SS) </t>
  </si>
  <si>
    <t xml:space="preserve">142/502</t>
  </si>
  <si>
    <t xml:space="preserve">82</t>
  </si>
  <si>
    <t xml:space="preserve">23</t>
  </si>
  <si>
    <t xml:space="preserve">.283</t>
  </si>
  <si>
    <t xml:space="preserve"> T. Iguchi (CWS - 2B)</t>
  </si>
  <si>
    <t xml:space="preserve">-/-</t>
  </si>
  <si>
    <t xml:space="preserve"> J. Lugo (TB - 2B,SS)</t>
  </si>
  <si>
    <t xml:space="preserve">160/581</t>
  </si>
  <si>
    <t xml:space="preserve">75</t>
  </si>
  <si>
    <t xml:space="preserve">.275</t>
  </si>
  <si>
    <t xml:space="preserve"> B. Roberts (Bal - 2B)</t>
  </si>
  <si>
    <t xml:space="preserve">175/641</t>
  </si>
  <si>
    <t xml:space="preserve">107</t>
  </si>
  <si>
    <t xml:space="preserve">.273</t>
  </si>
  <si>
    <t xml:space="preserve"> B. Mueller (Bos - 2B,3B) </t>
  </si>
  <si>
    <t xml:space="preserve">113/399</t>
  </si>
  <si>
    <t xml:space="preserve"> M. Bellhorn (Bos - 2B,3B) </t>
  </si>
  <si>
    <t xml:space="preserve">138/523</t>
  </si>
  <si>
    <t xml:space="preserve">.264</t>
  </si>
  <si>
    <t xml:space="preserve"> R. Belliard (Cle - 2B) </t>
  </si>
  <si>
    <t xml:space="preserve">169/599</t>
  </si>
  <si>
    <t xml:space="preserve">.282</t>
  </si>
  <si>
    <t xml:space="preserve"> A. Kennedy (LAA - 2B) </t>
  </si>
  <si>
    <t xml:space="preserve">130/468</t>
  </si>
  <si>
    <t xml:space="preserve">.278</t>
  </si>
  <si>
    <t xml:space="preserve"> O. Hudson (Tor - 2B)</t>
  </si>
  <si>
    <t xml:space="preserve">132/489</t>
  </si>
  <si>
    <t xml:space="preserve">73</t>
  </si>
  <si>
    <t xml:space="preserve">.270</t>
  </si>
  <si>
    <t xml:space="preserve"> K. Ginter (Oak - 2B,3B)</t>
  </si>
  <si>
    <t xml:space="preserve">101/386</t>
  </si>
  <si>
    <t xml:space="preserve">.262</t>
  </si>
  <si>
    <t xml:space="preserve"> O. Infante (Det - 2B,3B,SS)</t>
  </si>
  <si>
    <t xml:space="preserve">133/503</t>
  </si>
  <si>
    <t xml:space="preserve"> L. Rivas (Min - 2B)</t>
  </si>
  <si>
    <t xml:space="preserve">86/336</t>
  </si>
  <si>
    <t xml:space="preserve">.256</t>
  </si>
  <si>
    <t xml:space="preserve">.263</t>
  </si>
  <si>
    <t xml:space="preserve"> J. Hernández (Cle - 2B,3B,SS) </t>
  </si>
  <si>
    <t xml:space="preserve">61/211</t>
  </si>
  <si>
    <t xml:space="preserve">.289</t>
  </si>
  <si>
    <t xml:space="preserve"> Á. Cora (Cle - 2B)</t>
  </si>
  <si>
    <t xml:space="preserve">107/405</t>
  </si>
  <si>
    <t xml:space="preserve"> W. Harris (CWS - 2B,OF) </t>
  </si>
  <si>
    <t xml:space="preserve">107/409</t>
  </si>
  <si>
    <t xml:space="preserve"> M. Scutaro (Oak - 2B,SS) </t>
  </si>
  <si>
    <t xml:space="preserve">124/455</t>
  </si>
  <si>
    <t xml:space="preserve"> T. Graffanino (KC - 2B)</t>
  </si>
  <si>
    <t xml:space="preserve">73/278</t>
  </si>
  <si>
    <t xml:space="preserve"> F. Menechino (Tor - 2B,3B,SS) </t>
  </si>
  <si>
    <t xml:space="preserve">74/269</t>
  </si>
  <si>
    <t xml:space="preserve"> M. Ellis (Oak - 2B) </t>
  </si>
  <si>
    <t xml:space="preserve"> R. Vázquez (Bos - 2B,3B,SS)</t>
  </si>
  <si>
    <t xml:space="preserve">27/115</t>
  </si>
  <si>
    <t xml:space="preserve">.235</t>
  </si>
  <si>
    <t xml:space="preserve"> R. Alomar (TB - 2B)</t>
  </si>
  <si>
    <t xml:space="preserve">45/171</t>
  </si>
  <si>
    <t xml:space="preserve"> J. Cantu (TB - 2B,3B)</t>
  </si>
  <si>
    <t xml:space="preserve">52/173</t>
  </si>
  <si>
    <t xml:space="preserve">.301</t>
  </si>
  <si>
    <t xml:space="preserve"> F. Viña (Det - 2B)</t>
  </si>
  <si>
    <t xml:space="preserve">26/115</t>
  </si>
  <si>
    <t xml:space="preserve">.226</t>
  </si>
  <si>
    <t xml:space="preserve"> R. Raburn (Det - 2B)</t>
  </si>
  <si>
    <t xml:space="preserve">4/29</t>
  </si>
  <si>
    <t xml:space="preserve">.138</t>
  </si>
  <si>
    <t xml:space="preserve"> D. Murphy (KC - 2B)</t>
  </si>
  <si>
    <t xml:space="preserve">5/27</t>
  </si>
  <si>
    <t xml:space="preserve">.185</t>
  </si>
  <si>
    <t xml:space="preserve"> A. Ojeda (Min - 2B,SS) </t>
  </si>
  <si>
    <t xml:space="preserve">20/59</t>
  </si>
  <si>
    <t xml:space="preserve">.339</t>
  </si>
  <si>
    <t xml:space="preserve"> N. Punto (Min - 2B,SS) </t>
  </si>
  <si>
    <t xml:space="preserve">23/91</t>
  </si>
  <si>
    <t xml:space="preserve">.253</t>
  </si>
  <si>
    <t xml:space="preserve"> M. Izturis (LAA - 2B,SS)</t>
  </si>
  <si>
    <t xml:space="preserve">22/107</t>
  </si>
  <si>
    <t xml:space="preserve">.206</t>
  </si>
  <si>
    <t xml:space="preserve"> J. Castro (Min - 2B,3B,SS) </t>
  </si>
  <si>
    <t xml:space="preserve">73/299</t>
  </si>
  <si>
    <t xml:space="preserve">.244</t>
  </si>
  <si>
    <t xml:space="preserve"> B. Phillips (Cle - 2B) </t>
  </si>
  <si>
    <t xml:space="preserve">4/22</t>
  </si>
  <si>
    <t xml:space="preserve">.182</t>
  </si>
  <si>
    <t xml:space="preserve"> J. McDonald (Tor - 2B,SS)</t>
  </si>
  <si>
    <t xml:space="preserve">19/93</t>
  </si>
  <si>
    <t xml:space="preserve">.204</t>
  </si>
  <si>
    <t xml:space="preserve"> P. Reese (Sea - 2B,SS) </t>
  </si>
  <si>
    <t xml:space="preserve">54/244</t>
  </si>
  <si>
    <t xml:space="preserve">.221</t>
  </si>
  <si>
    <t xml:space="preserve"> R. Gotay (KC - 2B) </t>
  </si>
  <si>
    <t xml:space="preserve">41/152</t>
  </si>
  <si>
    <t xml:space="preserve"> R. Sánchez (NYY - 2B) </t>
  </si>
  <si>
    <t xml:space="preserve">70/285</t>
  </si>
  <si>
    <t xml:space="preserve">.246</t>
  </si>
  <si>
    <t xml:space="preserve"> J. Smith (Det - 2B,SS)</t>
  </si>
  <si>
    <t xml:space="preserve">37/155</t>
  </si>
  <si>
    <t xml:space="preserve">.239</t>
  </si>
  <si>
    <t xml:space="preserve">Á. Rodríguez (NYY - 3B) </t>
  </si>
  <si>
    <t xml:space="preserve">172/601</t>
  </si>
  <si>
    <t xml:space="preserve">112</t>
  </si>
  <si>
    <t xml:space="preserve">.286</t>
  </si>
  <si>
    <t xml:space="preserve"> A. Béltre (Sea - 3B)</t>
  </si>
  <si>
    <t xml:space="preserve">200/598</t>
  </si>
  <si>
    <t xml:space="preserve">.334</t>
  </si>
  <si>
    <t xml:space="preserve"> E. Chávez (Oak - 3B) </t>
  </si>
  <si>
    <t xml:space="preserve">131/475</t>
  </si>
  <si>
    <t xml:space="preserve">.276</t>
  </si>
  <si>
    <t xml:space="preserve"> M. Mora (Bal - 3B)</t>
  </si>
  <si>
    <t xml:space="preserve">187/550</t>
  </si>
  <si>
    <t xml:space="preserve">.340</t>
  </si>
  <si>
    <t xml:space="preserve">92</t>
  </si>
  <si>
    <t xml:space="preserve">.297</t>
  </si>
  <si>
    <t xml:space="preserve"> H. Blalock (Tex - 3B)</t>
  </si>
  <si>
    <t xml:space="preserve">172/624</t>
  </si>
  <si>
    <t xml:space="preserve">110</t>
  </si>
  <si>
    <t xml:space="preserve"> C. Koskie (Tor - 3B) </t>
  </si>
  <si>
    <t xml:space="preserve">106/422</t>
  </si>
  <si>
    <t xml:space="preserve"> A. Boone (Cle - 3B)</t>
  </si>
  <si>
    <t xml:space="preserve"> D. McPherson (LAA - 3B)</t>
  </si>
  <si>
    <t xml:space="preserve">9/40</t>
  </si>
  <si>
    <t xml:space="preserve">.225</t>
  </si>
  <si>
    <t xml:space="preserve"> C. Blake (Cle - 3B)</t>
  </si>
  <si>
    <t xml:space="preserve">159/587</t>
  </si>
  <si>
    <t xml:space="preserve">88</t>
  </si>
  <si>
    <t xml:space="preserve">.271</t>
  </si>
  <si>
    <t xml:space="preserve">80</t>
  </si>
  <si>
    <t xml:space="preserve">.310</t>
  </si>
  <si>
    <t xml:space="preserve"> E. Hinske (Tor - 3B)</t>
  </si>
  <si>
    <t xml:space="preserve">140/570</t>
  </si>
  <si>
    <t xml:space="preserve"> J. Crede (CWS - 3B) </t>
  </si>
  <si>
    <t xml:space="preserve">117/490</t>
  </si>
  <si>
    <t xml:space="preserve">67</t>
  </si>
  <si>
    <t xml:space="preserve"> D. Newhan (Bal - 3B,OF)</t>
  </si>
  <si>
    <t xml:space="preserve">116/373</t>
  </si>
  <si>
    <t xml:space="preserve">.311</t>
  </si>
  <si>
    <t xml:space="preserve">.287</t>
  </si>
  <si>
    <t xml:space="preserve">.344</t>
  </si>
  <si>
    <t xml:space="preserve">.215</t>
  </si>
  <si>
    <t xml:space="preserve"> K. Youkilis (Bos - 3B) </t>
  </si>
  <si>
    <t xml:space="preserve">54/208</t>
  </si>
  <si>
    <t xml:space="preserve">.260</t>
  </si>
  <si>
    <t xml:space="preserve"> J. Leone (Sea - 3B)</t>
  </si>
  <si>
    <t xml:space="preserve">22/102</t>
  </si>
  <si>
    <t xml:space="preserve">.216</t>
  </si>
  <si>
    <t xml:space="preserve"> G. Dobbs (Sea - 3B)</t>
  </si>
  <si>
    <t xml:space="preserve">12/53</t>
  </si>
  <si>
    <t xml:space="preserve"> T. Tiffee (Min - 3B)</t>
  </si>
  <si>
    <t xml:space="preserve">12/44</t>
  </si>
  <si>
    <t xml:space="preserve"> C. Truby (KC - 3B)</t>
  </si>
  <si>
    <t xml:space="preserve">.245</t>
  </si>
  <si>
    <t xml:space="preserve"> R. Martínez (Det - 3B,SS)</t>
  </si>
  <si>
    <t xml:space="preserve">64/260</t>
  </si>
  <si>
    <t xml:space="preserve"> B. Upton (TB - 3B,SS)</t>
  </si>
  <si>
    <t xml:space="preserve">41/159</t>
  </si>
  <si>
    <t xml:space="preserve">.258</t>
  </si>
  <si>
    <t xml:space="preserve"> M. Tejada (Bal - SS) </t>
  </si>
  <si>
    <t xml:space="preserve">203/653</t>
  </si>
  <si>
    <t xml:space="preserve"> D. Jeter (NYY - SS)</t>
  </si>
  <si>
    <t xml:space="preserve">188/643</t>
  </si>
  <si>
    <t xml:space="preserve">.292</t>
  </si>
  <si>
    <t xml:space="preserve"> É. Rentería (Bos - SS)</t>
  </si>
  <si>
    <t xml:space="preserve">168/586</t>
  </si>
  <si>
    <t xml:space="preserve"> M. Young (Tex - SS)</t>
  </si>
  <si>
    <t xml:space="preserve">216/690</t>
  </si>
  <si>
    <t xml:space="preserve">114</t>
  </si>
  <si>
    <t xml:space="preserve">.313</t>
  </si>
  <si>
    <t xml:space="preserve"> C. Guillén (Det - SS) </t>
  </si>
  <si>
    <t xml:space="preserve">166/522</t>
  </si>
  <si>
    <t xml:space="preserve">97</t>
  </si>
  <si>
    <t xml:space="preserve">.318</t>
  </si>
  <si>
    <t xml:space="preserve"> O. Cabrera (LAA - SS)</t>
  </si>
  <si>
    <t xml:space="preserve">163/618</t>
  </si>
  <si>
    <t xml:space="preserve">62</t>
  </si>
  <si>
    <t xml:space="preserve"> B. Crosby (Oak - SS)</t>
  </si>
  <si>
    <t xml:space="preserve">130/545</t>
  </si>
  <si>
    <t xml:space="preserve"> Á. Berroa (KC - SS)</t>
  </si>
  <si>
    <t xml:space="preserve">134/512</t>
  </si>
  <si>
    <t xml:space="preserve"> Ál. González (TB - SS)</t>
  </si>
  <si>
    <t xml:space="preserve">64/285</t>
  </si>
  <si>
    <t xml:space="preserve"> R. Adams (Tor - SS)</t>
  </si>
  <si>
    <t xml:space="preserve">22/72</t>
  </si>
  <si>
    <t xml:space="preserve">.306</t>
  </si>
  <si>
    <t xml:space="preserve"> W. Valdez (CWS - SS)</t>
  </si>
  <si>
    <t xml:space="preserve">10/43</t>
  </si>
  <si>
    <t xml:space="preserve">.233</t>
  </si>
  <si>
    <t xml:space="preserve"> A. Blanco (KC - SS)</t>
  </si>
  <si>
    <t xml:space="preserve">19/60</t>
  </si>
  <si>
    <t xml:space="preserve">.317</t>
  </si>
  <si>
    <t xml:space="preserve"> J. Peralta (Cle - SS) </t>
  </si>
  <si>
    <t xml:space="preserve">6/25</t>
  </si>
  <si>
    <t xml:space="preserve">.240</t>
  </si>
  <si>
    <t xml:space="preserve"> J. López (Sea - SS) </t>
  </si>
  <si>
    <t xml:space="preserve">48/207</t>
  </si>
  <si>
    <t xml:space="preserve">.232</t>
  </si>
  <si>
    <t xml:space="preserve"> V. Guerrero (LAA - OF) </t>
  </si>
  <si>
    <t xml:space="preserve">206/612</t>
  </si>
  <si>
    <t xml:space="preserve">124</t>
  </si>
  <si>
    <t xml:space="preserve">.337</t>
  </si>
  <si>
    <t xml:space="preserve"> M. Ramírez (Bos - OF)</t>
  </si>
  <si>
    <t xml:space="preserve">175/568</t>
  </si>
  <si>
    <t xml:space="preserve">130</t>
  </si>
  <si>
    <t xml:space="preserve">.308</t>
  </si>
  <si>
    <t xml:space="preserve"> C. Crawford (TB - OF) </t>
  </si>
  <si>
    <t xml:space="preserve">185/626</t>
  </si>
  <si>
    <t xml:space="preserve"> I. Suzuki (Sea - OF) </t>
  </si>
  <si>
    <t xml:space="preserve">262/704</t>
  </si>
  <si>
    <t xml:space="preserve">.372</t>
  </si>
  <si>
    <t xml:space="preserve"> G. Sheffield (NYY - OF) </t>
  </si>
  <si>
    <t xml:space="preserve">166/573</t>
  </si>
  <si>
    <t xml:space="preserve">.290</t>
  </si>
  <si>
    <t xml:space="preserve"> S. Podsednik (CWS - OF) </t>
  </si>
  <si>
    <t xml:space="preserve">156/640</t>
  </si>
  <si>
    <t xml:space="preserve">85</t>
  </si>
  <si>
    <t xml:space="preserve"> J. Damon (Bos - OF) </t>
  </si>
  <si>
    <t xml:space="preserve">189/621</t>
  </si>
  <si>
    <t xml:space="preserve">.304</t>
  </si>
  <si>
    <t xml:space="preserve"> V. Wells (Tor - OF) </t>
  </si>
  <si>
    <t xml:space="preserve">146/536</t>
  </si>
  <si>
    <t xml:space="preserve">.272</t>
  </si>
  <si>
    <t xml:space="preserve"> H. Matsui (NYY - OF) </t>
  </si>
  <si>
    <t xml:space="preserve">174/584</t>
  </si>
  <si>
    <t xml:space="preserve">.298</t>
  </si>
  <si>
    <t xml:space="preserve"> M. Ordóñez (Det - OF) </t>
  </si>
  <si>
    <t xml:space="preserve">59/202</t>
  </si>
  <si>
    <t xml:space="preserve"> S. Sosa (Bal - OF) </t>
  </si>
  <si>
    <t xml:space="preserve">121/478</t>
  </si>
  <si>
    <t xml:space="preserve"> A. Rowand (CWS - OF) </t>
  </si>
  <si>
    <t xml:space="preserve">151/487</t>
  </si>
  <si>
    <t xml:space="preserve"> T. Hunter (Min - OF) </t>
  </si>
  <si>
    <t xml:space="preserve">141/520</t>
  </si>
  <si>
    <t xml:space="preserve"> G. Anderson (LAA - OF)</t>
  </si>
  <si>
    <t xml:space="preserve">133/442</t>
  </si>
  <si>
    <t xml:space="preserve"> S. Finley (LAA - OF)</t>
  </si>
  <si>
    <t xml:space="preserve">170/628</t>
  </si>
  <si>
    <t xml:space="preserve"> L. Ford (Min - OF)</t>
  </si>
  <si>
    <t xml:space="preserve">170/569</t>
  </si>
  <si>
    <t xml:space="preserve">.299</t>
  </si>
  <si>
    <t xml:space="preserve"> Á. Sánchez (Det - OF) </t>
  </si>
  <si>
    <t xml:space="preserve">107/332</t>
  </si>
  <si>
    <t xml:space="preserve">.322</t>
  </si>
  <si>
    <t xml:space="preserve"> C. Crisp (Cle - OF) </t>
  </si>
  <si>
    <t xml:space="preserve">146/491</t>
  </si>
  <si>
    <t xml:space="preserve"> R. Winn (Sea - OF)</t>
  </si>
  <si>
    <t xml:space="preserve">179/626</t>
  </si>
  <si>
    <t xml:space="preserve"> R. Hidalgo (Tex - OF) </t>
  </si>
  <si>
    <t xml:space="preserve">125/523</t>
  </si>
  <si>
    <t xml:space="preserve"> R. Baldelli (TB - OF) </t>
  </si>
  <si>
    <t xml:space="preserve">145/518</t>
  </si>
  <si>
    <t xml:space="preserve"> E. Byrnes (Oak - OF) </t>
  </si>
  <si>
    <t xml:space="preserve">161/569</t>
  </si>
  <si>
    <t xml:space="preserve"> J. Jones (Min - OF)</t>
  </si>
  <si>
    <t xml:space="preserve">141/555</t>
  </si>
  <si>
    <t xml:space="preserve">.254</t>
  </si>
  <si>
    <t xml:space="preserve"> B. Williams (NYY - OF) </t>
  </si>
  <si>
    <t xml:space="preserve">147/561</t>
  </si>
  <si>
    <t xml:space="preserve">105</t>
  </si>
  <si>
    <t xml:space="preserve"> M. Kotsay (Oak - OF)</t>
  </si>
  <si>
    <t xml:space="preserve">190/606</t>
  </si>
  <si>
    <t xml:space="preserve">.314</t>
  </si>
  <si>
    <t xml:space="preserve"> R. White (Det - OF) </t>
  </si>
  <si>
    <t xml:space="preserve">121/448</t>
  </si>
  <si>
    <t xml:space="preserve"> C. Monroe (Det - OF)</t>
  </si>
  <si>
    <t xml:space="preserve">131/447</t>
  </si>
  <si>
    <t xml:space="preserve">65</t>
  </si>
  <si>
    <t xml:space="preserve">.293</t>
  </si>
  <si>
    <t xml:space="preserve"> L. Bigbie (Bal - OF) </t>
  </si>
  <si>
    <t xml:space="preserve">134/478</t>
  </si>
  <si>
    <t xml:space="preserve"> J. Dye (CWS - OF)</t>
  </si>
  <si>
    <t xml:space="preserve">141/532</t>
  </si>
  <si>
    <t xml:space="preserve">.265</t>
  </si>
  <si>
    <t xml:space="preserve"> K. Mench (Tex - OF)</t>
  </si>
  <si>
    <t xml:space="preserve">122/438</t>
  </si>
  <si>
    <t xml:space="preserve">.279</t>
  </si>
  <si>
    <t xml:space="preserve"> J. Gerut (Cle - OF) </t>
  </si>
  <si>
    <t xml:space="preserve">121/481</t>
  </si>
  <si>
    <t xml:space="preserve">.252</t>
  </si>
  <si>
    <t xml:space="preserve"> R. Johnson (Tor - OF)</t>
  </si>
  <si>
    <t xml:space="preserve">145/537</t>
  </si>
  <si>
    <t xml:space="preserve">61</t>
  </si>
  <si>
    <t xml:space="preserve"> S. Stewart (Min - OF) </t>
  </si>
  <si>
    <t xml:space="preserve">115/378</t>
  </si>
  <si>
    <t xml:space="preserve">.267</t>
  </si>
  <si>
    <t xml:space="preserve"> J. Payton (Bos - OF)</t>
  </si>
  <si>
    <t xml:space="preserve">119/458</t>
  </si>
  <si>
    <t xml:space="preserve"> D. Bautista (TB - OF) *retired</t>
  </si>
  <si>
    <t xml:space="preserve">154/539</t>
  </si>
  <si>
    <t xml:space="preserve"> B. Higginson (Det - OF)</t>
  </si>
  <si>
    <t xml:space="preserve">110/448</t>
  </si>
  <si>
    <t xml:space="preserve"> J. Rivera (LAA - OF)</t>
  </si>
  <si>
    <t xml:space="preserve">120/391</t>
  </si>
  <si>
    <t xml:space="preserve"> D. Dellucci (Tex - OF)</t>
  </si>
  <si>
    <t xml:space="preserve">80/331</t>
  </si>
  <si>
    <t xml:space="preserve">.242</t>
  </si>
  <si>
    <t xml:space="preserve">.309</t>
  </si>
  <si>
    <t xml:space="preserve"> J. DaVanon (LAA - OF)</t>
  </si>
  <si>
    <t xml:space="preserve">79/285</t>
  </si>
  <si>
    <t xml:space="preserve">.277</t>
  </si>
  <si>
    <t xml:space="preserve"> T. Nixon (Bos - OF) </t>
  </si>
  <si>
    <t xml:space="preserve">47/149</t>
  </si>
  <si>
    <t xml:space="preserve">.315</t>
  </si>
  <si>
    <t xml:space="preserve"> R. Sierra (NYY - OF)</t>
  </si>
  <si>
    <t xml:space="preserve">75/307</t>
  </si>
  <si>
    <t xml:space="preserve"> E. Marrero (KC - OF)</t>
  </si>
  <si>
    <t xml:space="preserve">80/250</t>
  </si>
  <si>
    <t xml:space="preserve">.320</t>
  </si>
  <si>
    <t xml:space="preserve"> D. DeJesús (KC - OF) </t>
  </si>
  <si>
    <t xml:space="preserve">104/363</t>
  </si>
  <si>
    <t xml:space="preserve"> C. Everett (CWS - OF)</t>
  </si>
  <si>
    <t xml:space="preserve">73/281</t>
  </si>
  <si>
    <t xml:space="preserve"> G. Matthews Jr. (Tex - OF) </t>
  </si>
  <si>
    <t xml:space="preserve">77/280</t>
  </si>
  <si>
    <t xml:space="preserve"> L. Nix (Tex - OF)</t>
  </si>
  <si>
    <t xml:space="preserve">92/371</t>
  </si>
  <si>
    <t xml:space="preserve">.248</t>
  </si>
  <si>
    <t xml:space="preserve"> A. Ríos (Tor - OF)</t>
  </si>
  <si>
    <t xml:space="preserve">122/426</t>
  </si>
  <si>
    <t xml:space="preserve">.321</t>
  </si>
  <si>
    <t xml:space="preserve"> T. Long (KC - OF)</t>
  </si>
  <si>
    <t xml:space="preserve">85/288</t>
  </si>
  <si>
    <t xml:space="preserve">.295</t>
  </si>
  <si>
    <t xml:space="preserve"> L. Matos (Bal - OF)</t>
  </si>
  <si>
    <t xml:space="preserve">74/330</t>
  </si>
  <si>
    <t xml:space="preserve">.224</t>
  </si>
  <si>
    <t xml:space="preserve"> F. Catalanotto (Tor - OF)</t>
  </si>
  <si>
    <t xml:space="preserve">73/249</t>
  </si>
  <si>
    <t xml:space="preserve"> C. Thomas (Oak - OF)</t>
  </si>
  <si>
    <t xml:space="preserve">68/236</t>
  </si>
  <si>
    <t xml:space="preserve">.288</t>
  </si>
  <si>
    <t xml:space="preserve"> J. González (Cle - OF) </t>
  </si>
  <si>
    <t xml:space="preserve">35/127</t>
  </si>
  <si>
    <t xml:space="preserve"> T. Pérez (CWS - OF)</t>
  </si>
  <si>
    <t xml:space="preserve">72/293</t>
  </si>
  <si>
    <t xml:space="preserve"> M. Thames (Det - OF)</t>
  </si>
  <si>
    <t xml:space="preserve">42/165</t>
  </si>
  <si>
    <t xml:space="preserve">.255</t>
  </si>
  <si>
    <t xml:space="preserve"> T. Salmon (LAA - OF) </t>
  </si>
  <si>
    <t xml:space="preserve">47/186</t>
  </si>
  <si>
    <t xml:space="preserve"> B. Kielty (Oak - OF) </t>
  </si>
  <si>
    <t xml:space="preserve">51/238</t>
  </si>
  <si>
    <t xml:space="preserve">.214</t>
  </si>
  <si>
    <t xml:space="preserve"> C. Granderson (Det - OF)</t>
  </si>
  <si>
    <t xml:space="preserve"> B. Gettis (Det - OF)</t>
  </si>
  <si>
    <t xml:space="preserve">7/39</t>
  </si>
  <si>
    <t xml:space="preserve">.179</t>
  </si>
  <si>
    <t xml:space="preserve"> M. DiazNA (KC - OF) </t>
  </si>
  <si>
    <t xml:space="preserve">4/21</t>
  </si>
  <si>
    <t xml:space="preserve">.190</t>
  </si>
  <si>
    <t xml:space="preserve"> N. Logan (Det - OF)</t>
  </si>
  <si>
    <t xml:space="preserve">37/133</t>
  </si>
  <si>
    <t xml:space="preserve"> M. Ryan (Min - OF)</t>
  </si>
  <si>
    <t xml:space="preserve">17/71</t>
  </si>
  <si>
    <t xml:space="preserve"> G. Sizemore (Cle - OF) </t>
  </si>
  <si>
    <t xml:space="preserve">34/138</t>
  </si>
  <si>
    <t xml:space="preserve"> A. Hyzdu (Bos - OF)</t>
  </si>
  <si>
    <t xml:space="preserve">3/10</t>
  </si>
  <si>
    <t xml:space="preserve">.300</t>
  </si>
  <si>
    <t xml:space="preserve"> R. Nivar (Tex - OF)</t>
  </si>
  <si>
    <t xml:space="preserve">4/18</t>
  </si>
  <si>
    <t xml:space="preserve">.222</t>
  </si>
  <si>
    <t xml:space="preserve"> T. Raines Jr. (Bal - OF)</t>
  </si>
  <si>
    <t xml:space="preserve">24/94</t>
  </si>
  <si>
    <t xml:space="preserve"> N. Swisher (Oak - OF) </t>
  </si>
  <si>
    <t xml:space="preserve">15/60</t>
  </si>
  <si>
    <t xml:space="preserve">.250</t>
  </si>
  <si>
    <t xml:space="preserve"> J. Reed (Sea - OF)</t>
  </si>
  <si>
    <t xml:space="preserve">23/58</t>
  </si>
  <si>
    <t xml:space="preserve">.397</t>
  </si>
  <si>
    <t xml:space="preserve"> J. Kubel (Min - OF)</t>
  </si>
  <si>
    <t xml:space="preserve">18/60</t>
  </si>
  <si>
    <t xml:space="preserve"> V. Majewski (Bal - OF) </t>
  </si>
  <si>
    <t xml:space="preserve">2/13</t>
  </si>
  <si>
    <t xml:space="preserve">.154</t>
  </si>
  <si>
    <t xml:space="preserve"> M. Restovich (Min - OF)</t>
  </si>
  <si>
    <t xml:space="preserve">12/47</t>
  </si>
  <si>
    <t xml:space="preserve"> B. Crosby (NYY - OF)</t>
  </si>
  <si>
    <t xml:space="preserve">8/53</t>
  </si>
  <si>
    <t xml:space="preserve">.151</t>
  </si>
  <si>
    <t xml:space="preserve"> G. Gross (Tor - OF)</t>
  </si>
  <si>
    <t xml:space="preserve">27/129</t>
  </si>
  <si>
    <t xml:space="preserve">.209</t>
  </si>
  <si>
    <t xml:space="preserve"> J. Gathright (TB - OF)</t>
  </si>
  <si>
    <t xml:space="preserve">13/52</t>
  </si>
  <si>
    <t xml:space="preserve"> R. Ludwick (Cle - OF) </t>
  </si>
  <si>
    <t xml:space="preserve">11/50</t>
  </si>
  <si>
    <t xml:space="preserve">.220</t>
  </si>
  <si>
    <t xml:space="preserve"> A. Núñez (KC - OF) </t>
  </si>
  <si>
    <t xml:space="preserve">61/285</t>
  </si>
  <si>
    <t xml:space="preserve"> D. WiseNA (Det - OF)</t>
  </si>
  <si>
    <t xml:space="preserve">37/162</t>
  </si>
  <si>
    <t xml:space="preserve">.228</t>
  </si>
  <si>
    <t xml:space="preserve"> J. Borchard (CWS - OF)</t>
  </si>
  <si>
    <t xml:space="preserve">35/201</t>
  </si>
  <si>
    <t xml:space="preserve">.174</t>
  </si>
  <si>
    <t xml:space="preserve"> F. Thomas (CWS - Util) </t>
  </si>
  <si>
    <t xml:space="preserve">65/240</t>
  </si>
  <si>
    <t xml:space="preserve"> E. Durazo (Oak - Util) </t>
  </si>
  <si>
    <t xml:space="preserve">164/511</t>
  </si>
  <si>
    <t xml:space="preserve">Health Inspector (Al)</t>
  </si>
  <si>
    <t xml:space="preserve">Joe Mauer</t>
  </si>
  <si>
    <t xml:space="preserve">Toby Hall</t>
  </si>
  <si>
    <t xml:space="preserve">Javy Lopez</t>
  </si>
  <si>
    <t xml:space="preserve">Victor Martinze</t>
  </si>
  <si>
    <t xml:space="preserve">Ben Molina</t>
  </si>
  <si>
    <t xml:space="preserve">Jorge Posado</t>
  </si>
  <si>
    <t xml:space="preserve">Jason Varitek</t>
  </si>
  <si>
    <t xml:space="preserve">Benito Santiago</t>
  </si>
  <si>
    <t xml:space="preserve">Matt Lecroy</t>
  </si>
  <si>
    <t xml:space="preserve">Ivan Rodriguez</t>
  </si>
  <si>
    <t xml:space="preserve">Mike Sweeney</t>
  </si>
  <si>
    <t xml:space="preserve">Paul Konerko</t>
  </si>
  <si>
    <t xml:space="preserve">Carlos Delgado</t>
  </si>
  <si>
    <t xml:space="preserve">David Ortiz</t>
  </si>
  <si>
    <t xml:space="preserve">Erabiel Durazo</t>
  </si>
  <si>
    <t xml:space="preserve">Frank Thomas</t>
  </si>
  <si>
    <t xml:space="preserve">Robert Fick</t>
  </si>
  <si>
    <t xml:space="preserve">Doug Mientkiewicz</t>
  </si>
  <si>
    <t xml:space="preserve">Jason Giambi</t>
  </si>
  <si>
    <t xml:space="preserve">Brian Roberts</t>
  </si>
  <si>
    <t xml:space="preserve">Adam Kennedy</t>
  </si>
  <si>
    <t xml:space="preserve">Jerry Hairston</t>
  </si>
  <si>
    <t xml:space="preserve">Fernando Vina</t>
  </si>
  <si>
    <t xml:space="preserve">Eric Young</t>
  </si>
  <si>
    <t xml:space="preserve">Desai Relaford</t>
  </si>
  <si>
    <t xml:space="preserve">Brett Boone</t>
  </si>
  <si>
    <t xml:space="preserve">Luis Rivas</t>
  </si>
  <si>
    <t xml:space="preserve">Mike Young</t>
  </si>
  <si>
    <t xml:space="preserve">Eric Hinske</t>
  </si>
  <si>
    <t xml:space="preserve">Eric Munson</t>
  </si>
  <si>
    <t xml:space="preserve">Hank Blalock</t>
  </si>
  <si>
    <t xml:space="preserve">Troy Glaus</t>
  </si>
  <si>
    <t xml:space="preserve">Bill Mueller</t>
  </si>
  <si>
    <t xml:space="preserve">Casey Blake</t>
  </si>
  <si>
    <t xml:space="preserve">Dmitri Young</t>
  </si>
  <si>
    <t xml:space="preserve">Corey Koskie</t>
  </si>
  <si>
    <t xml:space="preserve">Eric Chavez</t>
  </si>
  <si>
    <t xml:space="preserve">Christian Guzman</t>
  </si>
  <si>
    <t xml:space="preserve">Alex Rodriquez</t>
  </si>
  <si>
    <t xml:space="preserve">David Eckstein</t>
  </si>
  <si>
    <t xml:space="preserve">Miguel Tejada</t>
  </si>
  <si>
    <t xml:space="preserve">Derek Jeter</t>
  </si>
  <si>
    <t xml:space="preserve">Angel Berroa</t>
  </si>
  <si>
    <t xml:space="preserve">Rich Aurillia</t>
  </si>
  <si>
    <t xml:space="preserve">Julio Lugo</t>
  </si>
  <si>
    <t xml:space="preserve">Nomar Garciaparra</t>
  </si>
  <si>
    <t xml:space="preserve">Vlad Guerrero</t>
  </si>
  <si>
    <t xml:space="preserve">Aubrey Huff</t>
  </si>
  <si>
    <t xml:space="preserve">Jose Cruz</t>
  </si>
  <si>
    <t xml:space="preserve">Melvin Mora</t>
  </si>
  <si>
    <t xml:space="preserve">Manny Ramirez</t>
  </si>
  <si>
    <t xml:space="preserve">Jose Guillen</t>
  </si>
  <si>
    <t xml:space="preserve">Torii Hunter</t>
  </si>
  <si>
    <t xml:space="preserve">Gary Sheffield</t>
  </si>
  <si>
    <t xml:space="preserve">Jaques Jones</t>
  </si>
  <si>
    <t xml:space="preserve">Bernie Williams</t>
  </si>
  <si>
    <t xml:space="preserve">Hideki Matsui</t>
  </si>
  <si>
    <t xml:space="preserve">Raul Ibanez</t>
  </si>
  <si>
    <t xml:space="preserve">Vernon Wells</t>
  </si>
  <si>
    <t xml:space="preserve">Ichiro Suzuki</t>
  </si>
  <si>
    <t xml:space="preserve">Maglio Ordonez</t>
  </si>
  <si>
    <t xml:space="preserve">Carlos Beltran</t>
  </si>
  <si>
    <t xml:space="preserve">Garret Anderson</t>
  </si>
  <si>
    <t xml:space="preserve">Johnny Damon</t>
  </si>
  <si>
    <t xml:space="preserve">Rocco Baldelli</t>
  </si>
  <si>
    <t xml:space="preserve">Shannon Stewart</t>
  </si>
  <si>
    <t xml:space="preserve">Carl Crawford</t>
  </si>
  <si>
    <t xml:space="preserve">Darren Erstad</t>
  </si>
  <si>
    <t xml:space="preserve">Jermaine Dye</t>
  </si>
  <si>
    <t xml:space="preserve">Kenny Lofton</t>
  </si>
  <si>
    <t xml:space="preserve">Alex Sanchez</t>
  </si>
  <si>
    <t xml:space="preserve">Jay Gibbons</t>
  </si>
  <si>
    <t xml:space="preserve">Trot Nixon</t>
  </si>
  <si>
    <t xml:space="preserve">Mark Kotsay</t>
  </si>
  <si>
    <t xml:space="preserve">E. Byrnes (Oak - LF,CF,RF)</t>
  </si>
  <si>
    <t xml:space="preserve">Josh Phelps</t>
  </si>
  <si>
    <t xml:space="preserve">Edgar Martinez</t>
  </si>
  <si>
    <t xml:space="preserve">Jody Gerut</t>
  </si>
  <si>
    <t xml:space="preserve">Joe Crede</t>
  </si>
  <si>
    <t xml:space="preserve">Joe Randa</t>
  </si>
  <si>
    <t xml:space="preserve">Kevin Millar</t>
  </si>
  <si>
    <t xml:space="preserve">Tim Salmon</t>
  </si>
  <si>
    <t xml:space="preserve">Randy Winn</t>
  </si>
  <si>
    <t xml:space="preserve">Johnny Olerud</t>
  </si>
  <si>
    <t xml:space="preserve">Brad Fullmer</t>
  </si>
  <si>
    <t xml:space="preserve">Dan Wilson</t>
  </si>
  <si>
    <t xml:space="preserve">2B, SS</t>
  </si>
  <si>
    <t xml:space="preserve">Pokey Reese</t>
  </si>
  <si>
    <t xml:space="preserve">OF</t>
  </si>
  <si>
    <t xml:space="preserve">Rondell White</t>
  </si>
  <si>
    <t xml:space="preserve">Reed Johnson</t>
  </si>
  <si>
    <t xml:space="preserve">3B, SS</t>
  </si>
  <si>
    <t xml:space="preserve">C. Guillén</t>
  </si>
  <si>
    <t xml:space="preserve">1B, 3B, SS</t>
  </si>
  <si>
    <t xml:space="preserve">W. Bloomquist</t>
  </si>
  <si>
    <t xml:space="preserve">F. Catalanotto</t>
  </si>
  <si>
    <t xml:space="preserve">O. Vizquel</t>
  </si>
  <si>
    <t xml:space="preserve">2B, 3B, SS</t>
  </si>
  <si>
    <t xml:space="preserve">Tony Graffanino</t>
  </si>
  <si>
    <t xml:space="preserve">Matt Lawton</t>
  </si>
  <si>
    <t xml:space="preserve">Craig Munroe</t>
  </si>
  <si>
    <t xml:space="preserve">Trevor Hafner</t>
  </si>
  <si>
    <t xml:space="preserve">Rueben Sierra</t>
  </si>
  <si>
    <t xml:space="preserve">L. Nix</t>
  </si>
  <si>
    <t xml:space="preserve">T. Martínez</t>
  </si>
  <si>
    <t xml:space="preserve">S. Halter</t>
  </si>
  <si>
    <t xml:space="preserve">B. Crosby</t>
  </si>
  <si>
    <t xml:space="preserve">O. Hudson (Tor - 2B)</t>
  </si>
  <si>
    <t xml:space="preserve">Bobby Kielty</t>
  </si>
  <si>
    <t xml:space="preserve">Bobby Higginson</t>
  </si>
  <si>
    <t xml:space="preserve">Kevin Cash</t>
  </si>
  <si>
    <t xml:space="preserve">M. Olivo</t>
  </si>
  <si>
    <t xml:space="preserve">Ben Broussard</t>
  </si>
  <si>
    <t xml:space="preserve">T. Clark</t>
  </si>
  <si>
    <t xml:space="preserve">K. Harvey</t>
  </si>
  <si>
    <t xml:space="preserve">S. Hatteberg</t>
  </si>
  <si>
    <t xml:space="preserve">G. Myers</t>
  </si>
  <si>
    <t xml:space="preserve">M. Scutaro (Oak - 2B,SS)</t>
  </si>
  <si>
    <t xml:space="preserve">Henry Blanco</t>
  </si>
  <si>
    <t xml:space="preserve">Carlos Pena</t>
  </si>
  <si>
    <t xml:space="preserve">2B, OF</t>
  </si>
  <si>
    <t xml:space="preserve">W. Harris</t>
  </si>
  <si>
    <t xml:space="preserve">Alex Guiel</t>
  </si>
  <si>
    <t xml:space="preserve">R. Sanchez</t>
  </si>
  <si>
    <t xml:space="preserve">K. Mench</t>
  </si>
  <si>
    <t xml:space="preserve">2B, 3B</t>
  </si>
  <si>
    <t xml:space="preserve">M. Bellhorn</t>
  </si>
  <si>
    <t xml:space="preserve">L. Ford</t>
  </si>
  <si>
    <t xml:space="preserve">D. Wilson</t>
  </si>
  <si>
    <t xml:space="preserve">3B, OF</t>
  </si>
  <si>
    <t xml:space="preserve">D. Rolls (TB - 3B,LF,RF)</t>
  </si>
  <si>
    <t xml:space="preserve">D. Miller</t>
  </si>
  <si>
    <t xml:space="preserve">1B, 3B</t>
  </si>
  <si>
    <t xml:space="preserve">Scott Spiezio</t>
  </si>
  <si>
    <t xml:space="preserve">2B, 3B, OF</t>
  </si>
  <si>
    <t xml:space="preserve">C. Figgins</t>
  </si>
  <si>
    <t xml:space="preserve">David DeJesus</t>
  </si>
  <si>
    <t xml:space="preserve">G. Blum</t>
  </si>
  <si>
    <t xml:space="preserve">T. Lee</t>
  </si>
  <si>
    <t xml:space="preserve">C. Crisp</t>
  </si>
  <si>
    <t xml:space="preserve">C. Peña</t>
  </si>
  <si>
    <t xml:space="preserve">J. Offerman (Min - DH)</t>
  </si>
  <si>
    <t xml:space="preserve">Sandy Alomar Jr.</t>
  </si>
  <si>
    <t xml:space="preserve">1B, OF</t>
  </si>
  <si>
    <t xml:space="preserve">Matt Stairs</t>
  </si>
  <si>
    <t xml:space="preserve">A. Escobar</t>
  </si>
  <si>
    <t xml:space="preserve">Ron Belliard</t>
  </si>
  <si>
    <t xml:space="preserve">Carl Everett</t>
  </si>
  <si>
    <t xml:space="preserve">J. Uribe</t>
  </si>
  <si>
    <t xml:space="preserve">D. Dellucci</t>
  </si>
  <si>
    <t xml:space="preserve">L. Matos</t>
  </si>
  <si>
    <t xml:space="preserve">R. Sánchez (TB - 2B,SS)</t>
  </si>
  <si>
    <t xml:space="preserve">Eduardo Pérez</t>
  </si>
  <si>
    <t xml:space="preserve">C, OF</t>
  </si>
  <si>
    <t xml:space="preserve">SS, OF</t>
  </si>
  <si>
    <t xml:space="preserve">C. Crespo</t>
  </si>
  <si>
    <t xml:space="preserve">2B, 3B. OF</t>
  </si>
  <si>
    <t xml:space="preserve">Desi Relaford</t>
  </si>
  <si>
    <t xml:space="preserve">David Segui</t>
  </si>
  <si>
    <t xml:space="preserve">L. Bigbie </t>
  </si>
  <si>
    <t xml:space="preserve">M. Cuddyer</t>
  </si>
  <si>
    <t xml:space="preserve">A. Rowand</t>
  </si>
  <si>
    <t xml:space="preserve">C, 3B, CF</t>
  </si>
  <si>
    <t xml:space="preserve">B. Inge (Det - C,3B,CF)</t>
  </si>
  <si>
    <t xml:space="preserve">Coco Crisp</t>
  </si>
  <si>
    <t xml:space="preserve">Bobby Crosby</t>
  </si>
  <si>
    <t xml:space="preserve">D. Relaford</t>
  </si>
  <si>
    <t xml:space="preserve">1B, 2B, 3B, SS</t>
  </si>
  <si>
    <t xml:space="preserve">C. Gómez </t>
  </si>
  <si>
    <t xml:space="preserve">E. Wilson</t>
  </si>
  <si>
    <t xml:space="preserve">M. Bellhorn (Bos - 2B,3B)</t>
  </si>
  <si>
    <t xml:space="preserve">Frank Menechino </t>
  </si>
  <si>
    <t xml:space="preserve">Tino Martinez</t>
  </si>
  <si>
    <t xml:space="preserve">Jerry Hariston Jr.</t>
  </si>
  <si>
    <t xml:space="preserve">J. DaVanon</t>
  </si>
  <si>
    <t xml:space="preserve">A. Ríos</t>
  </si>
  <si>
    <t xml:space="preserve">Greg Zaun</t>
  </si>
  <si>
    <t xml:space="preserve">Orlando Hudson</t>
  </si>
  <si>
    <t xml:space="preserve">M. Scutaro</t>
  </si>
  <si>
    <t xml:space="preserve">A. Castillo</t>
  </si>
  <si>
    <t xml:space="preserve">R. Barajas (Tex - C)</t>
  </si>
  <si>
    <t xml:space="preserve">1B, 2B, 3B, OF</t>
  </si>
  <si>
    <t xml:space="preserve">Jose Cabrera</t>
  </si>
  <si>
    <t xml:space="preserve">Alfonso Soriano</t>
  </si>
  <si>
    <t xml:space="preserve">Dave McCarty</t>
  </si>
  <si>
    <t xml:space="preserve">H. Blanco</t>
  </si>
  <si>
    <t xml:space="preserve">M. Cairo</t>
  </si>
  <si>
    <t xml:space="preserve">O. Infante (Det - 2B,SS)</t>
  </si>
  <si>
    <t xml:space="preserve">D, Roberts</t>
  </si>
  <si>
    <t xml:space="preserve">2B, 3B, SS, OF</t>
  </si>
  <si>
    <t xml:space="preserve">Mark McClemore</t>
  </si>
  <si>
    <t xml:space="preserve">F. McGriff</t>
  </si>
  <si>
    <t xml:space="preserve">J. Buck</t>
  </si>
  <si>
    <t xml:space="preserve">K. Youkilis (Bos - 3B)</t>
  </si>
  <si>
    <t xml:space="preserve">David Dellucci </t>
  </si>
  <si>
    <t xml:space="preserve">G. Matthews Jr.</t>
  </si>
  <si>
    <t xml:space="preserve">H. Matsui</t>
  </si>
  <si>
    <t xml:space="preserve">T. Pérez (CWS - LF,CF,RF)</t>
  </si>
  <si>
    <t xml:space="preserve">Gabe Gross</t>
  </si>
  <si>
    <t xml:space="preserve">O. Infante</t>
  </si>
  <si>
    <t xml:space="preserve">M. Stairs</t>
  </si>
  <si>
    <t xml:space="preserve">D. Relaford (KC - 2B,3B,LF,RF)</t>
  </si>
  <si>
    <t xml:space="preserve">Chris Gómez</t>
  </si>
  <si>
    <t xml:space="preserve">D. BrownNA (KC - LF,RF)</t>
  </si>
  <si>
    <t xml:space="preserve">D. Berg</t>
  </si>
  <si>
    <t xml:space="preserve">R. QuinlanDL (Ana - 1B,3B)</t>
  </si>
  <si>
    <t xml:space="preserve">Mark Teixeira</t>
  </si>
  <si>
    <t xml:space="preserve">E. Chávez (Oak - 3B)</t>
  </si>
  <si>
    <t xml:space="preserve">G. Kapler</t>
  </si>
  <si>
    <t xml:space="preserve">D. DeJesús (KC - CF)</t>
  </si>
  <si>
    <t xml:space="preserve">T. Perez</t>
  </si>
  <si>
    <t xml:space="preserve">R. Gload (CWS - 1B,LF,RF)</t>
  </si>
  <si>
    <t xml:space="preserve">A. Nunez</t>
  </si>
  <si>
    <t xml:space="preserve">A. Núñez (KC - LF,RF)</t>
  </si>
  <si>
    <t xml:space="preserve">N. Logan (Det - CF)</t>
  </si>
  <si>
    <t xml:space="preserve">T. Tiffee (Min - 3B)</t>
  </si>
  <si>
    <t xml:space="preserve">SP, RP</t>
  </si>
  <si>
    <t xml:space="preserve">Scott Schoeneweis</t>
  </si>
  <si>
    <t xml:space="preserve">Rich Harden</t>
  </si>
  <si>
    <t xml:space="preserve">SP</t>
  </si>
  <si>
    <t xml:space="preserve">C. Lewis</t>
  </si>
  <si>
    <t xml:space="preserve">RP</t>
  </si>
  <si>
    <t xml:space="preserve">R. Betancourt</t>
  </si>
  <si>
    <t xml:space="preserve">Nate Robertson</t>
  </si>
  <si>
    <t xml:space="preserve">M. Hendrickson</t>
  </si>
  <si>
    <t xml:space="preserve">K. Gregg (Ana - SP,RP)</t>
  </si>
  <si>
    <t xml:space="preserve">B. Ryan</t>
  </si>
  <si>
    <t xml:space="preserve">Curt Schilling</t>
  </si>
  <si>
    <t xml:space="preserve">Jeff Nelson</t>
  </si>
  <si>
    <t xml:space="preserve">Troy Percival</t>
  </si>
  <si>
    <t xml:space="preserve">S. Hasegawa</t>
  </si>
  <si>
    <t xml:space="preserve">Nate Field</t>
  </si>
  <si>
    <t xml:space="preserve">R. Lopez</t>
  </si>
  <si>
    <t xml:space="preserve">V. de los Santos</t>
  </si>
  <si>
    <t xml:space="preserve">A. Levine (Det - RP)</t>
  </si>
  <si>
    <t xml:space="preserve">B. Groom</t>
  </si>
  <si>
    <t xml:space="preserve">J. Stanford</t>
  </si>
  <si>
    <t xml:space="preserve">Jason Fraser</t>
  </si>
  <si>
    <t xml:space="preserve">Tim Hudson</t>
  </si>
  <si>
    <t xml:space="preserve">C. Leskanic (Bos - RP)</t>
  </si>
  <si>
    <t xml:space="preserve">Bronson Arroyo</t>
  </si>
  <si>
    <t xml:space="preserve">Carlos Silva</t>
  </si>
  <si>
    <t xml:space="preserve">J. Grimsley</t>
  </si>
  <si>
    <t xml:space="preserve">M. Hendrickson (TB - SP)</t>
  </si>
  <si>
    <t xml:space="preserve">R. Drese</t>
  </si>
  <si>
    <t xml:space="preserve">S. Sullivan</t>
  </si>
  <si>
    <t xml:space="preserve">Justin Miller</t>
  </si>
  <si>
    <t xml:space="preserve">Kelvim Escobar</t>
  </si>
  <si>
    <t xml:space="preserve">J. D'Amico</t>
  </si>
  <si>
    <t xml:space="preserve">Joe Roa</t>
  </si>
  <si>
    <t xml:space="preserve">J. Cerda</t>
  </si>
  <si>
    <t xml:space="preserve">M. Malaska</t>
  </si>
  <si>
    <t xml:space="preserve">J. Towers (Tor - SP,RP)</t>
  </si>
  <si>
    <t xml:space="preserve">J. Gobble</t>
  </si>
  <si>
    <t xml:space="preserve">David Bush</t>
  </si>
  <si>
    <t xml:space="preserve">N. Cornejo</t>
  </si>
  <si>
    <t xml:space="preserve">A. Embree</t>
  </si>
  <si>
    <t xml:space="preserve">Aaron Sele</t>
  </si>
  <si>
    <t xml:space="preserve">J. Walker</t>
  </si>
  <si>
    <t xml:space="preserve">R. Dickey</t>
  </si>
  <si>
    <t xml:space="preserve">O. Dotel (Oak - RP) </t>
  </si>
  <si>
    <t xml:space="preserve">R. Bauer</t>
  </si>
  <si>
    <t xml:space="preserve">Gil Meche</t>
  </si>
  <si>
    <t xml:space="preserve">J. Mecir</t>
  </si>
  <si>
    <t xml:space="preserve">D. Moss</t>
  </si>
  <si>
    <t xml:space="preserve">Terry Adams</t>
  </si>
  <si>
    <t xml:space="preserve">S. Greisinger</t>
  </si>
  <si>
    <t xml:space="preserve">R. Mendoza (Bos - SP,RP)</t>
  </si>
  <si>
    <t xml:space="preserve">C. Lee</t>
  </si>
  <si>
    <t xml:space="preserve">Gustavo Chacin</t>
  </si>
  <si>
    <t xml:space="preserve">R. Villone</t>
  </si>
  <si>
    <t xml:space="preserve">G. Knotts</t>
  </si>
  <si>
    <t xml:space="preserve">N. Cotts</t>
  </si>
  <si>
    <t xml:space="preserve">J. Westbrook</t>
  </si>
  <si>
    <t xml:space="preserve">K. SaarloosDL (Oak - SP,RP)</t>
  </si>
  <si>
    <t xml:space="preserve">J. Halama</t>
  </si>
  <si>
    <t xml:space="preserve">Mike Maroth</t>
  </si>
  <si>
    <t xml:space="preserve">J. Jiménez</t>
  </si>
  <si>
    <t xml:space="preserve">J. Huisman</t>
  </si>
  <si>
    <t xml:space="preserve">M. MacDougal</t>
  </si>
  <si>
    <t xml:space="preserve">O. Hernández (NYY - SP) </t>
  </si>
  <si>
    <t xml:space="preserve">Esteban Yan</t>
  </si>
  <si>
    <t xml:space="preserve">C. Bradford</t>
  </si>
  <si>
    <t xml:space="preserve">J. Putz</t>
  </si>
  <si>
    <t xml:space="preserve">G. Balfour</t>
  </si>
  <si>
    <t xml:space="preserve">D. Waechter</t>
  </si>
  <si>
    <t xml:space="preserve">J. Adkins</t>
  </si>
  <si>
    <t xml:space="preserve">D. Reyes</t>
  </si>
  <si>
    <t xml:space="preserve">D. Borkowski</t>
  </si>
  <si>
    <t xml:space="preserve">S. Takatsu </t>
  </si>
  <si>
    <t xml:space="preserve">T. Miller</t>
  </si>
  <si>
    <t xml:space="preserve">C. Nageotte</t>
  </si>
  <si>
    <t xml:space="preserve">E. Bedard</t>
  </si>
  <si>
    <t xml:space="preserve">F. Francisco</t>
  </si>
  <si>
    <t xml:space="preserve">Justin Miller </t>
  </si>
  <si>
    <t xml:space="preserve">R. White</t>
  </si>
  <si>
    <t xml:space="preserve">D. Brazelton</t>
  </si>
  <si>
    <t xml:space="preserve">A. Fultz</t>
  </si>
  <si>
    <t xml:space="preserve">W. Ledezma</t>
  </si>
  <si>
    <t xml:space="preserve">C. Politte</t>
  </si>
  <si>
    <t xml:space="preserve">V. Chulk</t>
  </si>
  <si>
    <t xml:space="preserve">J. Parrish</t>
  </si>
  <si>
    <t xml:space="preserve">C. Gaudin</t>
  </si>
  <si>
    <t xml:space="preserve">B. Donnelly</t>
  </si>
  <si>
    <t xml:space="preserve">J. Colome</t>
  </si>
  <si>
    <t xml:space="preserve">J. Crain</t>
  </si>
  <si>
    <t xml:space="preserve">R. Bell</t>
  </si>
  <si>
    <t xml:space="preserve">D. Cabrera</t>
  </si>
  <si>
    <t xml:space="preserve">S. Atchison</t>
  </si>
  <si>
    <t xml:space="preserve">S. Ponson</t>
  </si>
  <si>
    <t xml:space="preserve">M. Maroth</t>
  </si>
  <si>
    <t xml:space="preserve">J. Sosa</t>
  </si>
  <si>
    <t xml:space="preserve">J. Bonderman</t>
  </si>
  <si>
    <t xml:space="preserve">J. Serrano</t>
  </si>
  <si>
    <t xml:space="preserve">T. Mulholland</t>
  </si>
  <si>
    <t xml:space="preserve">S. Elarton</t>
  </si>
  <si>
    <t xml:space="preserve">T. Harper</t>
  </si>
  <si>
    <t xml:space="preserve">J. Grilli</t>
  </si>
  <si>
    <t xml:space="preserve">J. Wasdin</t>
  </si>
  <si>
    <t xml:space="preserve">M. Wood</t>
  </si>
  <si>
    <t xml:space="preserve">B. Chen</t>
  </si>
  <si>
    <t xml:space="preserve">Javier Vazquez</t>
  </si>
  <si>
    <t xml:space="preserve">Miguel Batista</t>
  </si>
  <si>
    <t xml:space="preserve">Joel Piniero</t>
  </si>
  <si>
    <t xml:space="preserve">Mark Mulder</t>
  </si>
  <si>
    <t xml:space="preserve">Bartolo Colon</t>
  </si>
  <si>
    <t xml:space="preserve">Kenny Rogers</t>
  </si>
  <si>
    <t xml:space="preserve">Roy Hallady</t>
  </si>
  <si>
    <t xml:space="preserve">Kevin Brown</t>
  </si>
  <si>
    <t xml:space="preserve">Mark Buehrle</t>
  </si>
  <si>
    <t xml:space="preserve">Freddy Garcia</t>
  </si>
  <si>
    <t xml:space="preserve">Jon Garland</t>
  </si>
  <si>
    <t xml:space="preserve">Ramon Ortiz</t>
  </si>
  <si>
    <t xml:space="preserve">Esteban Loaiza</t>
  </si>
  <si>
    <t xml:space="preserve">Ted Lilly</t>
  </si>
  <si>
    <t xml:space="preserve">Mike Mussina</t>
  </si>
  <si>
    <t xml:space="preserve">Brarry Zito</t>
  </si>
  <si>
    <t xml:space="preserve">Jarrod Washburn</t>
  </si>
  <si>
    <t xml:space="preserve">Sidney Ponson</t>
  </si>
  <si>
    <t xml:space="preserve">Javier Johnson</t>
  </si>
  <si>
    <t xml:space="preserve">Chan Ho Park</t>
  </si>
  <si>
    <t xml:space="preserve">Jose Contreras</t>
  </si>
  <si>
    <t xml:space="preserve">Tim Wakefield</t>
  </si>
  <si>
    <t xml:space="preserve">D. May</t>
  </si>
  <si>
    <t xml:space="preserve">C.C. Sabathia</t>
  </si>
  <si>
    <t xml:space="preserve">Brad Radke</t>
  </si>
  <si>
    <t xml:space="preserve">Victor Zambrano</t>
  </si>
  <si>
    <t xml:space="preserve">Matt Riley</t>
  </si>
  <si>
    <t xml:space="preserve">Kurt Ainsworth</t>
  </si>
  <si>
    <t xml:space="preserve">Jamie Moyer</t>
  </si>
  <si>
    <t xml:space="preserve">Kyle Lohse</t>
  </si>
  <si>
    <t xml:space="preserve">Pat Hentgen</t>
  </si>
  <si>
    <t xml:space="preserve">Jeremy Bonderman</t>
  </si>
  <si>
    <t xml:space="preserve">John Lackey</t>
  </si>
  <si>
    <t xml:space="preserve">Ryan Davis</t>
  </si>
  <si>
    <t xml:space="preserve">Ryan Franklin</t>
  </si>
  <si>
    <t xml:space="preserve">John Lieber</t>
  </si>
  <si>
    <t xml:space="preserve">Colby Lewis</t>
  </si>
  <si>
    <t xml:space="preserve">Josh Towers</t>
  </si>
  <si>
    <t xml:space="preserve">Johan Santana</t>
  </si>
  <si>
    <t xml:space="preserve">Jeremy Affeldt</t>
  </si>
  <si>
    <t xml:space="preserve">Brandon Donnelly</t>
  </si>
  <si>
    <t xml:space="preserve">Derek Lowe</t>
  </si>
  <si>
    <t xml:space="preserve">J. Benoit</t>
  </si>
  <si>
    <t xml:space="preserve">Mark Redman</t>
  </si>
  <si>
    <t xml:space="preserve">Paul Quantrill</t>
  </si>
  <si>
    <t xml:space="preserve">Chad Bradford</t>
  </si>
  <si>
    <t xml:space="preserve">Eric Dubose</t>
  </si>
  <si>
    <t xml:space="preserve">M. Roney</t>
  </si>
  <si>
    <t xml:space="preserve">Frank Rodriguez</t>
  </si>
  <si>
    <t xml:space="preserve">Byong Kim</t>
  </si>
  <si>
    <t xml:space="preserve">Ben Weber</t>
  </si>
  <si>
    <t xml:space="preserve">Brian Anderson</t>
  </si>
  <si>
    <t xml:space="preserve">J.C. Romero</t>
  </si>
  <si>
    <t xml:space="preserve">Francisco Cordero</t>
  </si>
  <si>
    <t xml:space="preserve">Paul Abbott</t>
  </si>
  <si>
    <t xml:space="preserve">Kerry Ligtenberg</t>
  </si>
  <si>
    <t xml:space="preserve">Justin Spier</t>
  </si>
  <si>
    <t xml:space="preserve">Ryan Bukvich</t>
  </si>
  <si>
    <t xml:space="preserve">Mike Timlin</t>
  </si>
  <si>
    <t xml:space="preserve">Tom Gordon</t>
  </si>
  <si>
    <t xml:space="preserve">J. Rincon</t>
  </si>
  <si>
    <t xml:space="preserve">Scott Shields</t>
  </si>
  <si>
    <t xml:space="preserve">Danny Patterson</t>
  </si>
  <si>
    <t xml:space="preserve">Damaso Marte</t>
  </si>
  <si>
    <t xml:space="preserve">A. Lopez</t>
  </si>
  <si>
    <t xml:space="preserve">Lance Carter</t>
  </si>
  <si>
    <t xml:space="preserve">Arthur Rhodes</t>
  </si>
  <si>
    <t xml:space="preserve">David Riske</t>
  </si>
  <si>
    <t xml:space="preserve">Raphael Soriano</t>
  </si>
  <si>
    <t xml:space="preserve">Scott Willaimson</t>
  </si>
  <si>
    <t xml:space="preserve">Eddie Guardado</t>
  </si>
  <si>
    <t xml:space="preserve">Keith Foulke</t>
  </si>
  <si>
    <t xml:space="preserve">Jorge Julio</t>
  </si>
  <si>
    <t xml:space="preserve">Ugueth Urbina</t>
  </si>
  <si>
    <t xml:space="preserve">Billy Koch</t>
  </si>
  <si>
    <t xml:space="preserve">Shiggy Hasegawa</t>
  </si>
  <si>
    <t xml:space="preserve">Joe Nathan</t>
  </si>
  <si>
    <t xml:space="preserve">Mariano Rivera</t>
  </si>
  <si>
    <t xml:space="preserve">Jeremy Mateo</t>
  </si>
  <si>
    <t xml:space="preserve">Mike McDougall</t>
  </si>
  <si>
    <t xml:space="preserve">Mike Dejean</t>
  </si>
  <si>
    <t xml:space="preserve">Bob Wickman</t>
  </si>
  <si>
    <t xml:space="preserve">Danny Baez</t>
  </si>
  <si>
    <t xml:space="preserve">Remaining Points =</t>
  </si>
  <si>
    <t xml:space="preserve">Remaining/Maximum Poi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trike val="true"/>
      <sz val="10"/>
      <name val="Arial"/>
      <family val="2"/>
    </font>
    <font>
      <strike val="true"/>
      <sz val="10"/>
      <name val="Arial"/>
      <family val="0"/>
    </font>
    <font>
      <sz val="10"/>
      <name val="Arial"/>
      <family val="2"/>
    </font>
    <font>
      <strike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bigleaguers.yahoo.com/mlb/players/6549/new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bigleaguers.yahoo.com/mlb/players/4267/news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bigleaguers.yahoo.com/mlb/players/6771/new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bigleaguers.yahoo.com/mlb/players/5506/news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bigleaguers.yahoo.com/mlb/players/5705/news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bigleaguers.yahoo.com/mlb/players/5960/news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bigleaguers.yahoo.com/mlb/players/6656/news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bigleaguers.yahoo.com/mlb/players/7106/news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bigleaguers.yahoo.com/mlb/players/6030/news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bigleaguers.yahoo.com/mlb/players/7201/news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bigleaguers.yahoo.com/mlb/players/6786/news" TargetMode="External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6</xdr:row>
      <xdr:rowOff>0</xdr:rowOff>
    </xdr:from>
    <xdr:to>
      <xdr:col>9</xdr:col>
      <xdr:colOff>102960</xdr:colOff>
      <xdr:row>36</xdr:row>
      <xdr:rowOff>910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198920" y="13085280"/>
          <a:ext cx="10296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02960</xdr:colOff>
      <xdr:row>36</xdr:row>
      <xdr:rowOff>9108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7198920" y="13085280"/>
          <a:ext cx="10296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02960</xdr:colOff>
      <xdr:row>42</xdr:row>
      <xdr:rowOff>91080</xdr:rowOff>
    </xdr:to>
    <xdr:pic>
      <xdr:nvPicPr>
        <xdr:cNvPr id="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7198920" y="15599880"/>
          <a:ext cx="10296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102960</xdr:colOff>
      <xdr:row>45</xdr:row>
      <xdr:rowOff>91080</xdr:rowOff>
    </xdr:to>
    <xdr:pic>
      <xdr:nvPicPr>
        <xdr:cNvPr id="3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7198920" y="16742880"/>
          <a:ext cx="10296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02960</xdr:colOff>
      <xdr:row>46</xdr:row>
      <xdr:rowOff>91080</xdr:rowOff>
    </xdr:to>
    <xdr:pic>
      <xdr:nvPicPr>
        <xdr:cNvPr id="4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7198920" y="17200080"/>
          <a:ext cx="10296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02960</xdr:colOff>
      <xdr:row>48</xdr:row>
      <xdr:rowOff>91080</xdr:rowOff>
    </xdr:to>
    <xdr:pic>
      <xdr:nvPicPr>
        <xdr:cNvPr id="5" name="Picture 6" descr="">
          <a:hlinkClick r:id="rId11"/>
        </xdr:cNvPr>
        <xdr:cNvPicPr/>
      </xdr:nvPicPr>
      <xdr:blipFill>
        <a:blip r:embed="rId12"/>
        <a:stretch/>
      </xdr:blipFill>
      <xdr:spPr>
        <a:xfrm>
          <a:off x="7198920" y="17885880"/>
          <a:ext cx="10296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02960</xdr:colOff>
      <xdr:row>50</xdr:row>
      <xdr:rowOff>91080</xdr:rowOff>
    </xdr:to>
    <xdr:pic>
      <xdr:nvPicPr>
        <xdr:cNvPr id="6" name="Picture 7" descr="">
          <a:hlinkClick r:id="rId13"/>
        </xdr:cNvPr>
        <xdr:cNvPicPr/>
      </xdr:nvPicPr>
      <xdr:blipFill>
        <a:blip r:embed="rId14"/>
        <a:stretch/>
      </xdr:blipFill>
      <xdr:spPr>
        <a:xfrm>
          <a:off x="7198920" y="18571680"/>
          <a:ext cx="10296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960</xdr:colOff>
      <xdr:row>54</xdr:row>
      <xdr:rowOff>91080</xdr:rowOff>
    </xdr:to>
    <xdr:pic>
      <xdr:nvPicPr>
        <xdr:cNvPr id="7" name="Picture 8" descr="">
          <a:hlinkClick r:id="rId15"/>
        </xdr:cNvPr>
        <xdr:cNvPicPr/>
      </xdr:nvPicPr>
      <xdr:blipFill>
        <a:blip r:embed="rId16"/>
        <a:stretch/>
      </xdr:blipFill>
      <xdr:spPr>
        <a:xfrm>
          <a:off x="7198920" y="19486080"/>
          <a:ext cx="10296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102960</xdr:colOff>
      <xdr:row>57</xdr:row>
      <xdr:rowOff>91080</xdr:rowOff>
    </xdr:to>
    <xdr:pic>
      <xdr:nvPicPr>
        <xdr:cNvPr id="8" name="Picture 9" descr="">
          <a:hlinkClick r:id="rId17"/>
        </xdr:cNvPr>
        <xdr:cNvPicPr/>
      </xdr:nvPicPr>
      <xdr:blipFill>
        <a:blip r:embed="rId18"/>
        <a:stretch/>
      </xdr:blipFill>
      <xdr:spPr>
        <a:xfrm>
          <a:off x="7198920" y="20171880"/>
          <a:ext cx="10296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02960</xdr:colOff>
      <xdr:row>59</xdr:row>
      <xdr:rowOff>91080</xdr:rowOff>
    </xdr:to>
    <xdr:pic>
      <xdr:nvPicPr>
        <xdr:cNvPr id="9" name="Picture 10" descr="">
          <a:hlinkClick r:id="rId19"/>
        </xdr:cNvPr>
        <xdr:cNvPicPr/>
      </xdr:nvPicPr>
      <xdr:blipFill>
        <a:blip r:embed="rId20"/>
        <a:stretch/>
      </xdr:blipFill>
      <xdr:spPr>
        <a:xfrm>
          <a:off x="7198920" y="20629080"/>
          <a:ext cx="102960" cy="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7</xdr:row>
      <xdr:rowOff>0</xdr:rowOff>
    </xdr:from>
    <xdr:to>
      <xdr:col>13</xdr:col>
      <xdr:colOff>102600</xdr:colOff>
      <xdr:row>47</xdr:row>
      <xdr:rowOff>91080</xdr:rowOff>
    </xdr:to>
    <xdr:pic>
      <xdr:nvPicPr>
        <xdr:cNvPr id="10" name="Picture 11" descr="">
          <a:hlinkClick r:id="rId21"/>
        </xdr:cNvPr>
        <xdr:cNvPicPr/>
      </xdr:nvPicPr>
      <xdr:blipFill>
        <a:blip r:embed="rId22"/>
        <a:stretch/>
      </xdr:blipFill>
      <xdr:spPr>
        <a:xfrm>
          <a:off x="10478160" y="17428680"/>
          <a:ext cx="102600" cy="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B16" activeCellId="0" sqref="B16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7.66"/>
    <col collapsed="false" customWidth="true" hidden="false" outlineLevel="0" max="3" min="3" style="1" width="5.55"/>
    <col collapsed="false" customWidth="true" hidden="false" outlineLevel="0" max="4" min="4" style="2" width="7.66"/>
    <col collapsed="false" customWidth="true" hidden="false" outlineLevel="0" max="5" min="5" style="1" width="10.66"/>
    <col collapsed="false" customWidth="true" hidden="false" outlineLevel="0" max="6" min="6" style="1" width="27.66"/>
    <col collapsed="false" customWidth="true" hidden="false" outlineLevel="0" max="7" min="7" style="1" width="5.55"/>
    <col collapsed="false" customWidth="true" hidden="false" outlineLevel="0" max="8" min="8" style="2" width="9.43"/>
    <col collapsed="false" customWidth="true" hidden="false" outlineLevel="0" max="9" min="9" style="1" width="9.87"/>
    <col collapsed="false" customWidth="true" hidden="false" outlineLevel="0" max="10" min="10" style="1" width="30.32"/>
    <col collapsed="false" customWidth="true" hidden="false" outlineLevel="0" max="11" min="11" style="1" width="5.55"/>
    <col collapsed="false" customWidth="true" hidden="false" outlineLevel="0" max="12" min="12" style="2" width="9.43"/>
    <col collapsed="false" customWidth="true" hidden="false" outlineLevel="0" max="13" min="13" style="1" width="10.66"/>
    <col collapsed="false" customWidth="true" hidden="false" outlineLevel="0" max="14" min="14" style="1" width="27.66"/>
    <col collapsed="false" customWidth="true" hidden="false" outlineLevel="0" max="15" min="15" style="1" width="5.87"/>
    <col collapsed="false" customWidth="false" hidden="false" outlineLevel="0" max="16" min="16" style="2" width="8.87"/>
    <col collapsed="false" customWidth="true" hidden="false" outlineLevel="0" max="17" min="17" style="1" width="7.88"/>
    <col collapsed="false" customWidth="true" hidden="false" outlineLevel="0" max="18" min="18" style="1" width="27.66"/>
    <col collapsed="false" customWidth="true" hidden="false" outlineLevel="0" max="19" min="19" style="1" width="7.55"/>
    <col collapsed="false" customWidth="true" hidden="false" outlineLevel="0" max="21" min="20" style="2" width="7.99"/>
    <col collapsed="false" customWidth="true" hidden="false" outlineLevel="0" max="22" min="22" style="1" width="7.88"/>
    <col collapsed="false" customWidth="true" hidden="false" outlineLevel="0" max="23" min="23" style="1" width="27.66"/>
    <col collapsed="false" customWidth="true" hidden="false" outlineLevel="0" max="24" min="24" style="1" width="7.55"/>
    <col collapsed="false" customWidth="true" hidden="false" outlineLevel="0" max="25" min="25" style="2" width="7.55"/>
    <col collapsed="false" customWidth="true" hidden="false" outlineLevel="0" max="26" min="26" style="3" width="9.55"/>
    <col collapsed="false" customWidth="true" hidden="false" outlineLevel="0" max="27" min="27" style="3" width="27.66"/>
    <col collapsed="false" customWidth="true" hidden="false" outlineLevel="0" max="28" min="28" style="3" width="7.55"/>
    <col collapsed="false" customWidth="true" hidden="false" outlineLevel="0" max="29" min="29" style="4" width="7.88"/>
    <col collapsed="false" customWidth="true" hidden="false" outlineLevel="0" max="30" min="30" style="3" width="7.88"/>
    <col collapsed="false" customWidth="true" hidden="false" outlineLevel="0" max="31" min="31" style="3" width="27.66"/>
    <col collapsed="false" customWidth="true" hidden="false" outlineLevel="0" max="32" min="32" style="3" width="7.55"/>
    <col collapsed="false" customWidth="true" hidden="false" outlineLevel="0" max="33" min="33" style="4" width="9.43"/>
    <col collapsed="false" customWidth="true" hidden="false" outlineLevel="0" max="34" min="34" style="3" width="7.88"/>
    <col collapsed="false" customWidth="true" hidden="false" outlineLevel="0" max="35" min="35" style="3" width="27.66"/>
    <col collapsed="false" customWidth="true" hidden="false" outlineLevel="0" max="36" min="36" style="3" width="7.55"/>
    <col collapsed="false" customWidth="true" hidden="false" outlineLevel="0" max="37" min="37" style="4" width="9.87"/>
    <col collapsed="false" customWidth="true" hidden="false" outlineLevel="0" max="38" min="38" style="3" width="7.88"/>
    <col collapsed="false" customWidth="true" hidden="false" outlineLevel="0" max="39" min="39" style="3" width="27.66"/>
    <col collapsed="false" customWidth="true" hidden="false" outlineLevel="0" max="40" min="40" style="3" width="7.55"/>
    <col collapsed="false" customWidth="false" hidden="false" outlineLevel="0" max="41" min="41" style="4" width="8.87"/>
    <col collapsed="false" customWidth="false" hidden="false" outlineLevel="0" max="69" min="42" style="3" width="8.87"/>
    <col collapsed="false" customWidth="false" hidden="false" outlineLevel="0" max="257" min="70" style="1" width="8.87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  <c r="Q1" s="5" t="s">
        <v>4</v>
      </c>
      <c r="R1" s="5"/>
      <c r="S1" s="5"/>
      <c r="T1" s="5"/>
      <c r="U1" s="5"/>
      <c r="V1" s="5" t="s">
        <v>5</v>
      </c>
      <c r="W1" s="5"/>
      <c r="X1" s="5"/>
      <c r="Y1" s="5"/>
      <c r="Z1" s="5" t="s">
        <v>6</v>
      </c>
      <c r="AA1" s="5"/>
      <c r="AB1" s="5"/>
      <c r="AC1" s="5"/>
      <c r="AD1" s="5" t="s">
        <v>7</v>
      </c>
      <c r="AE1" s="5"/>
      <c r="AF1" s="5"/>
      <c r="AG1" s="5"/>
      <c r="AH1" s="5" t="s">
        <v>8</v>
      </c>
      <c r="AI1" s="5"/>
      <c r="AJ1" s="5"/>
      <c r="AK1" s="5"/>
      <c r="AL1" s="5" t="s">
        <v>9</v>
      </c>
      <c r="AM1" s="5"/>
      <c r="AN1" s="5"/>
    </row>
    <row r="2" s="10" customFormat="true" ht="18" hidden="false" customHeight="false" outlineLevel="0" collapsed="false">
      <c r="A2" s="6" t="s">
        <v>10</v>
      </c>
      <c r="B2" s="7" t="s">
        <v>11</v>
      </c>
      <c r="C2" s="7" t="s">
        <v>12</v>
      </c>
      <c r="D2" s="8" t="s">
        <v>13</v>
      </c>
      <c r="E2" s="7" t="s">
        <v>10</v>
      </c>
      <c r="F2" s="7"/>
      <c r="G2" s="7" t="s">
        <v>12</v>
      </c>
      <c r="H2" s="8" t="s">
        <v>13</v>
      </c>
      <c r="I2" s="7" t="s">
        <v>10</v>
      </c>
      <c r="J2" s="7" t="s">
        <v>11</v>
      </c>
      <c r="K2" s="7" t="s">
        <v>12</v>
      </c>
      <c r="L2" s="8" t="s">
        <v>13</v>
      </c>
      <c r="M2" s="7" t="s">
        <v>10</v>
      </c>
      <c r="N2" s="7" t="s">
        <v>11</v>
      </c>
      <c r="O2" s="7" t="s">
        <v>12</v>
      </c>
      <c r="P2" s="8" t="s">
        <v>13</v>
      </c>
      <c r="Q2" s="7" t="s">
        <v>10</v>
      </c>
      <c r="R2" s="7"/>
      <c r="S2" s="7" t="s">
        <v>12</v>
      </c>
      <c r="T2" s="8" t="s">
        <v>13</v>
      </c>
      <c r="U2" s="8"/>
      <c r="V2" s="7" t="s">
        <v>10</v>
      </c>
      <c r="W2" s="7" t="s">
        <v>11</v>
      </c>
      <c r="X2" s="7" t="s">
        <v>12</v>
      </c>
      <c r="Y2" s="8" t="s">
        <v>13</v>
      </c>
      <c r="Z2" s="7" t="s">
        <v>10</v>
      </c>
      <c r="AA2" s="7" t="s">
        <v>11</v>
      </c>
      <c r="AB2" s="7" t="s">
        <v>12</v>
      </c>
      <c r="AC2" s="8" t="s">
        <v>13</v>
      </c>
      <c r="AD2" s="7" t="s">
        <v>10</v>
      </c>
      <c r="AE2" s="7" t="s">
        <v>11</v>
      </c>
      <c r="AF2" s="7" t="n">
        <v>4</v>
      </c>
      <c r="AG2" s="8" t="s">
        <v>13</v>
      </c>
      <c r="AH2" s="7" t="s">
        <v>10</v>
      </c>
      <c r="AI2" s="7" t="s">
        <v>11</v>
      </c>
      <c r="AJ2" s="7" t="s">
        <v>12</v>
      </c>
      <c r="AK2" s="8" t="s">
        <v>13</v>
      </c>
      <c r="AL2" s="7" t="s">
        <v>10</v>
      </c>
      <c r="AM2" s="7" t="s">
        <v>11</v>
      </c>
      <c r="AN2" s="7" t="s">
        <v>12</v>
      </c>
      <c r="AO2" s="8" t="s">
        <v>13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</row>
    <row r="3" customFormat="false" ht="36" hidden="false" customHeight="false" outlineLevel="0" collapsed="false">
      <c r="A3" s="11" t="s">
        <v>14</v>
      </c>
      <c r="B3" s="12" t="s">
        <v>15</v>
      </c>
      <c r="C3" s="12" t="n">
        <v>15</v>
      </c>
      <c r="D3" s="13" t="n">
        <v>1</v>
      </c>
      <c r="E3" s="12" t="s">
        <v>14</v>
      </c>
      <c r="F3" s="12" t="s">
        <v>16</v>
      </c>
      <c r="G3" s="12" t="n">
        <v>3</v>
      </c>
      <c r="H3" s="13"/>
      <c r="I3" s="12" t="s">
        <v>14</v>
      </c>
      <c r="J3" s="12" t="s">
        <v>17</v>
      </c>
      <c r="K3" s="12" t="n">
        <v>22</v>
      </c>
      <c r="L3" s="13"/>
      <c r="M3" s="12" t="s">
        <v>14</v>
      </c>
      <c r="N3" s="12" t="s">
        <v>18</v>
      </c>
      <c r="O3" s="12" t="n">
        <v>6</v>
      </c>
      <c r="P3" s="13" t="n">
        <v>2</v>
      </c>
      <c r="Q3" s="12" t="s">
        <v>14</v>
      </c>
      <c r="R3" s="12" t="s">
        <v>19</v>
      </c>
      <c r="S3" s="12" t="n">
        <v>7</v>
      </c>
      <c r="T3" s="13" t="n">
        <v>1</v>
      </c>
      <c r="U3" s="13"/>
      <c r="V3" s="12" t="s">
        <v>14</v>
      </c>
      <c r="W3" s="12" t="s">
        <v>20</v>
      </c>
      <c r="X3" s="12" t="n">
        <v>14</v>
      </c>
      <c r="Y3" s="13"/>
      <c r="Z3" s="12" t="s">
        <v>14</v>
      </c>
      <c r="AA3" s="12" t="s">
        <v>21</v>
      </c>
      <c r="AB3" s="12" t="n">
        <v>20</v>
      </c>
      <c r="AC3" s="13" t="n">
        <v>1</v>
      </c>
      <c r="AD3" s="12" t="s">
        <v>14</v>
      </c>
      <c r="AE3" s="12" t="s">
        <v>22</v>
      </c>
      <c r="AF3" s="12" t="n">
        <v>5</v>
      </c>
      <c r="AG3" s="13" t="n">
        <v>1</v>
      </c>
      <c r="AH3" s="12" t="s">
        <v>14</v>
      </c>
      <c r="AI3" s="12" t="s">
        <v>23</v>
      </c>
      <c r="AJ3" s="12" t="n">
        <v>21</v>
      </c>
      <c r="AK3" s="13"/>
      <c r="AL3" s="12" t="s">
        <v>14</v>
      </c>
      <c r="AM3" s="12" t="s">
        <v>24</v>
      </c>
      <c r="AN3" s="12" t="n">
        <v>25</v>
      </c>
      <c r="AO3" s="13" t="n">
        <v>1</v>
      </c>
    </row>
    <row r="4" customFormat="false" ht="36" hidden="false" customHeight="false" outlineLevel="0" collapsed="false">
      <c r="A4" s="11" t="s">
        <v>25</v>
      </c>
      <c r="B4" s="12" t="s">
        <v>26</v>
      </c>
      <c r="C4" s="12" t="n">
        <v>16</v>
      </c>
      <c r="D4" s="13" t="n">
        <v>1</v>
      </c>
      <c r="E4" s="12" t="s">
        <v>25</v>
      </c>
      <c r="F4" s="12" t="s">
        <v>27</v>
      </c>
      <c r="G4" s="12" t="n">
        <v>5</v>
      </c>
      <c r="H4" s="13"/>
      <c r="I4" s="12" t="s">
        <v>25</v>
      </c>
      <c r="J4" s="12" t="s">
        <v>28</v>
      </c>
      <c r="K4" s="12" t="n">
        <v>23</v>
      </c>
      <c r="L4" s="13" t="n">
        <v>3</v>
      </c>
      <c r="M4" s="12" t="s">
        <v>25</v>
      </c>
      <c r="N4" s="12" t="s">
        <v>29</v>
      </c>
      <c r="O4" s="12" t="n">
        <v>21</v>
      </c>
      <c r="P4" s="13" t="n">
        <v>2</v>
      </c>
      <c r="Q4" s="12" t="s">
        <v>25</v>
      </c>
      <c r="R4" s="12" t="s">
        <v>30</v>
      </c>
      <c r="S4" s="12" t="n">
        <v>13</v>
      </c>
      <c r="T4" s="13"/>
      <c r="U4" s="13"/>
      <c r="V4" s="12" t="s">
        <v>25</v>
      </c>
      <c r="W4" s="12" t="s">
        <v>31</v>
      </c>
      <c r="X4" s="12" t="n">
        <v>9</v>
      </c>
      <c r="Y4" s="13"/>
      <c r="Z4" s="12" t="s">
        <v>25</v>
      </c>
      <c r="AA4" s="12" t="s">
        <v>32</v>
      </c>
      <c r="AB4" s="12" t="n">
        <v>33</v>
      </c>
      <c r="AC4" s="13"/>
      <c r="AD4" s="12" t="s">
        <v>25</v>
      </c>
      <c r="AE4" s="12" t="s">
        <v>33</v>
      </c>
      <c r="AF4" s="12" t="n">
        <v>5</v>
      </c>
      <c r="AG4" s="13" t="n">
        <v>1</v>
      </c>
      <c r="AH4" s="12" t="s">
        <v>25</v>
      </c>
      <c r="AI4" s="12" t="s">
        <v>34</v>
      </c>
      <c r="AJ4" s="12" t="n">
        <v>26</v>
      </c>
      <c r="AK4" s="13"/>
      <c r="AL4" s="12" t="s">
        <v>25</v>
      </c>
      <c r="AM4" s="12" t="s">
        <v>35</v>
      </c>
      <c r="AN4" s="12" t="n">
        <v>10</v>
      </c>
      <c r="AO4" s="13" t="n">
        <v>2</v>
      </c>
    </row>
    <row r="5" customFormat="false" ht="36" hidden="false" customHeight="false" outlineLevel="0" collapsed="false">
      <c r="A5" s="11" t="s">
        <v>36</v>
      </c>
      <c r="B5" s="14" t="s">
        <v>37</v>
      </c>
      <c r="C5" s="14" t="n">
        <v>5</v>
      </c>
      <c r="D5" s="15" t="n">
        <v>1</v>
      </c>
      <c r="E5" s="12" t="s">
        <v>36</v>
      </c>
      <c r="F5" s="12" t="s">
        <v>38</v>
      </c>
      <c r="G5" s="12" t="n">
        <v>41</v>
      </c>
      <c r="H5" s="13" t="n">
        <v>2</v>
      </c>
      <c r="I5" s="12" t="s">
        <v>36</v>
      </c>
      <c r="J5" s="12" t="s">
        <v>39</v>
      </c>
      <c r="K5" s="12" t="n">
        <v>10</v>
      </c>
      <c r="L5" s="13" t="n">
        <v>2</v>
      </c>
      <c r="M5" s="12" t="s">
        <v>36</v>
      </c>
      <c r="N5" s="12" t="s">
        <v>40</v>
      </c>
      <c r="O5" s="12" t="n">
        <v>13</v>
      </c>
      <c r="P5" s="13" t="n">
        <v>2</v>
      </c>
      <c r="Q5" s="12" t="s">
        <v>36</v>
      </c>
      <c r="R5" s="12" t="s">
        <v>41</v>
      </c>
      <c r="S5" s="12" t="n">
        <v>1</v>
      </c>
      <c r="T5" s="13"/>
      <c r="U5" s="13"/>
      <c r="V5" s="12" t="s">
        <v>36</v>
      </c>
      <c r="W5" s="12" t="s">
        <v>42</v>
      </c>
      <c r="X5" s="12" t="n">
        <v>16</v>
      </c>
      <c r="Y5" s="13"/>
      <c r="Z5" s="12" t="s">
        <v>36</v>
      </c>
      <c r="AA5" s="12" t="s">
        <v>43</v>
      </c>
      <c r="AB5" s="12" t="n">
        <v>10</v>
      </c>
      <c r="AC5" s="13" t="n">
        <v>2</v>
      </c>
      <c r="AD5" s="12" t="s">
        <v>36</v>
      </c>
      <c r="AE5" s="12" t="s">
        <v>44</v>
      </c>
      <c r="AF5" s="12" t="n">
        <v>35</v>
      </c>
      <c r="AG5" s="13" t="n">
        <v>1</v>
      </c>
      <c r="AH5" s="12" t="s">
        <v>36</v>
      </c>
      <c r="AI5" s="12" t="s">
        <v>45</v>
      </c>
      <c r="AJ5" s="12" t="n">
        <v>3</v>
      </c>
      <c r="AK5" s="13"/>
      <c r="AL5" s="12" t="s">
        <v>36</v>
      </c>
      <c r="AM5" s="12" t="s">
        <v>46</v>
      </c>
      <c r="AN5" s="12" t="n">
        <v>2</v>
      </c>
      <c r="AO5" s="13"/>
    </row>
    <row r="6" s="16" customFormat="true" ht="36" hidden="false" customHeight="false" outlineLevel="0" collapsed="false">
      <c r="A6" s="11" t="s">
        <v>47</v>
      </c>
      <c r="B6" s="12" t="s">
        <v>48</v>
      </c>
      <c r="C6" s="12" t="n">
        <v>1</v>
      </c>
      <c r="D6" s="13"/>
      <c r="E6" s="12" t="s">
        <v>47</v>
      </c>
      <c r="F6" s="12" t="s">
        <v>49</v>
      </c>
      <c r="G6" s="12" t="n">
        <v>44</v>
      </c>
      <c r="H6" s="13" t="n">
        <v>1</v>
      </c>
      <c r="I6" s="12" t="s">
        <v>47</v>
      </c>
      <c r="J6" s="12" t="s">
        <v>50</v>
      </c>
      <c r="K6" s="12" t="n">
        <v>26</v>
      </c>
      <c r="L6" s="13" t="n">
        <v>1</v>
      </c>
      <c r="M6" s="12" t="s">
        <v>47</v>
      </c>
      <c r="N6" s="12" t="s">
        <v>51</v>
      </c>
      <c r="O6" s="12" t="n">
        <v>21</v>
      </c>
      <c r="P6" s="13" t="n">
        <v>1</v>
      </c>
      <c r="Q6" s="12" t="s">
        <v>47</v>
      </c>
      <c r="R6" s="12" t="s">
        <v>52</v>
      </c>
      <c r="S6" s="12" t="n">
        <v>18</v>
      </c>
      <c r="T6" s="13" t="n">
        <v>2</v>
      </c>
      <c r="U6" s="13"/>
      <c r="V6" s="12" t="s">
        <v>47</v>
      </c>
      <c r="W6" s="12" t="s">
        <v>53</v>
      </c>
      <c r="X6" s="12" t="n">
        <v>35</v>
      </c>
      <c r="Y6" s="13"/>
      <c r="Z6" s="12" t="s">
        <v>47</v>
      </c>
      <c r="AA6" s="12" t="s">
        <v>54</v>
      </c>
      <c r="AB6" s="12" t="n">
        <v>11</v>
      </c>
      <c r="AC6" s="13" t="n">
        <v>3</v>
      </c>
      <c r="AD6" s="12" t="s">
        <v>47</v>
      </c>
      <c r="AE6" s="12" t="s">
        <v>55</v>
      </c>
      <c r="AF6" s="12" t="n">
        <v>5</v>
      </c>
      <c r="AG6" s="13" t="n">
        <v>1</v>
      </c>
      <c r="AH6" s="12" t="s">
        <v>47</v>
      </c>
      <c r="AI6" s="12" t="s">
        <v>56</v>
      </c>
      <c r="AJ6" s="12" t="n">
        <v>10</v>
      </c>
      <c r="AK6" s="13" t="n">
        <v>1</v>
      </c>
      <c r="AL6" s="12" t="s">
        <v>47</v>
      </c>
      <c r="AM6" s="12" t="s">
        <v>57</v>
      </c>
      <c r="AN6" s="12" t="n">
        <v>28</v>
      </c>
      <c r="AO6" s="13" t="n">
        <v>1</v>
      </c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</row>
    <row r="7" s="16" customFormat="true" ht="36" hidden="false" customHeight="false" outlineLevel="0" collapsed="false">
      <c r="A7" s="11" t="s">
        <v>58</v>
      </c>
      <c r="B7" s="12" t="s">
        <v>59</v>
      </c>
      <c r="C7" s="12" t="n">
        <v>26</v>
      </c>
      <c r="D7" s="13"/>
      <c r="E7" s="12" t="s">
        <v>58</v>
      </c>
      <c r="F7" s="12" t="s">
        <v>60</v>
      </c>
      <c r="G7" s="12" t="n">
        <v>10</v>
      </c>
      <c r="H7" s="13" t="n">
        <v>2</v>
      </c>
      <c r="I7" s="12" t="s">
        <v>58</v>
      </c>
      <c r="J7" s="12" t="s">
        <v>61</v>
      </c>
      <c r="K7" s="12" t="n">
        <v>36</v>
      </c>
      <c r="L7" s="13"/>
      <c r="M7" s="12" t="s">
        <v>58</v>
      </c>
      <c r="N7" s="12" t="s">
        <v>62</v>
      </c>
      <c r="O7" s="12" t="n">
        <v>13</v>
      </c>
      <c r="P7" s="13"/>
      <c r="Q7" s="12" t="s">
        <v>58</v>
      </c>
      <c r="R7" s="12" t="s">
        <v>63</v>
      </c>
      <c r="S7" s="12" t="n">
        <v>32</v>
      </c>
      <c r="T7" s="13" t="n">
        <v>2</v>
      </c>
      <c r="U7" s="13"/>
      <c r="V7" s="12" t="s">
        <v>58</v>
      </c>
      <c r="W7" s="12" t="s">
        <v>64</v>
      </c>
      <c r="X7" s="12" t="n">
        <v>10</v>
      </c>
      <c r="Y7" s="13" t="n">
        <v>2</v>
      </c>
      <c r="Z7" s="12" t="s">
        <v>58</v>
      </c>
      <c r="AA7" s="12" t="s">
        <v>65</v>
      </c>
      <c r="AB7" s="12" t="n">
        <v>1</v>
      </c>
      <c r="AC7" s="13"/>
      <c r="AD7" s="12" t="s">
        <v>58</v>
      </c>
      <c r="AE7" s="12" t="s">
        <v>66</v>
      </c>
      <c r="AF7" s="12" t="n">
        <v>9</v>
      </c>
      <c r="AG7" s="13" t="n">
        <v>1</v>
      </c>
      <c r="AH7" s="12" t="s">
        <v>58</v>
      </c>
      <c r="AI7" s="12" t="s">
        <v>67</v>
      </c>
      <c r="AJ7" s="12" t="n">
        <v>1</v>
      </c>
      <c r="AK7" s="13"/>
      <c r="AL7" s="12" t="s">
        <v>58</v>
      </c>
      <c r="AM7" s="12" t="s">
        <v>68</v>
      </c>
      <c r="AN7" s="12" t="n">
        <v>18</v>
      </c>
      <c r="AO7" s="13" t="n">
        <v>2</v>
      </c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</row>
    <row r="8" s="16" customFormat="true" ht="36" hidden="false" customHeight="false" outlineLevel="0" collapsed="false">
      <c r="A8" s="11" t="s">
        <v>69</v>
      </c>
      <c r="B8" s="12" t="s">
        <v>70</v>
      </c>
      <c r="C8" s="12" t="n">
        <v>41</v>
      </c>
      <c r="D8" s="13" t="n">
        <v>2</v>
      </c>
      <c r="E8" s="12" t="s">
        <v>69</v>
      </c>
      <c r="F8" s="12" t="s">
        <v>71</v>
      </c>
      <c r="G8" s="12" t="n">
        <v>32</v>
      </c>
      <c r="H8" s="13" t="n">
        <v>2</v>
      </c>
      <c r="I8" s="12" t="s">
        <v>69</v>
      </c>
      <c r="J8" s="12" t="s">
        <v>72</v>
      </c>
      <c r="K8" s="12" t="n">
        <v>8</v>
      </c>
      <c r="L8" s="13" t="n">
        <v>1</v>
      </c>
      <c r="M8" s="12" t="s">
        <v>69</v>
      </c>
      <c r="N8" s="12" t="s">
        <v>73</v>
      </c>
      <c r="O8" s="12" t="n">
        <v>1</v>
      </c>
      <c r="P8" s="13" t="n">
        <v>1</v>
      </c>
      <c r="Q8" s="12" t="s">
        <v>69</v>
      </c>
      <c r="R8" s="12" t="s">
        <v>74</v>
      </c>
      <c r="S8" s="12" t="n">
        <v>28</v>
      </c>
      <c r="T8" s="13" t="n">
        <v>2</v>
      </c>
      <c r="U8" s="13"/>
      <c r="V8" s="12" t="s">
        <v>69</v>
      </c>
      <c r="W8" s="12" t="s">
        <v>75</v>
      </c>
      <c r="X8" s="12" t="n">
        <v>36</v>
      </c>
      <c r="Y8" s="13" t="n">
        <v>1</v>
      </c>
      <c r="Z8" s="12" t="s">
        <v>69</v>
      </c>
      <c r="AA8" s="12" t="s">
        <v>76</v>
      </c>
      <c r="AB8" s="12" t="n">
        <v>22</v>
      </c>
      <c r="AC8" s="13" t="n">
        <v>2</v>
      </c>
      <c r="AD8" s="12" t="s">
        <v>69</v>
      </c>
      <c r="AE8" s="12" t="s">
        <v>77</v>
      </c>
      <c r="AF8" s="12" t="n">
        <v>30</v>
      </c>
      <c r="AG8" s="13" t="n">
        <v>1</v>
      </c>
      <c r="AH8" s="12" t="s">
        <v>69</v>
      </c>
      <c r="AI8" s="12" t="s">
        <v>78</v>
      </c>
      <c r="AJ8" s="12" t="n">
        <v>32</v>
      </c>
      <c r="AK8" s="13" t="n">
        <v>1</v>
      </c>
      <c r="AL8" s="12" t="s">
        <v>69</v>
      </c>
      <c r="AM8" s="12" t="s">
        <v>79</v>
      </c>
      <c r="AN8" s="12" t="n">
        <v>11</v>
      </c>
      <c r="AO8" s="13" t="n">
        <v>1</v>
      </c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</row>
    <row r="9" customFormat="false" ht="36" hidden="false" customHeight="false" outlineLevel="0" collapsed="false">
      <c r="A9" s="11" t="s">
        <v>80</v>
      </c>
      <c r="B9" s="12" t="s">
        <v>81</v>
      </c>
      <c r="C9" s="12" t="n">
        <v>17</v>
      </c>
      <c r="D9" s="13" t="n">
        <v>1</v>
      </c>
      <c r="E9" s="12" t="s">
        <v>80</v>
      </c>
      <c r="F9" s="12" t="s">
        <v>82</v>
      </c>
      <c r="G9" s="12" t="n">
        <v>13</v>
      </c>
      <c r="H9" s="13"/>
      <c r="I9" s="12" t="s">
        <v>80</v>
      </c>
      <c r="J9" s="12" t="s">
        <v>83</v>
      </c>
      <c r="K9" s="12" t="n">
        <v>8</v>
      </c>
      <c r="L9" s="13"/>
      <c r="M9" s="12" t="s">
        <v>80</v>
      </c>
      <c r="N9" s="12" t="s">
        <v>84</v>
      </c>
      <c r="O9" s="12" t="n">
        <v>10</v>
      </c>
      <c r="P9" s="13" t="n">
        <v>2</v>
      </c>
      <c r="Q9" s="12" t="s">
        <v>80</v>
      </c>
      <c r="R9" s="12" t="s">
        <v>85</v>
      </c>
      <c r="S9" s="12" t="n">
        <v>7</v>
      </c>
      <c r="T9" s="13"/>
      <c r="U9" s="13"/>
      <c r="V9" s="12" t="s">
        <v>80</v>
      </c>
      <c r="W9" s="12" t="s">
        <v>86</v>
      </c>
      <c r="X9" s="12" t="n">
        <v>10</v>
      </c>
      <c r="Y9" s="13" t="n">
        <v>2</v>
      </c>
      <c r="Z9" s="12" t="s">
        <v>80</v>
      </c>
      <c r="AA9" s="12" t="s">
        <v>87</v>
      </c>
      <c r="AB9" s="12" t="n">
        <v>23</v>
      </c>
      <c r="AC9" s="13"/>
      <c r="AD9" s="12" t="s">
        <v>80</v>
      </c>
      <c r="AE9" s="12" t="s">
        <v>88</v>
      </c>
      <c r="AF9" s="12" t="n">
        <v>22</v>
      </c>
      <c r="AG9" s="13" t="n">
        <v>1</v>
      </c>
      <c r="AH9" s="12" t="s">
        <v>80</v>
      </c>
      <c r="AI9" s="12" t="s">
        <v>89</v>
      </c>
      <c r="AJ9" s="12" t="n">
        <v>30</v>
      </c>
      <c r="AK9" s="13" t="n">
        <v>1</v>
      </c>
      <c r="AL9" s="12" t="s">
        <v>80</v>
      </c>
      <c r="AM9" s="12" t="s">
        <v>90</v>
      </c>
      <c r="AN9" s="12" t="n">
        <v>5</v>
      </c>
      <c r="AO9" s="13" t="n">
        <v>1</v>
      </c>
    </row>
    <row r="10" customFormat="false" ht="36" hidden="false" customHeight="false" outlineLevel="0" collapsed="false">
      <c r="A10" s="11" t="s">
        <v>91</v>
      </c>
      <c r="B10" s="12" t="s">
        <v>92</v>
      </c>
      <c r="C10" s="12" t="n">
        <v>35</v>
      </c>
      <c r="D10" s="13" t="n">
        <v>1</v>
      </c>
      <c r="E10" s="12" t="s">
        <v>91</v>
      </c>
      <c r="F10" s="12" t="s">
        <v>93</v>
      </c>
      <c r="G10" s="12" t="n">
        <v>1</v>
      </c>
      <c r="H10" s="13"/>
      <c r="I10" s="12" t="s">
        <v>91</v>
      </c>
      <c r="J10" s="12" t="s">
        <v>94</v>
      </c>
      <c r="K10" s="12" t="n">
        <v>1</v>
      </c>
      <c r="L10" s="13"/>
      <c r="M10" s="12" t="s">
        <v>91</v>
      </c>
      <c r="N10" s="14" t="s">
        <v>95</v>
      </c>
      <c r="O10" s="12" t="n">
        <v>41</v>
      </c>
      <c r="P10" s="13"/>
      <c r="Q10" s="12" t="s">
        <v>91</v>
      </c>
      <c r="R10" s="12" t="s">
        <v>96</v>
      </c>
      <c r="S10" s="12" t="n">
        <v>7</v>
      </c>
      <c r="T10" s="13"/>
      <c r="U10" s="13"/>
      <c r="V10" s="12" t="s">
        <v>91</v>
      </c>
      <c r="W10" s="12" t="s">
        <v>97</v>
      </c>
      <c r="X10" s="12" t="n">
        <v>5</v>
      </c>
      <c r="Y10" s="13"/>
      <c r="Z10" s="12" t="s">
        <v>91</v>
      </c>
      <c r="AA10" s="12" t="s">
        <v>98</v>
      </c>
      <c r="AB10" s="12" t="n">
        <v>36</v>
      </c>
      <c r="AC10" s="13"/>
      <c r="AD10" s="12" t="s">
        <v>91</v>
      </c>
      <c r="AE10" s="12" t="s">
        <v>99</v>
      </c>
      <c r="AF10" s="12" t="n">
        <v>5</v>
      </c>
      <c r="AG10" s="13" t="n">
        <v>1</v>
      </c>
      <c r="AH10" s="12" t="s">
        <v>91</v>
      </c>
      <c r="AI10" s="12" t="s">
        <v>100</v>
      </c>
      <c r="AJ10" s="12" t="n">
        <v>5</v>
      </c>
      <c r="AK10" s="13" t="n">
        <v>1</v>
      </c>
      <c r="AL10" s="12" t="s">
        <v>91</v>
      </c>
      <c r="AM10" s="12" t="s">
        <v>101</v>
      </c>
      <c r="AN10" s="12" t="n">
        <v>26</v>
      </c>
      <c r="AO10" s="13"/>
    </row>
    <row r="11" customFormat="false" ht="36" hidden="false" customHeight="false" outlineLevel="0" collapsed="false">
      <c r="A11" s="11" t="s">
        <v>102</v>
      </c>
      <c r="B11" s="12" t="s">
        <v>103</v>
      </c>
      <c r="C11" s="12" t="n">
        <v>13</v>
      </c>
      <c r="D11" s="13"/>
      <c r="E11" s="12" t="s">
        <v>102</v>
      </c>
      <c r="F11" s="12" t="s">
        <v>104</v>
      </c>
      <c r="G11" s="12" t="n">
        <v>4</v>
      </c>
      <c r="H11" s="13"/>
      <c r="I11" s="12" t="s">
        <v>102</v>
      </c>
      <c r="J11" s="12" t="s">
        <v>105</v>
      </c>
      <c r="K11" s="12" t="n">
        <v>9</v>
      </c>
      <c r="L11" s="13" t="n">
        <v>1</v>
      </c>
      <c r="M11" s="12" t="s">
        <v>102</v>
      </c>
      <c r="N11" s="12" t="s">
        <v>106</v>
      </c>
      <c r="O11" s="12" t="n">
        <v>1</v>
      </c>
      <c r="P11" s="13"/>
      <c r="Q11" s="12" t="s">
        <v>102</v>
      </c>
      <c r="R11" s="12" t="s">
        <v>107</v>
      </c>
      <c r="S11" s="12" t="n">
        <v>1</v>
      </c>
      <c r="T11" s="13"/>
      <c r="U11" s="13"/>
      <c r="V11" s="12" t="s">
        <v>102</v>
      </c>
      <c r="W11" s="12" t="s">
        <v>108</v>
      </c>
      <c r="X11" s="12" t="n">
        <v>2</v>
      </c>
      <c r="Y11" s="13"/>
      <c r="Z11" s="12" t="s">
        <v>102</v>
      </c>
      <c r="AA11" s="12" t="s">
        <v>109</v>
      </c>
      <c r="AB11" s="12" t="n">
        <v>1</v>
      </c>
      <c r="AC11" s="13"/>
      <c r="AD11" s="12" t="s">
        <v>102</v>
      </c>
      <c r="AE11" s="12" t="s">
        <v>110</v>
      </c>
      <c r="AF11" s="12" t="n">
        <v>5</v>
      </c>
      <c r="AG11" s="13" t="n">
        <v>1</v>
      </c>
      <c r="AH11" s="12" t="s">
        <v>102</v>
      </c>
      <c r="AI11" s="12" t="s">
        <v>111</v>
      </c>
      <c r="AJ11" s="12" t="n">
        <v>7</v>
      </c>
      <c r="AK11" s="13"/>
      <c r="AL11" s="12" t="s">
        <v>102</v>
      </c>
      <c r="AM11" s="12" t="s">
        <v>112</v>
      </c>
      <c r="AN11" s="12" t="n">
        <v>1</v>
      </c>
      <c r="AO11" s="13"/>
    </row>
    <row r="12" customFormat="false" ht="36" hidden="false" customHeight="false" outlineLevel="0" collapsed="false">
      <c r="A12" s="11" t="s">
        <v>113</v>
      </c>
      <c r="B12" s="12" t="s">
        <v>114</v>
      </c>
      <c r="C12" s="12" t="n">
        <v>14</v>
      </c>
      <c r="D12" s="13" t="n">
        <v>1</v>
      </c>
      <c r="E12" s="12" t="s">
        <v>113</v>
      </c>
      <c r="F12" s="12" t="s">
        <v>115</v>
      </c>
      <c r="G12" s="12" t="n">
        <v>11</v>
      </c>
      <c r="H12" s="13" t="n">
        <v>2</v>
      </c>
      <c r="I12" s="12" t="s">
        <v>113</v>
      </c>
      <c r="J12" s="12" t="s">
        <v>116</v>
      </c>
      <c r="K12" s="12" t="n">
        <v>19</v>
      </c>
      <c r="L12" s="13" t="n">
        <v>1</v>
      </c>
      <c r="M12" s="12" t="s">
        <v>113</v>
      </c>
      <c r="N12" s="12" t="s">
        <v>117</v>
      </c>
      <c r="O12" s="12" t="n">
        <v>5</v>
      </c>
      <c r="P12" s="13" t="n">
        <v>1</v>
      </c>
      <c r="Q12" s="12" t="s">
        <v>113</v>
      </c>
      <c r="R12" s="12" t="s">
        <v>118</v>
      </c>
      <c r="S12" s="12" t="n">
        <v>20</v>
      </c>
      <c r="T12" s="13" t="n">
        <v>2</v>
      </c>
      <c r="U12" s="13"/>
      <c r="V12" s="12" t="s">
        <v>113</v>
      </c>
      <c r="W12" s="12" t="s">
        <v>119</v>
      </c>
      <c r="X12" s="12" t="n">
        <v>4</v>
      </c>
      <c r="Y12" s="13" t="n">
        <v>1</v>
      </c>
      <c r="Z12" s="12" t="s">
        <v>113</v>
      </c>
      <c r="AA12" s="12" t="s">
        <v>120</v>
      </c>
      <c r="AB12" s="12" t="n">
        <v>15</v>
      </c>
      <c r="AC12" s="13" t="n">
        <v>3</v>
      </c>
      <c r="AD12" s="12" t="s">
        <v>113</v>
      </c>
      <c r="AE12" s="12" t="s">
        <v>121</v>
      </c>
      <c r="AF12" s="12" t="n">
        <v>5</v>
      </c>
      <c r="AG12" s="13" t="n">
        <v>1</v>
      </c>
      <c r="AH12" s="12" t="s">
        <v>113</v>
      </c>
      <c r="AI12" s="12" t="s">
        <v>122</v>
      </c>
      <c r="AJ12" s="12" t="n">
        <v>18</v>
      </c>
      <c r="AK12" s="13" t="n">
        <v>2</v>
      </c>
      <c r="AL12" s="12" t="s">
        <v>113</v>
      </c>
      <c r="AM12" s="12" t="s">
        <v>123</v>
      </c>
      <c r="AN12" s="12" t="n">
        <v>41</v>
      </c>
      <c r="AO12" s="13" t="n">
        <v>1</v>
      </c>
    </row>
    <row r="13" customFormat="false" ht="36" hidden="false" customHeight="false" outlineLevel="0" collapsed="false">
      <c r="A13" s="11" t="s">
        <v>124</v>
      </c>
      <c r="B13" s="14" t="s">
        <v>125</v>
      </c>
      <c r="C13" s="14" t="n">
        <v>5</v>
      </c>
      <c r="D13" s="15" t="n">
        <v>1</v>
      </c>
      <c r="E13" s="12" t="s">
        <v>124</v>
      </c>
      <c r="F13" s="12" t="s">
        <v>126</v>
      </c>
      <c r="G13" s="12" t="n">
        <v>15</v>
      </c>
      <c r="H13" s="13" t="n">
        <v>1</v>
      </c>
      <c r="I13" s="12" t="s">
        <v>124</v>
      </c>
      <c r="J13" s="12" t="s">
        <v>127</v>
      </c>
      <c r="K13" s="12" t="n">
        <v>15</v>
      </c>
      <c r="L13" s="13" t="n">
        <v>1</v>
      </c>
      <c r="M13" s="12" t="s">
        <v>124</v>
      </c>
      <c r="N13" s="12" t="s">
        <v>128</v>
      </c>
      <c r="O13" s="12" t="n">
        <v>46</v>
      </c>
      <c r="P13" s="13"/>
      <c r="Q13" s="12" t="s">
        <v>124</v>
      </c>
      <c r="R13" s="12" t="s">
        <v>129</v>
      </c>
      <c r="S13" s="12" t="n">
        <v>30</v>
      </c>
      <c r="T13" s="13" t="n">
        <v>1</v>
      </c>
      <c r="U13" s="13"/>
      <c r="V13" s="12" t="s">
        <v>124</v>
      </c>
      <c r="W13" s="12" t="s">
        <v>130</v>
      </c>
      <c r="X13" s="12" t="n">
        <v>16</v>
      </c>
      <c r="Y13" s="13" t="n">
        <v>1</v>
      </c>
      <c r="Z13" s="12" t="s">
        <v>124</v>
      </c>
      <c r="AA13" s="12" t="s">
        <v>131</v>
      </c>
      <c r="AB13" s="12" t="n">
        <v>10</v>
      </c>
      <c r="AC13" s="13" t="n">
        <v>2</v>
      </c>
      <c r="AD13" s="12" t="s">
        <v>124</v>
      </c>
      <c r="AE13" s="12" t="s">
        <v>132</v>
      </c>
      <c r="AF13" s="12" t="n">
        <v>15</v>
      </c>
      <c r="AG13" s="13" t="n">
        <v>1</v>
      </c>
      <c r="AH13" s="12" t="s">
        <v>124</v>
      </c>
      <c r="AI13" s="12" t="s">
        <v>133</v>
      </c>
      <c r="AJ13" s="12" t="n">
        <v>5</v>
      </c>
      <c r="AK13" s="13" t="n">
        <v>1</v>
      </c>
      <c r="AL13" s="12" t="s">
        <v>124</v>
      </c>
      <c r="AM13" s="12" t="s">
        <v>134</v>
      </c>
      <c r="AN13" s="12" t="n">
        <v>16</v>
      </c>
      <c r="AO13" s="13" t="n">
        <v>1</v>
      </c>
    </row>
    <row r="14" customFormat="false" ht="36" hidden="false" customHeight="false" outlineLevel="0" collapsed="false">
      <c r="A14" s="11" t="s">
        <v>135</v>
      </c>
      <c r="B14" s="12" t="s">
        <v>136</v>
      </c>
      <c r="C14" s="12" t="n">
        <v>30</v>
      </c>
      <c r="D14" s="13"/>
      <c r="E14" s="12" t="s">
        <v>135</v>
      </c>
      <c r="F14" s="12" t="s">
        <v>137</v>
      </c>
      <c r="G14" s="12" t="n">
        <v>3</v>
      </c>
      <c r="H14" s="13" t="n">
        <v>1</v>
      </c>
      <c r="I14" s="12" t="s">
        <v>135</v>
      </c>
      <c r="J14" s="12" t="s">
        <v>138</v>
      </c>
      <c r="K14" s="12" t="n">
        <v>10</v>
      </c>
      <c r="L14" s="13" t="n">
        <v>2</v>
      </c>
      <c r="M14" s="12" t="s">
        <v>135</v>
      </c>
      <c r="N14" s="12" t="s">
        <v>139</v>
      </c>
      <c r="O14" s="12" t="n">
        <v>20</v>
      </c>
      <c r="P14" s="13"/>
      <c r="Q14" s="12" t="s">
        <v>135</v>
      </c>
      <c r="R14" s="12" t="s">
        <v>140</v>
      </c>
      <c r="S14" s="12" t="n">
        <v>15</v>
      </c>
      <c r="T14" s="13" t="n">
        <v>1</v>
      </c>
      <c r="U14" s="13"/>
      <c r="V14" s="12" t="s">
        <v>135</v>
      </c>
      <c r="W14" s="12" t="s">
        <v>141</v>
      </c>
      <c r="X14" s="12" t="n">
        <v>10</v>
      </c>
      <c r="Y14" s="13" t="n">
        <v>2</v>
      </c>
      <c r="Z14" s="12" t="s">
        <v>135</v>
      </c>
      <c r="AA14" s="12" t="s">
        <v>142</v>
      </c>
      <c r="AB14" s="12" t="n">
        <v>9</v>
      </c>
      <c r="AC14" s="13"/>
      <c r="AD14" s="12" t="s">
        <v>135</v>
      </c>
      <c r="AE14" s="12" t="s">
        <v>143</v>
      </c>
      <c r="AF14" s="12" t="n">
        <v>33</v>
      </c>
      <c r="AG14" s="13" t="n">
        <v>1</v>
      </c>
      <c r="AH14" s="12" t="s">
        <v>135</v>
      </c>
      <c r="AI14" s="12" t="s">
        <v>144</v>
      </c>
      <c r="AJ14" s="12" t="n">
        <v>33</v>
      </c>
      <c r="AK14" s="13"/>
      <c r="AL14" s="12" t="s">
        <v>135</v>
      </c>
      <c r="AM14" s="12" t="s">
        <v>145</v>
      </c>
      <c r="AN14" s="12" t="n">
        <v>17</v>
      </c>
      <c r="AO14" s="13" t="n">
        <v>2</v>
      </c>
    </row>
    <row r="15" customFormat="false" ht="36" hidden="false" customHeight="false" outlineLevel="0" collapsed="false">
      <c r="A15" s="11" t="s">
        <v>146</v>
      </c>
      <c r="B15" s="12" t="s">
        <v>147</v>
      </c>
      <c r="C15" s="12" t="n">
        <v>3</v>
      </c>
      <c r="D15" s="13"/>
      <c r="E15" s="12" t="s">
        <v>146</v>
      </c>
      <c r="F15" s="12" t="s">
        <v>148</v>
      </c>
      <c r="G15" s="12" t="n">
        <v>17</v>
      </c>
      <c r="H15" s="13"/>
      <c r="I15" s="12" t="s">
        <v>146</v>
      </c>
      <c r="J15" s="12" t="s">
        <v>149</v>
      </c>
      <c r="K15" s="12" t="n">
        <v>6</v>
      </c>
      <c r="L15" s="13"/>
      <c r="M15" s="12" t="s">
        <v>146</v>
      </c>
      <c r="N15" s="12" t="s">
        <v>150</v>
      </c>
      <c r="O15" s="12" t="n">
        <v>11</v>
      </c>
      <c r="P15" s="13"/>
      <c r="Q15" s="12" t="s">
        <v>146</v>
      </c>
      <c r="R15" s="12" t="s">
        <v>151</v>
      </c>
      <c r="S15" s="12" t="n">
        <v>5</v>
      </c>
      <c r="T15" s="13" t="n">
        <v>1</v>
      </c>
      <c r="U15" s="13"/>
      <c r="V15" s="12" t="s">
        <v>146</v>
      </c>
      <c r="W15" s="12" t="s">
        <v>152</v>
      </c>
      <c r="X15" s="12" t="n">
        <v>35</v>
      </c>
      <c r="Y15" s="13"/>
      <c r="Z15" s="12" t="s">
        <v>146</v>
      </c>
      <c r="AA15" s="12" t="s">
        <v>153</v>
      </c>
      <c r="AB15" s="12" t="n">
        <v>1</v>
      </c>
      <c r="AC15" s="13"/>
      <c r="AD15" s="12" t="s">
        <v>146</v>
      </c>
      <c r="AE15" s="12" t="s">
        <v>154</v>
      </c>
      <c r="AF15" s="12" t="n">
        <v>5</v>
      </c>
      <c r="AG15" s="13" t="n">
        <v>1</v>
      </c>
      <c r="AH15" s="12" t="s">
        <v>146</v>
      </c>
      <c r="AI15" s="14" t="s">
        <v>155</v>
      </c>
      <c r="AJ15" s="14" t="n">
        <v>1</v>
      </c>
      <c r="AK15" s="13"/>
      <c r="AL15" s="12" t="s">
        <v>146</v>
      </c>
      <c r="AM15" s="14" t="s">
        <v>156</v>
      </c>
      <c r="AN15" s="14" t="n">
        <v>3</v>
      </c>
      <c r="AO15" s="13"/>
    </row>
    <row r="16" customFormat="false" ht="36" hidden="false" customHeight="false" outlineLevel="0" collapsed="false">
      <c r="A16" s="11" t="s">
        <v>157</v>
      </c>
      <c r="B16" s="14" t="s">
        <v>158</v>
      </c>
      <c r="C16" s="12" t="n">
        <v>1</v>
      </c>
      <c r="D16" s="13"/>
      <c r="E16" s="12" t="s">
        <v>157</v>
      </c>
      <c r="F16" s="12" t="s">
        <v>159</v>
      </c>
      <c r="G16" s="12" t="n">
        <v>2</v>
      </c>
      <c r="H16" s="13"/>
      <c r="I16" s="12" t="s">
        <v>157</v>
      </c>
      <c r="J16" s="12" t="s">
        <v>160</v>
      </c>
      <c r="K16" s="12" t="n">
        <v>6</v>
      </c>
      <c r="L16" s="13"/>
      <c r="M16" s="12" t="s">
        <v>157</v>
      </c>
      <c r="N16" s="17" t="s">
        <v>161</v>
      </c>
      <c r="O16" s="12" t="n">
        <v>1</v>
      </c>
      <c r="P16" s="13"/>
      <c r="Q16" s="12" t="s">
        <v>157</v>
      </c>
      <c r="R16" s="12" t="s">
        <v>162</v>
      </c>
      <c r="S16" s="12" t="n">
        <v>4</v>
      </c>
      <c r="T16" s="13"/>
      <c r="U16" s="13"/>
      <c r="V16" s="12" t="s">
        <v>157</v>
      </c>
      <c r="W16" s="12" t="s">
        <v>163</v>
      </c>
      <c r="X16" s="12" t="n">
        <v>14</v>
      </c>
      <c r="Y16" s="13"/>
      <c r="Z16" s="12" t="s">
        <v>157</v>
      </c>
      <c r="AA16" s="12" t="s">
        <v>164</v>
      </c>
      <c r="AB16" s="12" t="n">
        <v>1</v>
      </c>
      <c r="AC16" s="13"/>
      <c r="AD16" s="12" t="s">
        <v>157</v>
      </c>
      <c r="AE16" s="12" t="s">
        <v>165</v>
      </c>
      <c r="AF16" s="12" t="n">
        <v>30</v>
      </c>
      <c r="AG16" s="13"/>
      <c r="AH16" s="12" t="s">
        <v>157</v>
      </c>
      <c r="AI16" s="14" t="s">
        <v>166</v>
      </c>
      <c r="AJ16" s="14" t="n">
        <v>1</v>
      </c>
      <c r="AK16" s="13"/>
      <c r="AL16" s="12" t="s">
        <v>157</v>
      </c>
      <c r="AM16" s="14" t="s">
        <v>167</v>
      </c>
      <c r="AN16" s="14" t="n">
        <v>6</v>
      </c>
      <c r="AO16" s="13"/>
    </row>
    <row r="17" s="16" customFormat="true" ht="36" hidden="false" customHeight="false" outlineLevel="0" collapsed="false">
      <c r="A17" s="11" t="s">
        <v>168</v>
      </c>
      <c r="B17" s="14" t="s">
        <v>169</v>
      </c>
      <c r="C17" s="12" t="n">
        <v>1</v>
      </c>
      <c r="D17" s="13"/>
      <c r="E17" s="12" t="s">
        <v>168</v>
      </c>
      <c r="F17" s="14" t="s">
        <v>170</v>
      </c>
      <c r="G17" s="12" t="n">
        <v>5</v>
      </c>
      <c r="H17" s="13"/>
      <c r="I17" s="12" t="s">
        <v>168</v>
      </c>
      <c r="J17" s="12" t="s">
        <v>171</v>
      </c>
      <c r="K17" s="12" t="n">
        <v>5</v>
      </c>
      <c r="L17" s="13"/>
      <c r="M17" s="12" t="s">
        <v>168</v>
      </c>
      <c r="N17" s="12" t="s">
        <v>172</v>
      </c>
      <c r="O17" s="12" t="n">
        <v>17</v>
      </c>
      <c r="P17" s="13"/>
      <c r="Q17" s="12" t="s">
        <v>168</v>
      </c>
      <c r="R17" s="12" t="s">
        <v>173</v>
      </c>
      <c r="S17" s="12" t="n">
        <v>1</v>
      </c>
      <c r="T17" s="13"/>
      <c r="U17" s="13"/>
      <c r="V17" s="12" t="s">
        <v>168</v>
      </c>
      <c r="W17" s="12" t="s">
        <v>174</v>
      </c>
      <c r="X17" s="12" t="n">
        <v>1</v>
      </c>
      <c r="Y17" s="13"/>
      <c r="Z17" s="12" t="s">
        <v>168</v>
      </c>
      <c r="AA17" s="12" t="s">
        <v>175</v>
      </c>
      <c r="AB17" s="12" t="n">
        <v>6</v>
      </c>
      <c r="AC17" s="13"/>
      <c r="AD17" s="12" t="s">
        <v>168</v>
      </c>
      <c r="AE17" s="12" t="s">
        <v>176</v>
      </c>
      <c r="AF17" s="12" t="n">
        <v>20</v>
      </c>
      <c r="AG17" s="13"/>
      <c r="AH17" s="12" t="s">
        <v>168</v>
      </c>
      <c r="AI17" s="14" t="s">
        <v>177</v>
      </c>
      <c r="AJ17" s="14" t="n">
        <v>9</v>
      </c>
      <c r="AK17" s="13"/>
      <c r="AL17" s="12" t="s">
        <v>168</v>
      </c>
      <c r="AM17" s="14" t="s">
        <v>178</v>
      </c>
      <c r="AN17" s="14" t="n">
        <v>5</v>
      </c>
      <c r="AO17" s="1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</row>
    <row r="18" customFormat="false" ht="36" hidden="false" customHeight="false" outlineLevel="0" collapsed="false">
      <c r="A18" s="11" t="s">
        <v>179</v>
      </c>
      <c r="B18" s="12" t="s">
        <v>180</v>
      </c>
      <c r="C18" s="12" t="n">
        <v>1</v>
      </c>
      <c r="D18" s="13"/>
      <c r="E18" s="12" t="s">
        <v>179</v>
      </c>
      <c r="F18" s="14" t="s">
        <v>181</v>
      </c>
      <c r="G18" s="12" t="n">
        <v>1</v>
      </c>
      <c r="H18" s="13"/>
      <c r="I18" s="12" t="s">
        <v>179</v>
      </c>
      <c r="J18" s="12" t="s">
        <v>182</v>
      </c>
      <c r="K18" s="12" t="n">
        <v>16</v>
      </c>
      <c r="L18" s="13"/>
      <c r="M18" s="12" t="s">
        <v>179</v>
      </c>
      <c r="N18" s="12" t="s">
        <v>183</v>
      </c>
      <c r="O18" s="12" t="n">
        <v>1</v>
      </c>
      <c r="P18" s="13"/>
      <c r="Q18" s="12" t="s">
        <v>179</v>
      </c>
      <c r="R18" s="12" t="s">
        <v>184</v>
      </c>
      <c r="S18" s="12" t="n">
        <v>7</v>
      </c>
      <c r="T18" s="13" t="n">
        <v>1</v>
      </c>
      <c r="U18" s="13"/>
      <c r="V18" s="12" t="s">
        <v>179</v>
      </c>
      <c r="W18" s="12" t="s">
        <v>185</v>
      </c>
      <c r="X18" s="12" t="n">
        <v>1</v>
      </c>
      <c r="Y18" s="13"/>
      <c r="Z18" s="12" t="s">
        <v>179</v>
      </c>
      <c r="AA18" s="12" t="s">
        <v>186</v>
      </c>
      <c r="AB18" s="12" t="n">
        <v>14</v>
      </c>
      <c r="AC18" s="13"/>
      <c r="AD18" s="12" t="s">
        <v>179</v>
      </c>
      <c r="AE18" s="12" t="s">
        <v>187</v>
      </c>
      <c r="AF18" s="12" t="n">
        <v>15</v>
      </c>
      <c r="AG18" s="13"/>
      <c r="AH18" s="12" t="s">
        <v>179</v>
      </c>
      <c r="AI18" s="14" t="s">
        <v>188</v>
      </c>
      <c r="AJ18" s="14" t="n">
        <v>1</v>
      </c>
      <c r="AK18" s="13"/>
      <c r="AL18" s="12" t="s">
        <v>179</v>
      </c>
      <c r="AM18" s="14" t="s">
        <v>189</v>
      </c>
      <c r="AN18" s="14" t="n">
        <v>9</v>
      </c>
      <c r="AO18" s="13"/>
    </row>
    <row r="19" customFormat="false" ht="36" hidden="false" customHeight="false" outlineLevel="0" collapsed="false">
      <c r="A19" s="11" t="s">
        <v>190</v>
      </c>
      <c r="B19" s="12" t="s">
        <v>191</v>
      </c>
      <c r="C19" s="12" t="n">
        <v>16</v>
      </c>
      <c r="D19" s="13"/>
      <c r="E19" s="12" t="s">
        <v>190</v>
      </c>
      <c r="F19" s="12" t="s">
        <v>192</v>
      </c>
      <c r="G19" s="12" t="n">
        <v>5</v>
      </c>
      <c r="H19" s="13" t="n">
        <v>1</v>
      </c>
      <c r="I19" s="12" t="s">
        <v>190</v>
      </c>
      <c r="J19" s="12" t="s">
        <v>193</v>
      </c>
      <c r="K19" s="12" t="n">
        <v>6</v>
      </c>
      <c r="L19" s="13"/>
      <c r="M19" s="12" t="s">
        <v>190</v>
      </c>
      <c r="N19" s="12" t="s">
        <v>194</v>
      </c>
      <c r="O19" s="12" t="n">
        <v>17</v>
      </c>
      <c r="P19" s="13" t="n">
        <v>2</v>
      </c>
      <c r="Q19" s="12" t="s">
        <v>190</v>
      </c>
      <c r="R19" s="12" t="s">
        <v>195</v>
      </c>
      <c r="S19" s="12" t="n">
        <v>41</v>
      </c>
      <c r="T19" s="13" t="n">
        <v>2</v>
      </c>
      <c r="U19" s="13"/>
      <c r="V19" s="12" t="s">
        <v>190</v>
      </c>
      <c r="W19" s="12" t="s">
        <v>196</v>
      </c>
      <c r="X19" s="12" t="n">
        <v>10</v>
      </c>
      <c r="Y19" s="13" t="n">
        <v>2</v>
      </c>
      <c r="Z19" s="12" t="s">
        <v>190</v>
      </c>
      <c r="AA19" s="12" t="s">
        <v>197</v>
      </c>
      <c r="AB19" s="12" t="n">
        <v>6</v>
      </c>
      <c r="AC19" s="13" t="n">
        <v>2</v>
      </c>
      <c r="AD19" s="12" t="s">
        <v>190</v>
      </c>
      <c r="AE19" s="12" t="s">
        <v>198</v>
      </c>
      <c r="AF19" s="12" t="n">
        <v>5</v>
      </c>
      <c r="AG19" s="13" t="n">
        <v>1</v>
      </c>
      <c r="AH19" s="12" t="s">
        <v>190</v>
      </c>
      <c r="AI19" s="12" t="s">
        <v>199</v>
      </c>
      <c r="AJ19" s="12" t="n">
        <v>10</v>
      </c>
      <c r="AK19" s="13" t="n">
        <v>2</v>
      </c>
      <c r="AL19" s="12" t="s">
        <v>190</v>
      </c>
      <c r="AM19" s="12" t="s">
        <v>200</v>
      </c>
      <c r="AN19" s="12" t="n">
        <v>16</v>
      </c>
      <c r="AO19" s="13" t="n">
        <v>2</v>
      </c>
    </row>
    <row r="20" s="21" customFormat="true" ht="36.6" hidden="false" customHeight="false" outlineLevel="0" collapsed="false">
      <c r="A20" s="18" t="s">
        <v>201</v>
      </c>
      <c r="B20" s="19" t="s">
        <v>202</v>
      </c>
      <c r="C20" s="19" t="n">
        <v>1</v>
      </c>
      <c r="D20" s="20"/>
      <c r="E20" s="19" t="s">
        <v>201</v>
      </c>
      <c r="F20" s="19" t="s">
        <v>203</v>
      </c>
      <c r="G20" s="19" t="n">
        <v>21</v>
      </c>
      <c r="H20" s="20" t="n">
        <v>1</v>
      </c>
      <c r="I20" s="19" t="s">
        <v>201</v>
      </c>
      <c r="J20" s="19" t="s">
        <v>204</v>
      </c>
      <c r="K20" s="19" t="n">
        <v>13</v>
      </c>
      <c r="L20" s="20"/>
      <c r="M20" s="19" t="s">
        <v>201</v>
      </c>
      <c r="N20" s="19" t="s">
        <v>205</v>
      </c>
      <c r="O20" s="19" t="n">
        <v>13</v>
      </c>
      <c r="P20" s="20" t="n">
        <v>2</v>
      </c>
      <c r="Q20" s="19" t="s">
        <v>201</v>
      </c>
      <c r="R20" s="21" t="s">
        <v>206</v>
      </c>
      <c r="S20" s="19" t="n">
        <v>12</v>
      </c>
      <c r="T20" s="20" t="n">
        <v>2</v>
      </c>
      <c r="U20" s="20"/>
      <c r="V20" s="19" t="s">
        <v>201</v>
      </c>
      <c r="W20" s="21" t="s">
        <v>207</v>
      </c>
      <c r="X20" s="19" t="n">
        <v>27</v>
      </c>
      <c r="Y20" s="20"/>
      <c r="Z20" s="19" t="s">
        <v>201</v>
      </c>
      <c r="AA20" s="19" t="s">
        <v>208</v>
      </c>
      <c r="AB20" s="19" t="n">
        <v>7</v>
      </c>
      <c r="AC20" s="20"/>
      <c r="AD20" s="19" t="s">
        <v>201</v>
      </c>
      <c r="AE20" s="19" t="s">
        <v>209</v>
      </c>
      <c r="AF20" s="19" t="n">
        <v>10</v>
      </c>
      <c r="AG20" s="20" t="n">
        <v>1</v>
      </c>
      <c r="AH20" s="19" t="s">
        <v>201</v>
      </c>
      <c r="AI20" s="19" t="s">
        <v>210</v>
      </c>
      <c r="AJ20" s="19" t="n">
        <v>35</v>
      </c>
      <c r="AK20" s="20" t="n">
        <v>1</v>
      </c>
      <c r="AL20" s="19" t="s">
        <v>201</v>
      </c>
      <c r="AM20" s="19" t="s">
        <v>211</v>
      </c>
      <c r="AN20" s="19" t="n">
        <v>7</v>
      </c>
      <c r="AO20" s="20"/>
    </row>
    <row r="21" customFormat="false" ht="18.6" hidden="false" customHeight="false" outlineLevel="0" collapsed="false">
      <c r="A21" s="3"/>
      <c r="B21" s="22" t="s">
        <v>212</v>
      </c>
      <c r="C21" s="3" t="n">
        <f aca="false">SUM(C3:C20)</f>
        <v>241</v>
      </c>
      <c r="D21" s="4"/>
      <c r="E21" s="3"/>
      <c r="F21" s="22" t="s">
        <v>212</v>
      </c>
      <c r="G21" s="3" t="n">
        <f aca="false">SUM(G3:G20)</f>
        <v>233</v>
      </c>
      <c r="H21" s="4"/>
      <c r="I21" s="3"/>
      <c r="J21" s="22" t="s">
        <v>212</v>
      </c>
      <c r="K21" s="3" t="n">
        <f aca="false">SUM(K3:K20)</f>
        <v>239</v>
      </c>
      <c r="L21" s="4"/>
      <c r="M21" s="3"/>
      <c r="N21" s="22" t="s">
        <v>212</v>
      </c>
      <c r="O21" s="3" t="n">
        <f aca="false">SUM(O3:O20)</f>
        <v>258</v>
      </c>
      <c r="P21" s="4"/>
      <c r="Q21" s="3"/>
      <c r="R21" s="22" t="s">
        <v>212</v>
      </c>
      <c r="S21" s="3" t="n">
        <f aca="false">SUM(S3:S20)</f>
        <v>249</v>
      </c>
      <c r="T21" s="4"/>
      <c r="U21" s="4"/>
      <c r="V21" s="3"/>
      <c r="W21" s="22" t="s">
        <v>212</v>
      </c>
      <c r="X21" s="3" t="n">
        <f aca="false">SUM(X3:X20)</f>
        <v>255</v>
      </c>
      <c r="Y21" s="4"/>
      <c r="AA21" s="22" t="s">
        <v>212</v>
      </c>
      <c r="AB21" s="3" t="n">
        <f aca="false">SUM(AB3:AB20)</f>
        <v>226</v>
      </c>
      <c r="AE21" s="22" t="s">
        <v>212</v>
      </c>
      <c r="AF21" s="3" t="n">
        <f aca="false">SUM(AF3:AF20)</f>
        <v>259</v>
      </c>
      <c r="AI21" s="22" t="s">
        <v>212</v>
      </c>
      <c r="AJ21" s="3" t="n">
        <f aca="false">SUM(AJ3:AJ20)</f>
        <v>248</v>
      </c>
      <c r="AM21" s="22" t="s">
        <v>212</v>
      </c>
      <c r="AN21" s="3" t="n">
        <f aca="false">SUM(AN3:AN20)</f>
        <v>246</v>
      </c>
    </row>
    <row r="22" customFormat="false" ht="18" hidden="false" customHeight="false" outlineLevel="0" collapsed="false">
      <c r="A22" s="3"/>
      <c r="B22" s="22" t="s">
        <v>213</v>
      </c>
      <c r="C22" s="3" t="n">
        <f aca="false">SUM(260-C21)</f>
        <v>19</v>
      </c>
      <c r="D22" s="4"/>
      <c r="E22" s="3"/>
      <c r="F22" s="22" t="s">
        <v>213</v>
      </c>
      <c r="G22" s="3" t="n">
        <f aca="false">SUM(260-G21)</f>
        <v>27</v>
      </c>
      <c r="H22" s="4"/>
      <c r="I22" s="3"/>
      <c r="J22" s="22" t="s">
        <v>213</v>
      </c>
      <c r="K22" s="3" t="n">
        <f aca="false">SUM(260-K21)</f>
        <v>21</v>
      </c>
      <c r="L22" s="4"/>
      <c r="M22" s="3"/>
      <c r="N22" s="22" t="s">
        <v>213</v>
      </c>
      <c r="O22" s="3" t="n">
        <f aca="false">SUM(260-O21)</f>
        <v>2</v>
      </c>
      <c r="P22" s="4"/>
      <c r="Q22" s="3"/>
      <c r="R22" s="22" t="s">
        <v>213</v>
      </c>
      <c r="S22" s="3" t="n">
        <f aca="false">SUM(260-S21)</f>
        <v>11</v>
      </c>
      <c r="T22" s="4"/>
      <c r="U22" s="4"/>
      <c r="V22" s="3"/>
      <c r="W22" s="22" t="s">
        <v>213</v>
      </c>
      <c r="X22" s="3" t="n">
        <f aca="false">SUM(260-X21)</f>
        <v>5</v>
      </c>
      <c r="Y22" s="4"/>
      <c r="AA22" s="22" t="s">
        <v>213</v>
      </c>
      <c r="AB22" s="3" t="n">
        <f aca="false">SUM(260-AB21)</f>
        <v>34</v>
      </c>
      <c r="AE22" s="22" t="s">
        <v>213</v>
      </c>
      <c r="AF22" s="3" t="n">
        <f aca="false">SUM(260-AF21)</f>
        <v>1</v>
      </c>
      <c r="AI22" s="22" t="s">
        <v>213</v>
      </c>
      <c r="AJ22" s="3" t="n">
        <f aca="false">SUM(260-AJ21)</f>
        <v>12</v>
      </c>
      <c r="AM22" s="22" t="s">
        <v>213</v>
      </c>
      <c r="AN22" s="3" t="n">
        <f aca="false">SUM(260-AN21)</f>
        <v>14</v>
      </c>
    </row>
    <row r="23" customFormat="false" ht="18.75" hidden="false" customHeight="true" outlineLevel="0" collapsed="false">
      <c r="A23" s="23" t="s">
        <v>214</v>
      </c>
      <c r="B23" s="23"/>
      <c r="C23" s="24" t="n">
        <f aca="false">(C22-(18-COUNT(C3:C20))+(IF(COUNT(C3:C20)=18,0,1)))</f>
        <v>19</v>
      </c>
      <c r="D23" s="25"/>
      <c r="E23" s="23" t="s">
        <v>214</v>
      </c>
      <c r="F23" s="23"/>
      <c r="G23" s="24" t="n">
        <f aca="false">(G22-(18-COUNT(G3:G20))+(IF(COUNT(G3:G20)=18,0,1)))</f>
        <v>27</v>
      </c>
      <c r="H23" s="25"/>
      <c r="I23" s="23" t="s">
        <v>214</v>
      </c>
      <c r="J23" s="23"/>
      <c r="K23" s="24" t="n">
        <f aca="false">(K22-(18-COUNT(K3:K20))+(IF(COUNT(K3:K20)=18,0,1)))</f>
        <v>21</v>
      </c>
      <c r="L23" s="25"/>
      <c r="M23" s="23" t="s">
        <v>214</v>
      </c>
      <c r="N23" s="23"/>
      <c r="O23" s="24" t="n">
        <f aca="false">(O22-(18-COUNT(O3:O20))+(IF(COUNT(O3:O20)=18,0,1)))</f>
        <v>2</v>
      </c>
      <c r="P23" s="25"/>
      <c r="Q23" s="23" t="s">
        <v>214</v>
      </c>
      <c r="R23" s="23"/>
      <c r="S23" s="24" t="n">
        <f aca="false">(S22-(18-COUNT(S3:S20))+(IF(COUNT(S3:S20)=18,0,1)))</f>
        <v>11</v>
      </c>
      <c r="T23" s="25"/>
      <c r="U23" s="25"/>
      <c r="V23" s="23" t="s">
        <v>214</v>
      </c>
      <c r="W23" s="23"/>
      <c r="X23" s="24" t="n">
        <f aca="false">(X22-(18-COUNT(X3:X20))+(IF(COUNT(X3:X20)=18,0,1)))</f>
        <v>5</v>
      </c>
      <c r="Y23" s="25"/>
      <c r="Z23" s="23" t="s">
        <v>214</v>
      </c>
      <c r="AA23" s="23"/>
      <c r="AB23" s="24" t="n">
        <f aca="false">(AB22-(18-COUNT(AB3:AB20))+(IF(COUNT(AB3:AB20)=18,0,1)))</f>
        <v>34</v>
      </c>
      <c r="AC23" s="24"/>
      <c r="AD23" s="23" t="s">
        <v>214</v>
      </c>
      <c r="AE23" s="23"/>
      <c r="AF23" s="24" t="n">
        <f aca="false">(AF22-(18-COUNT(AF3:AF20))+(IF(COUNT(AF3:AF20)=18,0,1)))</f>
        <v>1</v>
      </c>
      <c r="AG23" s="25"/>
      <c r="AH23" s="23" t="s">
        <v>214</v>
      </c>
      <c r="AI23" s="23"/>
      <c r="AJ23" s="24" t="n">
        <f aca="false">(AJ22-(18-COUNT(AJ3:AJ20))+(IF(COUNT(AJ3:AJ20)=18,0,1)))</f>
        <v>12</v>
      </c>
      <c r="AK23" s="25"/>
      <c r="AL23" s="23" t="s">
        <v>214</v>
      </c>
      <c r="AM23" s="23"/>
      <c r="AN23" s="24" t="n">
        <f aca="false">(AN22-(18-COUNT(AN3:AN20))+(IF(COUNT(AN3:AN20)=18,0,1)))</f>
        <v>14</v>
      </c>
      <c r="AO23" s="25"/>
    </row>
    <row r="24" customFormat="false" ht="18" hidden="false" customHeight="true" outlineLevel="0" collapsed="false">
      <c r="A24" s="26"/>
      <c r="B24" s="26"/>
      <c r="C24" s="3"/>
      <c r="D24" s="4"/>
      <c r="E24" s="26"/>
      <c r="F24" s="26"/>
      <c r="G24" s="3"/>
      <c r="H24" s="4"/>
      <c r="I24" s="26"/>
      <c r="J24" s="26"/>
      <c r="K24" s="3"/>
      <c r="L24" s="4"/>
      <c r="M24" s="26"/>
      <c r="N24" s="26"/>
      <c r="O24" s="3"/>
      <c r="P24" s="4"/>
      <c r="Q24" s="26"/>
      <c r="R24" s="26"/>
      <c r="S24" s="3"/>
      <c r="T24" s="4"/>
      <c r="U24" s="4"/>
      <c r="V24" s="26"/>
      <c r="W24" s="26"/>
      <c r="X24" s="3"/>
      <c r="Y24" s="4"/>
    </row>
    <row r="25" s="2" customFormat="true" ht="18" hidden="false" customHeight="true" outlineLevel="0" collapsed="false">
      <c r="A25" s="27"/>
      <c r="B25" s="27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</row>
    <row r="26" s="2" customFormat="true" ht="18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</row>
    <row r="27" customFormat="false" ht="36" hidden="false" customHeight="false" outlineLevel="0" collapsed="false">
      <c r="A27" s="11" t="s">
        <v>215</v>
      </c>
      <c r="B27" s="12" t="s">
        <v>216</v>
      </c>
      <c r="C27" s="12" t="n">
        <v>5</v>
      </c>
      <c r="D27" s="13" t="s">
        <v>217</v>
      </c>
      <c r="E27" s="11" t="s">
        <v>215</v>
      </c>
      <c r="F27" s="12" t="s">
        <v>218</v>
      </c>
      <c r="G27" s="12" t="n">
        <v>5</v>
      </c>
      <c r="H27" s="13" t="s">
        <v>217</v>
      </c>
      <c r="I27" s="11" t="s">
        <v>215</v>
      </c>
      <c r="J27" s="12" t="s">
        <v>219</v>
      </c>
      <c r="K27" s="12" t="n">
        <v>5</v>
      </c>
      <c r="L27" s="13" t="s">
        <v>217</v>
      </c>
      <c r="M27" s="11" t="s">
        <v>215</v>
      </c>
      <c r="N27" s="12" t="s">
        <v>220</v>
      </c>
      <c r="O27" s="12" t="n">
        <v>5</v>
      </c>
      <c r="P27" s="13" t="s">
        <v>217</v>
      </c>
      <c r="Q27" s="11" t="s">
        <v>215</v>
      </c>
      <c r="R27" s="14" t="s">
        <v>221</v>
      </c>
      <c r="S27" s="12"/>
      <c r="T27" s="13"/>
      <c r="U27" s="28"/>
      <c r="V27" s="11" t="s">
        <v>215</v>
      </c>
      <c r="W27" s="12" t="s">
        <v>222</v>
      </c>
      <c r="X27" s="12" t="n">
        <v>5</v>
      </c>
      <c r="Y27" s="13" t="s">
        <v>217</v>
      </c>
      <c r="Z27" s="11" t="s">
        <v>215</v>
      </c>
      <c r="AA27" s="12" t="s">
        <v>223</v>
      </c>
      <c r="AB27" s="13" t="n">
        <v>5</v>
      </c>
      <c r="AC27" s="13" t="s">
        <v>217</v>
      </c>
      <c r="AD27" s="11" t="s">
        <v>215</v>
      </c>
      <c r="AE27" s="12" t="s">
        <v>224</v>
      </c>
      <c r="AF27" s="12" t="n">
        <v>5</v>
      </c>
      <c r="AG27" s="13" t="s">
        <v>217</v>
      </c>
      <c r="AH27" s="11" t="s">
        <v>215</v>
      </c>
      <c r="AI27" s="12" t="s">
        <v>225</v>
      </c>
      <c r="AJ27" s="12" t="n">
        <v>5</v>
      </c>
      <c r="AK27" s="13" t="s">
        <v>217</v>
      </c>
      <c r="AL27" s="11" t="s">
        <v>215</v>
      </c>
      <c r="AM27" s="12" t="s">
        <v>226</v>
      </c>
      <c r="AN27" s="12" t="n">
        <v>5</v>
      </c>
      <c r="AO27" s="13" t="s">
        <v>217</v>
      </c>
    </row>
    <row r="28" customFormat="false" ht="36" hidden="false" customHeight="false" outlineLevel="0" collapsed="false">
      <c r="A28" s="11" t="s">
        <v>227</v>
      </c>
      <c r="B28" s="12" t="s">
        <v>228</v>
      </c>
      <c r="C28" s="12" t="n">
        <v>5</v>
      </c>
      <c r="D28" s="13" t="s">
        <v>217</v>
      </c>
      <c r="E28" s="11" t="s">
        <v>227</v>
      </c>
      <c r="F28" s="12" t="s">
        <v>229</v>
      </c>
      <c r="G28" s="12" t="n">
        <v>5</v>
      </c>
      <c r="H28" s="13" t="s">
        <v>217</v>
      </c>
      <c r="I28" s="11" t="s">
        <v>227</v>
      </c>
      <c r="J28" s="12" t="s">
        <v>230</v>
      </c>
      <c r="K28" s="12" t="n">
        <v>5</v>
      </c>
      <c r="L28" s="13" t="s">
        <v>217</v>
      </c>
      <c r="M28" s="11" t="s">
        <v>227</v>
      </c>
      <c r="N28" s="12" t="s">
        <v>231</v>
      </c>
      <c r="O28" s="12" t="n">
        <v>5</v>
      </c>
      <c r="P28" s="13" t="s">
        <v>217</v>
      </c>
      <c r="Q28" s="11" t="s">
        <v>227</v>
      </c>
      <c r="R28" s="14" t="s">
        <v>221</v>
      </c>
      <c r="S28" s="12"/>
      <c r="T28" s="13"/>
      <c r="U28" s="28"/>
      <c r="V28" s="11" t="s">
        <v>227</v>
      </c>
      <c r="W28" s="12" t="s">
        <v>232</v>
      </c>
      <c r="X28" s="12" t="n">
        <v>5</v>
      </c>
      <c r="Y28" s="13" t="s">
        <v>217</v>
      </c>
      <c r="Z28" s="11" t="s">
        <v>227</v>
      </c>
      <c r="AA28" s="12" t="s">
        <v>233</v>
      </c>
      <c r="AB28" s="13" t="n">
        <v>5</v>
      </c>
      <c r="AC28" s="13" t="s">
        <v>217</v>
      </c>
      <c r="AD28" s="11" t="s">
        <v>227</v>
      </c>
      <c r="AE28" s="12" t="s">
        <v>234</v>
      </c>
      <c r="AF28" s="12" t="n">
        <v>5</v>
      </c>
      <c r="AG28" s="13" t="s">
        <v>217</v>
      </c>
      <c r="AH28" s="11" t="s">
        <v>227</v>
      </c>
      <c r="AI28" s="12" t="s">
        <v>235</v>
      </c>
      <c r="AJ28" s="12" t="n">
        <v>5</v>
      </c>
      <c r="AK28" s="13" t="s">
        <v>217</v>
      </c>
      <c r="AL28" s="11" t="s">
        <v>227</v>
      </c>
      <c r="AM28" s="12" t="s">
        <v>236</v>
      </c>
      <c r="AN28" s="12" t="n">
        <v>5</v>
      </c>
      <c r="AO28" s="13" t="s">
        <v>217</v>
      </c>
    </row>
    <row r="29" customFormat="false" ht="36" hidden="false" customHeight="false" outlineLevel="0" collapsed="false">
      <c r="A29" s="11" t="s">
        <v>237</v>
      </c>
      <c r="B29" s="12" t="s">
        <v>238</v>
      </c>
      <c r="C29" s="12" t="n">
        <v>5</v>
      </c>
      <c r="D29" s="13" t="s">
        <v>217</v>
      </c>
      <c r="E29" s="11" t="s">
        <v>237</v>
      </c>
      <c r="F29" s="12" t="s">
        <v>239</v>
      </c>
      <c r="G29" s="12" t="n">
        <v>5</v>
      </c>
      <c r="H29" s="13" t="s">
        <v>217</v>
      </c>
      <c r="I29" s="11" t="s">
        <v>237</v>
      </c>
      <c r="J29" s="12" t="s">
        <v>240</v>
      </c>
      <c r="K29" s="12" t="n">
        <v>5</v>
      </c>
      <c r="L29" s="13" t="s">
        <v>217</v>
      </c>
      <c r="M29" s="11" t="s">
        <v>237</v>
      </c>
      <c r="N29" s="12" t="s">
        <v>241</v>
      </c>
      <c r="O29" s="12" t="n">
        <v>5</v>
      </c>
      <c r="P29" s="13" t="s">
        <v>217</v>
      </c>
      <c r="Q29" s="11" t="s">
        <v>237</v>
      </c>
      <c r="R29" s="14" t="s">
        <v>221</v>
      </c>
      <c r="S29" s="12"/>
      <c r="T29" s="13"/>
      <c r="U29" s="28"/>
      <c r="V29" s="11" t="s">
        <v>237</v>
      </c>
      <c r="W29" s="12" t="s">
        <v>242</v>
      </c>
      <c r="X29" s="12" t="n">
        <v>5</v>
      </c>
      <c r="Y29" s="13" t="s">
        <v>217</v>
      </c>
      <c r="Z29" s="11" t="s">
        <v>237</v>
      </c>
      <c r="AA29" s="12" t="s">
        <v>243</v>
      </c>
      <c r="AB29" s="13" t="n">
        <v>5</v>
      </c>
      <c r="AC29" s="13" t="s">
        <v>217</v>
      </c>
      <c r="AD29" s="11" t="s">
        <v>237</v>
      </c>
      <c r="AE29" s="12" t="s">
        <v>244</v>
      </c>
      <c r="AF29" s="12" t="n">
        <v>5</v>
      </c>
      <c r="AG29" s="13" t="s">
        <v>217</v>
      </c>
      <c r="AH29" s="11" t="s">
        <v>237</v>
      </c>
      <c r="AI29" s="12" t="s">
        <v>245</v>
      </c>
      <c r="AJ29" s="12" t="n">
        <v>5</v>
      </c>
      <c r="AK29" s="13" t="s">
        <v>217</v>
      </c>
      <c r="AL29" s="11" t="s">
        <v>237</v>
      </c>
      <c r="AM29" s="12" t="s">
        <v>246</v>
      </c>
      <c r="AN29" s="12" t="n">
        <v>5</v>
      </c>
      <c r="AO29" s="13" t="s">
        <v>217</v>
      </c>
    </row>
    <row r="30" customFormat="false" ht="36" hidden="false" customHeight="false" outlineLevel="0" collapsed="false">
      <c r="A30" s="11" t="s">
        <v>247</v>
      </c>
      <c r="B30" s="12" t="s">
        <v>248</v>
      </c>
      <c r="C30" s="12" t="n">
        <v>5</v>
      </c>
      <c r="D30" s="13" t="s">
        <v>217</v>
      </c>
      <c r="E30" s="11" t="s">
        <v>247</v>
      </c>
      <c r="F30" s="12" t="s">
        <v>249</v>
      </c>
      <c r="G30" s="12" t="n">
        <v>5</v>
      </c>
      <c r="H30" s="13" t="s">
        <v>217</v>
      </c>
      <c r="I30" s="11" t="s">
        <v>247</v>
      </c>
      <c r="J30" s="12" t="s">
        <v>250</v>
      </c>
      <c r="K30" s="12" t="n">
        <v>5</v>
      </c>
      <c r="L30" s="13" t="s">
        <v>217</v>
      </c>
      <c r="M30" s="11" t="s">
        <v>247</v>
      </c>
      <c r="N30" s="12" t="s">
        <v>251</v>
      </c>
      <c r="O30" s="12" t="n">
        <v>5</v>
      </c>
      <c r="P30" s="13" t="s">
        <v>217</v>
      </c>
      <c r="Q30" s="11" t="s">
        <v>247</v>
      </c>
      <c r="R30" s="14" t="s">
        <v>221</v>
      </c>
      <c r="S30" s="12"/>
      <c r="T30" s="13"/>
      <c r="U30" s="28"/>
      <c r="V30" s="11" t="s">
        <v>247</v>
      </c>
      <c r="W30" s="12" t="s">
        <v>252</v>
      </c>
      <c r="X30" s="12" t="n">
        <v>5</v>
      </c>
      <c r="Y30" s="13" t="s">
        <v>217</v>
      </c>
      <c r="Z30" s="11" t="s">
        <v>247</v>
      </c>
      <c r="AA30" s="12" t="s">
        <v>253</v>
      </c>
      <c r="AB30" s="13" t="n">
        <v>5</v>
      </c>
      <c r="AC30" s="13" t="s">
        <v>217</v>
      </c>
      <c r="AD30" s="11" t="s">
        <v>247</v>
      </c>
      <c r="AE30" s="12" t="s">
        <v>254</v>
      </c>
      <c r="AF30" s="12" t="n">
        <v>5</v>
      </c>
      <c r="AG30" s="13" t="s">
        <v>217</v>
      </c>
      <c r="AH30" s="11" t="s">
        <v>247</v>
      </c>
      <c r="AI30" s="12" t="s">
        <v>255</v>
      </c>
      <c r="AJ30" s="12" t="n">
        <v>5</v>
      </c>
      <c r="AK30" s="13" t="s">
        <v>217</v>
      </c>
      <c r="AL30" s="11" t="s">
        <v>247</v>
      </c>
      <c r="AM30" s="12" t="s">
        <v>256</v>
      </c>
      <c r="AN30" s="12" t="n">
        <v>5</v>
      </c>
      <c r="AO30" s="13" t="s">
        <v>217</v>
      </c>
    </row>
    <row r="31" s="29" customFormat="true" ht="37.5" hidden="false" customHeight="true" outlineLevel="0" collapsed="false">
      <c r="A31" s="11" t="s">
        <v>257</v>
      </c>
      <c r="B31" s="12" t="s">
        <v>258</v>
      </c>
      <c r="C31" s="12" t="n">
        <v>5</v>
      </c>
      <c r="D31" s="13" t="s">
        <v>217</v>
      </c>
      <c r="E31" s="11" t="s">
        <v>257</v>
      </c>
      <c r="F31" s="12" t="s">
        <v>259</v>
      </c>
      <c r="G31" s="12" t="n">
        <v>5</v>
      </c>
      <c r="H31" s="13" t="s">
        <v>217</v>
      </c>
      <c r="I31" s="11" t="s">
        <v>257</v>
      </c>
      <c r="J31" s="12" t="s">
        <v>260</v>
      </c>
      <c r="K31" s="12" t="n">
        <v>5</v>
      </c>
      <c r="L31" s="13" t="s">
        <v>217</v>
      </c>
      <c r="M31" s="11" t="s">
        <v>257</v>
      </c>
      <c r="N31" s="12" t="s">
        <v>261</v>
      </c>
      <c r="O31" s="12" t="n">
        <v>5</v>
      </c>
      <c r="P31" s="13" t="s">
        <v>217</v>
      </c>
      <c r="Q31" s="11" t="s">
        <v>257</v>
      </c>
      <c r="R31" s="14" t="s">
        <v>221</v>
      </c>
      <c r="S31" s="12"/>
      <c r="T31" s="13"/>
      <c r="U31" s="28"/>
      <c r="V31" s="11" t="s">
        <v>257</v>
      </c>
      <c r="W31" s="12" t="s">
        <v>262</v>
      </c>
      <c r="X31" s="12" t="n">
        <v>5</v>
      </c>
      <c r="Y31" s="13" t="s">
        <v>217</v>
      </c>
      <c r="Z31" s="11" t="s">
        <v>257</v>
      </c>
      <c r="AA31" s="12" t="s">
        <v>263</v>
      </c>
      <c r="AB31" s="13" t="n">
        <v>5</v>
      </c>
      <c r="AC31" s="13" t="s">
        <v>217</v>
      </c>
      <c r="AD31" s="11" t="s">
        <v>257</v>
      </c>
      <c r="AE31" s="12" t="s">
        <v>264</v>
      </c>
      <c r="AF31" s="12" t="n">
        <v>5</v>
      </c>
      <c r="AG31" s="13" t="s">
        <v>217</v>
      </c>
      <c r="AH31" s="11" t="s">
        <v>257</v>
      </c>
      <c r="AI31" s="12" t="s">
        <v>265</v>
      </c>
      <c r="AJ31" s="12" t="n">
        <v>5</v>
      </c>
      <c r="AK31" s="13" t="s">
        <v>217</v>
      </c>
      <c r="AL31" s="11" t="s">
        <v>257</v>
      </c>
      <c r="AM31" s="12" t="s">
        <v>266</v>
      </c>
      <c r="AN31" s="12" t="n">
        <v>5</v>
      </c>
      <c r="AO31" s="13" t="s">
        <v>217</v>
      </c>
    </row>
    <row r="32" s="29" customFormat="true" ht="37.5" hidden="false" customHeight="true" outlineLevel="0" collapsed="false">
      <c r="A32" s="11" t="s">
        <v>267</v>
      </c>
      <c r="B32" s="12" t="s">
        <v>268</v>
      </c>
      <c r="C32" s="12" t="n">
        <v>5</v>
      </c>
      <c r="D32" s="13" t="s">
        <v>217</v>
      </c>
      <c r="E32" s="11" t="s">
        <v>267</v>
      </c>
      <c r="F32" s="12" t="s">
        <v>269</v>
      </c>
      <c r="G32" s="12" t="n">
        <v>5</v>
      </c>
      <c r="H32" s="13" t="s">
        <v>217</v>
      </c>
      <c r="I32" s="11" t="s">
        <v>267</v>
      </c>
      <c r="J32" s="12" t="s">
        <v>270</v>
      </c>
      <c r="K32" s="12" t="n">
        <v>5</v>
      </c>
      <c r="L32" s="13" t="s">
        <v>217</v>
      </c>
      <c r="M32" s="11" t="s">
        <v>267</v>
      </c>
      <c r="N32" s="12" t="s">
        <v>271</v>
      </c>
      <c r="O32" s="12" t="n">
        <v>5</v>
      </c>
      <c r="P32" s="13" t="s">
        <v>217</v>
      </c>
      <c r="Q32" s="11" t="s">
        <v>267</v>
      </c>
      <c r="R32" s="14" t="s">
        <v>221</v>
      </c>
      <c r="S32" s="12"/>
      <c r="T32" s="13"/>
      <c r="U32" s="28"/>
      <c r="V32" s="11" t="s">
        <v>267</v>
      </c>
      <c r="W32" s="12" t="s">
        <v>272</v>
      </c>
      <c r="X32" s="12" t="n">
        <v>5</v>
      </c>
      <c r="Y32" s="13" t="s">
        <v>217</v>
      </c>
      <c r="Z32" s="11" t="s">
        <v>267</v>
      </c>
      <c r="AA32" s="12" t="s">
        <v>273</v>
      </c>
      <c r="AB32" s="13" t="n">
        <v>5</v>
      </c>
      <c r="AC32" s="13" t="s">
        <v>217</v>
      </c>
      <c r="AD32" s="11" t="s">
        <v>267</v>
      </c>
      <c r="AE32" s="12" t="s">
        <v>274</v>
      </c>
      <c r="AF32" s="12" t="n">
        <v>5</v>
      </c>
      <c r="AG32" s="13" t="s">
        <v>217</v>
      </c>
      <c r="AH32" s="11" t="s">
        <v>267</v>
      </c>
      <c r="AI32" s="12" t="s">
        <v>275</v>
      </c>
      <c r="AJ32" s="12" t="n">
        <v>5</v>
      </c>
      <c r="AK32" s="13" t="s">
        <v>217</v>
      </c>
      <c r="AL32" s="11" t="s">
        <v>267</v>
      </c>
      <c r="AM32" s="12" t="s">
        <v>276</v>
      </c>
      <c r="AN32" s="12" t="n">
        <v>5</v>
      </c>
      <c r="AO32" s="13" t="s">
        <v>217</v>
      </c>
    </row>
    <row r="33" s="29" customFormat="true" ht="36" hidden="false" customHeight="false" outlineLevel="0" collapsed="false">
      <c r="A33" s="11" t="s">
        <v>277</v>
      </c>
      <c r="B33" s="12" t="s">
        <v>278</v>
      </c>
      <c r="C33" s="12" t="n">
        <v>5</v>
      </c>
      <c r="D33" s="13" t="s">
        <v>217</v>
      </c>
      <c r="E33" s="11" t="s">
        <v>277</v>
      </c>
      <c r="F33" s="12" t="s">
        <v>279</v>
      </c>
      <c r="G33" s="12" t="n">
        <v>5</v>
      </c>
      <c r="H33" s="13" t="s">
        <v>217</v>
      </c>
      <c r="I33" s="11" t="s">
        <v>277</v>
      </c>
      <c r="J33" s="12" t="s">
        <v>280</v>
      </c>
      <c r="K33" s="12" t="n">
        <v>5</v>
      </c>
      <c r="L33" s="13" t="s">
        <v>217</v>
      </c>
      <c r="M33" s="11" t="s">
        <v>277</v>
      </c>
      <c r="N33" s="12" t="s">
        <v>281</v>
      </c>
      <c r="O33" s="12" t="n">
        <v>5</v>
      </c>
      <c r="P33" s="13" t="s">
        <v>217</v>
      </c>
      <c r="Q33" s="11" t="s">
        <v>277</v>
      </c>
      <c r="R33" s="14" t="s">
        <v>221</v>
      </c>
      <c r="S33" s="12"/>
      <c r="T33" s="13"/>
      <c r="U33" s="28"/>
      <c r="V33" s="11" t="s">
        <v>277</v>
      </c>
      <c r="W33" s="14" t="s">
        <v>221</v>
      </c>
      <c r="X33" s="12"/>
      <c r="Y33" s="13"/>
      <c r="Z33" s="11" t="s">
        <v>277</v>
      </c>
      <c r="AA33" s="12" t="s">
        <v>282</v>
      </c>
      <c r="AB33" s="13" t="n">
        <v>5</v>
      </c>
      <c r="AC33" s="13" t="s">
        <v>217</v>
      </c>
      <c r="AD33" s="11" t="s">
        <v>277</v>
      </c>
      <c r="AE33" s="12" t="s">
        <v>283</v>
      </c>
      <c r="AF33" s="12" t="n">
        <v>5</v>
      </c>
      <c r="AG33" s="13" t="s">
        <v>217</v>
      </c>
      <c r="AH33" s="11" t="s">
        <v>277</v>
      </c>
      <c r="AI33" s="12" t="s">
        <v>284</v>
      </c>
      <c r="AJ33" s="12" t="n">
        <v>5</v>
      </c>
      <c r="AK33" s="13" t="s">
        <v>217</v>
      </c>
      <c r="AL33" s="11" t="s">
        <v>277</v>
      </c>
      <c r="AM33" s="12" t="s">
        <v>285</v>
      </c>
      <c r="AN33" s="12" t="n">
        <v>5</v>
      </c>
      <c r="AO33" s="13" t="s">
        <v>217</v>
      </c>
    </row>
    <row r="34" customFormat="false" ht="18" hidden="false" customHeight="true" outlineLevel="0" collapsed="false">
      <c r="A34" s="4"/>
      <c r="B34" s="4"/>
      <c r="C34" s="3"/>
      <c r="D34" s="4"/>
      <c r="E34" s="26"/>
      <c r="F34" s="26"/>
      <c r="G34" s="3"/>
      <c r="H34" s="4"/>
      <c r="I34" s="26"/>
      <c r="J34" s="26"/>
      <c r="K34" s="3"/>
      <c r="L34" s="4"/>
      <c r="M34" s="26"/>
      <c r="N34" s="26"/>
      <c r="O34" s="3"/>
      <c r="P34" s="4"/>
      <c r="Q34" s="26"/>
      <c r="R34" s="26"/>
      <c r="S34" s="3"/>
      <c r="T34" s="4"/>
      <c r="U34" s="4"/>
      <c r="V34" s="26"/>
      <c r="W34" s="26"/>
      <c r="X34" s="3"/>
      <c r="Y34" s="4"/>
    </row>
    <row r="35" customFormat="false" ht="18" hidden="false" customHeight="true" outlineLevel="0" collapsed="false">
      <c r="A35" s="4"/>
      <c r="B35" s="4"/>
      <c r="C35" s="3"/>
      <c r="D35" s="4"/>
      <c r="E35" s="26"/>
      <c r="F35" s="26"/>
      <c r="G35" s="3"/>
      <c r="H35" s="4"/>
      <c r="I35" s="26"/>
      <c r="J35" s="26"/>
      <c r="K35" s="3"/>
      <c r="L35" s="4"/>
      <c r="M35" s="26"/>
      <c r="N35" s="26"/>
      <c r="O35" s="3"/>
      <c r="P35" s="4"/>
      <c r="Q35" s="26"/>
      <c r="R35" s="26"/>
      <c r="S35" s="3"/>
      <c r="T35" s="4"/>
      <c r="U35" s="4"/>
      <c r="V35" s="26"/>
      <c r="W35" s="26"/>
      <c r="X35" s="3"/>
      <c r="Y35" s="4"/>
    </row>
    <row r="36" customFormat="false" ht="18" hidden="false" customHeight="true" outlineLevel="0" collapsed="false">
      <c r="A36" s="26"/>
      <c r="B36" s="26"/>
      <c r="C36" s="3"/>
      <c r="D36" s="4"/>
      <c r="E36" s="26"/>
      <c r="F36" s="26"/>
      <c r="G36" s="3"/>
      <c r="H36" s="4"/>
      <c r="I36" s="26"/>
      <c r="J36" s="26"/>
      <c r="K36" s="3"/>
      <c r="L36" s="4"/>
      <c r="M36" s="26"/>
      <c r="N36" s="26"/>
      <c r="O36" s="3"/>
      <c r="P36" s="4"/>
      <c r="Q36" s="26"/>
      <c r="R36" s="26"/>
      <c r="S36" s="3"/>
      <c r="T36" s="4"/>
      <c r="U36" s="4"/>
      <c r="V36" s="26"/>
      <c r="W36" s="26"/>
      <c r="X36" s="3"/>
      <c r="Y36" s="4"/>
    </row>
    <row r="37" customFormat="false" ht="18" hidden="false" customHeight="true" outlineLevel="0" collapsed="false">
      <c r="A37" s="26"/>
      <c r="B37" s="26"/>
      <c r="C37" s="3"/>
      <c r="D37" s="4"/>
      <c r="E37" s="26"/>
      <c r="F37" s="26"/>
      <c r="G37" s="3"/>
      <c r="H37" s="4"/>
      <c r="I37" s="26"/>
      <c r="J37" s="26"/>
      <c r="K37" s="3"/>
      <c r="L37" s="4"/>
      <c r="M37" s="26"/>
      <c r="N37" s="26"/>
      <c r="O37" s="3"/>
      <c r="P37" s="4"/>
      <c r="Q37" s="26"/>
      <c r="R37" s="26"/>
      <c r="S37" s="3"/>
      <c r="T37" s="4"/>
      <c r="U37" s="4"/>
      <c r="V37" s="26"/>
      <c r="W37" s="26"/>
      <c r="X37" s="3"/>
      <c r="Y37" s="4"/>
    </row>
    <row r="38" customFormat="false" ht="18" hidden="false" customHeight="true" outlineLevel="0" collapsed="false">
      <c r="A38" s="26"/>
      <c r="B38" s="26"/>
      <c r="C38" s="3"/>
      <c r="D38" s="4"/>
      <c r="E38" s="26"/>
      <c r="F38" s="26"/>
      <c r="G38" s="3"/>
      <c r="H38" s="4"/>
      <c r="I38" s="26"/>
      <c r="J38" s="26"/>
      <c r="K38" s="3"/>
      <c r="L38" s="4"/>
      <c r="M38" s="26"/>
      <c r="N38" s="26"/>
      <c r="O38" s="3"/>
      <c r="P38" s="4"/>
      <c r="Q38" s="26"/>
      <c r="R38" s="26"/>
      <c r="S38" s="3"/>
      <c r="T38" s="4"/>
      <c r="U38" s="4"/>
      <c r="V38" s="26"/>
      <c r="W38" s="26"/>
      <c r="X38" s="3"/>
      <c r="Y38" s="4"/>
    </row>
    <row r="39" customFormat="false" ht="18" hidden="false" customHeight="true" outlineLevel="0" collapsed="false">
      <c r="A39" s="26"/>
      <c r="B39" s="26"/>
      <c r="C39" s="3"/>
      <c r="D39" s="4"/>
      <c r="E39" s="26"/>
      <c r="F39" s="26"/>
      <c r="G39" s="3"/>
      <c r="H39" s="4"/>
      <c r="I39" s="26"/>
      <c r="J39" s="26"/>
      <c r="K39" s="3"/>
      <c r="L39" s="4"/>
      <c r="M39" s="26"/>
      <c r="N39" s="26"/>
      <c r="O39" s="3"/>
      <c r="P39" s="4"/>
      <c r="Q39" s="26"/>
      <c r="R39" s="26"/>
      <c r="S39" s="3"/>
      <c r="T39" s="4"/>
      <c r="U39" s="4"/>
      <c r="V39" s="26"/>
      <c r="W39" s="26"/>
      <c r="X39" s="3"/>
      <c r="Y39" s="4"/>
    </row>
    <row r="41" customFormat="false" ht="18" hidden="false" customHeight="false" outlineLevel="0" collapsed="false">
      <c r="W41" s="3"/>
      <c r="X41" s="3"/>
      <c r="Y41" s="4"/>
    </row>
    <row r="42" customFormat="false" ht="18" hidden="false" customHeight="false" outlineLevel="0" collapsed="false">
      <c r="W42" s="3"/>
      <c r="X42" s="3"/>
      <c r="Y42" s="4"/>
    </row>
    <row r="43" s="29" customFormat="true" ht="18" hidden="false" customHeight="false" outlineLevel="0" collapsed="false">
      <c r="A43" s="1"/>
      <c r="B43" s="1"/>
      <c r="C43" s="1"/>
      <c r="D43" s="2"/>
      <c r="E43" s="1"/>
      <c r="F43" s="1"/>
      <c r="G43" s="1"/>
      <c r="H43" s="2"/>
      <c r="I43" s="1"/>
      <c r="J43" s="1"/>
      <c r="K43" s="1"/>
      <c r="L43" s="2"/>
      <c r="M43" s="1"/>
      <c r="N43" s="1"/>
      <c r="O43" s="1"/>
      <c r="P43" s="2"/>
      <c r="Q43" s="1"/>
      <c r="R43" s="1"/>
      <c r="S43" s="1"/>
      <c r="T43" s="2"/>
      <c r="U43" s="2"/>
      <c r="V43" s="1"/>
      <c r="W43" s="3"/>
      <c r="X43" s="3"/>
      <c r="Y43" s="4"/>
      <c r="Z43" s="3"/>
      <c r="AA43" s="3"/>
      <c r="AB43" s="3"/>
      <c r="AC43" s="4"/>
      <c r="AD43" s="3"/>
      <c r="AE43" s="3"/>
      <c r="AF43" s="3"/>
      <c r="AG43" s="4"/>
      <c r="AH43" s="3"/>
      <c r="AI43" s="3"/>
      <c r="AJ43" s="3"/>
      <c r="AK43" s="4"/>
      <c r="AL43" s="3"/>
      <c r="AM43" s="3"/>
      <c r="AN43" s="3"/>
      <c r="AO43" s="4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</row>
    <row r="44" s="16" customFormat="true" ht="18" hidden="false" customHeight="false" outlineLevel="0" collapsed="false">
      <c r="A44" s="1"/>
      <c r="B44" s="1"/>
      <c r="C44" s="1"/>
      <c r="D44" s="2"/>
      <c r="E44" s="1"/>
      <c r="F44" s="1"/>
      <c r="G44" s="1"/>
      <c r="H44" s="2"/>
      <c r="I44" s="1"/>
      <c r="J44" s="1"/>
      <c r="K44" s="1"/>
      <c r="L44" s="2"/>
      <c r="M44" s="1"/>
      <c r="N44" s="1"/>
      <c r="O44" s="1"/>
      <c r="P44" s="2"/>
      <c r="Q44" s="1"/>
      <c r="R44" s="1"/>
      <c r="S44" s="1"/>
      <c r="T44" s="2"/>
      <c r="U44" s="2"/>
      <c r="V44" s="1"/>
      <c r="W44" s="3"/>
      <c r="X44" s="3"/>
      <c r="Y44" s="4"/>
      <c r="Z44" s="3"/>
      <c r="AA44" s="3"/>
      <c r="AB44" s="3"/>
      <c r="AC44" s="4"/>
      <c r="AD44" s="3"/>
      <c r="AE44" s="3"/>
      <c r="AF44" s="3"/>
      <c r="AG44" s="4"/>
      <c r="AH44" s="3"/>
      <c r="AI44" s="3"/>
      <c r="AJ44" s="3"/>
      <c r="AK44" s="4"/>
      <c r="AL44" s="3"/>
      <c r="AM44" s="3"/>
      <c r="AN44" s="3"/>
      <c r="AO44" s="4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</row>
    <row r="45" customFormat="false" ht="18" hidden="false" customHeight="false" outlineLevel="0" collapsed="false">
      <c r="W45" s="3"/>
      <c r="X45" s="3"/>
      <c r="Y45" s="4"/>
    </row>
    <row r="46" customFormat="false" ht="18" hidden="false" customHeight="false" outlineLevel="0" collapsed="false">
      <c r="W46" s="3"/>
      <c r="X46" s="3"/>
      <c r="Y46" s="4"/>
    </row>
    <row r="47" s="29" customFormat="true" ht="18" hidden="false" customHeight="false" outlineLevel="0" collapsed="false">
      <c r="A47" s="1"/>
      <c r="B47" s="1"/>
      <c r="C47" s="1"/>
      <c r="D47" s="2"/>
      <c r="E47" s="1"/>
      <c r="F47" s="1"/>
      <c r="G47" s="1"/>
      <c r="H47" s="2"/>
      <c r="I47" s="1"/>
      <c r="J47" s="1"/>
      <c r="K47" s="1"/>
      <c r="L47" s="2"/>
      <c r="M47" s="1"/>
      <c r="N47" s="1"/>
      <c r="O47" s="1"/>
      <c r="P47" s="2"/>
      <c r="Q47" s="1"/>
      <c r="R47" s="1"/>
      <c r="S47" s="1"/>
      <c r="T47" s="2"/>
      <c r="U47" s="2"/>
      <c r="V47" s="1"/>
      <c r="W47" s="3"/>
      <c r="X47" s="3"/>
      <c r="Y47" s="4"/>
      <c r="Z47" s="3"/>
      <c r="AA47" s="3"/>
      <c r="AB47" s="3"/>
      <c r="AC47" s="4"/>
      <c r="AD47" s="3"/>
      <c r="AE47" s="3"/>
      <c r="AF47" s="3"/>
      <c r="AG47" s="4"/>
      <c r="AH47" s="3"/>
      <c r="AI47" s="3"/>
      <c r="AJ47" s="3"/>
      <c r="AK47" s="4"/>
      <c r="AL47" s="3"/>
      <c r="AM47" s="3"/>
      <c r="AN47" s="3"/>
      <c r="AO47" s="4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</row>
    <row r="48" s="16" customFormat="true" ht="18" hidden="false" customHeight="false" outlineLevel="0" collapsed="false">
      <c r="A48" s="1"/>
      <c r="B48" s="1"/>
      <c r="C48" s="1"/>
      <c r="D48" s="2"/>
      <c r="E48" s="1"/>
      <c r="F48" s="1"/>
      <c r="G48" s="1"/>
      <c r="H48" s="2"/>
      <c r="I48" s="1"/>
      <c r="J48" s="1"/>
      <c r="K48" s="1"/>
      <c r="L48" s="2"/>
      <c r="M48" s="1"/>
      <c r="N48" s="1"/>
      <c r="O48" s="1"/>
      <c r="P48" s="2"/>
      <c r="Q48" s="1"/>
      <c r="R48" s="1"/>
      <c r="S48" s="1"/>
      <c r="T48" s="2"/>
      <c r="U48" s="2"/>
      <c r="V48" s="1"/>
      <c r="W48" s="3"/>
      <c r="X48" s="3"/>
      <c r="Y48" s="4"/>
      <c r="Z48" s="3"/>
      <c r="AA48" s="3"/>
      <c r="AB48" s="3"/>
      <c r="AC48" s="4"/>
      <c r="AD48" s="3"/>
      <c r="AE48" s="3"/>
      <c r="AF48" s="3"/>
      <c r="AG48" s="4"/>
      <c r="AH48" s="3"/>
      <c r="AI48" s="3"/>
      <c r="AJ48" s="3"/>
      <c r="AK48" s="4"/>
      <c r="AL48" s="3"/>
      <c r="AM48" s="3"/>
      <c r="AN48" s="3"/>
      <c r="AO48" s="4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</row>
    <row r="49" s="29" customFormat="true" ht="18" hidden="false" customHeight="false" outlineLevel="0" collapsed="false">
      <c r="A49" s="1"/>
      <c r="B49" s="1"/>
      <c r="C49" s="1"/>
      <c r="D49" s="2"/>
      <c r="E49" s="1"/>
      <c r="F49" s="1"/>
      <c r="G49" s="1"/>
      <c r="H49" s="2"/>
      <c r="I49" s="1"/>
      <c r="J49" s="1"/>
      <c r="K49" s="1"/>
      <c r="L49" s="2"/>
      <c r="M49" s="1"/>
      <c r="N49" s="1"/>
      <c r="O49" s="1"/>
      <c r="P49" s="2"/>
      <c r="Q49" s="1"/>
      <c r="R49" s="1"/>
      <c r="S49" s="1"/>
      <c r="T49" s="2"/>
      <c r="U49" s="2"/>
      <c r="V49" s="1"/>
      <c r="W49" s="3"/>
      <c r="X49" s="3"/>
      <c r="Y49" s="4"/>
      <c r="Z49" s="3"/>
      <c r="AA49" s="3"/>
      <c r="AB49" s="3"/>
      <c r="AC49" s="4"/>
      <c r="AD49" s="3"/>
      <c r="AE49" s="3"/>
      <c r="AF49" s="3"/>
      <c r="AG49" s="4"/>
      <c r="AH49" s="3"/>
      <c r="AI49" s="3"/>
      <c r="AJ49" s="3"/>
      <c r="AK49" s="4"/>
      <c r="AL49" s="3"/>
      <c r="AM49" s="3"/>
      <c r="AN49" s="3"/>
      <c r="AO49" s="4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</row>
    <row r="50" s="16" customFormat="true" ht="18" hidden="false" customHeight="false" outlineLevel="0" collapsed="false">
      <c r="A50" s="1"/>
      <c r="B50" s="1"/>
      <c r="C50" s="1"/>
      <c r="D50" s="2"/>
      <c r="E50" s="1"/>
      <c r="F50" s="1"/>
      <c r="G50" s="1"/>
      <c r="H50" s="2"/>
      <c r="I50" s="1"/>
      <c r="J50" s="1"/>
      <c r="K50" s="1"/>
      <c r="L50" s="2"/>
      <c r="M50" s="1"/>
      <c r="N50" s="1"/>
      <c r="O50" s="1"/>
      <c r="P50" s="2"/>
      <c r="Q50" s="1"/>
      <c r="R50" s="1"/>
      <c r="S50" s="1"/>
      <c r="T50" s="2"/>
      <c r="U50" s="2"/>
      <c r="V50" s="1"/>
      <c r="W50" s="3"/>
      <c r="X50" s="3"/>
      <c r="Y50" s="4"/>
      <c r="Z50" s="3"/>
      <c r="AA50" s="3"/>
      <c r="AB50" s="3"/>
      <c r="AC50" s="4"/>
      <c r="AD50" s="3"/>
      <c r="AE50" s="3"/>
      <c r="AF50" s="3"/>
      <c r="AG50" s="4"/>
      <c r="AH50" s="3"/>
      <c r="AI50" s="3"/>
      <c r="AJ50" s="3"/>
      <c r="AK50" s="4"/>
      <c r="AL50" s="3"/>
      <c r="AM50" s="3"/>
      <c r="AN50" s="3"/>
      <c r="AO50" s="4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</row>
    <row r="51" customFormat="false" ht="18" hidden="false" customHeight="false" outlineLevel="0" collapsed="false">
      <c r="W51" s="3"/>
      <c r="X51" s="3"/>
      <c r="Y51" s="4"/>
    </row>
    <row r="52" customFormat="false" ht="18" hidden="false" customHeight="false" outlineLevel="0" collapsed="false">
      <c r="W52" s="3"/>
      <c r="X52" s="3"/>
      <c r="Y52" s="4"/>
    </row>
    <row r="53" s="29" customFormat="true" ht="18" hidden="false" customHeight="false" outlineLevel="0" collapsed="false">
      <c r="A53" s="1"/>
      <c r="B53" s="1"/>
      <c r="C53" s="1"/>
      <c r="D53" s="2"/>
      <c r="E53" s="1"/>
      <c r="F53" s="1"/>
      <c r="G53" s="1"/>
      <c r="H53" s="2"/>
      <c r="I53" s="1"/>
      <c r="J53" s="1"/>
      <c r="K53" s="1"/>
      <c r="L53" s="2"/>
      <c r="M53" s="1"/>
      <c r="N53" s="1"/>
      <c r="O53" s="1"/>
      <c r="P53" s="2"/>
      <c r="Q53" s="1"/>
      <c r="R53" s="1"/>
      <c r="S53" s="1"/>
      <c r="T53" s="2"/>
      <c r="U53" s="2"/>
      <c r="V53" s="1"/>
      <c r="W53" s="3"/>
      <c r="X53" s="3"/>
      <c r="Y53" s="4"/>
      <c r="Z53" s="3"/>
      <c r="AA53" s="3"/>
      <c r="AB53" s="3"/>
      <c r="AC53" s="4"/>
      <c r="AD53" s="3"/>
      <c r="AE53" s="3"/>
      <c r="AF53" s="3"/>
      <c r="AG53" s="4"/>
      <c r="AH53" s="3"/>
      <c r="AI53" s="3"/>
      <c r="AJ53" s="3"/>
      <c r="AK53" s="4"/>
      <c r="AL53" s="3"/>
      <c r="AM53" s="3"/>
      <c r="AN53" s="3"/>
      <c r="AO53" s="4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</row>
    <row r="54" s="16" customFormat="true" ht="18" hidden="false" customHeight="false" outlineLevel="0" collapsed="false">
      <c r="A54" s="1"/>
      <c r="B54" s="1"/>
      <c r="C54" s="1"/>
      <c r="D54" s="2"/>
      <c r="E54" s="1"/>
      <c r="F54" s="1"/>
      <c r="G54" s="1"/>
      <c r="H54" s="2"/>
      <c r="I54" s="1"/>
      <c r="J54" s="1"/>
      <c r="K54" s="1"/>
      <c r="L54" s="2"/>
      <c r="M54" s="1"/>
      <c r="N54" s="1"/>
      <c r="O54" s="1"/>
      <c r="P54" s="2"/>
      <c r="Q54" s="1"/>
      <c r="R54" s="1"/>
      <c r="S54" s="1"/>
      <c r="T54" s="2"/>
      <c r="U54" s="2"/>
      <c r="V54" s="1"/>
      <c r="W54" s="3"/>
      <c r="X54" s="3"/>
      <c r="Y54" s="4"/>
      <c r="Z54" s="3"/>
      <c r="AA54" s="3"/>
      <c r="AB54" s="3"/>
      <c r="AC54" s="4"/>
      <c r="AD54" s="3"/>
      <c r="AE54" s="3"/>
      <c r="AF54" s="3"/>
      <c r="AG54" s="4"/>
      <c r="AH54" s="3"/>
      <c r="AI54" s="3"/>
      <c r="AJ54" s="3"/>
      <c r="AK54" s="4"/>
      <c r="AL54" s="3"/>
      <c r="AM54" s="3"/>
      <c r="AN54" s="3"/>
      <c r="AO54" s="4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</row>
    <row r="55" customFormat="false" ht="18" hidden="false" customHeight="false" outlineLevel="0" collapsed="false">
      <c r="W55" s="3"/>
      <c r="X55" s="3"/>
      <c r="Y55" s="4"/>
    </row>
    <row r="56" customFormat="false" ht="18" hidden="false" customHeight="false" outlineLevel="0" collapsed="false">
      <c r="W56" s="3"/>
      <c r="X56" s="3"/>
      <c r="Y56" s="4"/>
    </row>
    <row r="57" s="29" customFormat="true" ht="18" hidden="false" customHeight="false" outlineLevel="0" collapsed="false">
      <c r="A57" s="1"/>
      <c r="B57" s="1"/>
      <c r="C57" s="1"/>
      <c r="D57" s="2"/>
      <c r="E57" s="1"/>
      <c r="F57" s="1"/>
      <c r="G57" s="1"/>
      <c r="H57" s="2"/>
      <c r="I57" s="1"/>
      <c r="J57" s="1"/>
      <c r="K57" s="1"/>
      <c r="L57" s="2"/>
      <c r="M57" s="1"/>
      <c r="N57" s="1"/>
      <c r="O57" s="1"/>
      <c r="P57" s="2"/>
      <c r="Q57" s="1"/>
      <c r="R57" s="1"/>
      <c r="S57" s="1"/>
      <c r="T57" s="2"/>
      <c r="U57" s="2"/>
      <c r="V57" s="1"/>
      <c r="W57" s="3"/>
      <c r="X57" s="3"/>
      <c r="Y57" s="4"/>
      <c r="Z57" s="3"/>
      <c r="AA57" s="3"/>
      <c r="AB57" s="3"/>
      <c r="AC57" s="4"/>
      <c r="AD57" s="3"/>
      <c r="AE57" s="3"/>
      <c r="AF57" s="3"/>
      <c r="AG57" s="4"/>
      <c r="AH57" s="3"/>
      <c r="AI57" s="3"/>
      <c r="AJ57" s="3"/>
      <c r="AK57" s="4"/>
      <c r="AL57" s="3"/>
      <c r="AM57" s="3"/>
      <c r="AN57" s="3"/>
      <c r="AO57" s="4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</row>
    <row r="58" s="16" customFormat="true" ht="18" hidden="false" customHeight="false" outlineLevel="0" collapsed="false">
      <c r="A58" s="1"/>
      <c r="B58" s="1"/>
      <c r="C58" s="1"/>
      <c r="D58" s="2"/>
      <c r="E58" s="1"/>
      <c r="F58" s="1"/>
      <c r="G58" s="1"/>
      <c r="H58" s="2"/>
      <c r="I58" s="1"/>
      <c r="J58" s="1"/>
      <c r="K58" s="1"/>
      <c r="L58" s="2"/>
      <c r="M58" s="1"/>
      <c r="N58" s="1"/>
      <c r="O58" s="1"/>
      <c r="P58" s="2"/>
      <c r="Q58" s="1"/>
      <c r="R58" s="1"/>
      <c r="S58" s="1"/>
      <c r="T58" s="2"/>
      <c r="U58" s="2"/>
      <c r="V58" s="1"/>
      <c r="W58" s="3"/>
      <c r="X58" s="3"/>
      <c r="Y58" s="4"/>
      <c r="Z58" s="3"/>
      <c r="AA58" s="3"/>
      <c r="AB58" s="3"/>
      <c r="AC58" s="4"/>
      <c r="AD58" s="3"/>
      <c r="AE58" s="3"/>
      <c r="AF58" s="3"/>
      <c r="AG58" s="4"/>
      <c r="AH58" s="3"/>
      <c r="AI58" s="3"/>
      <c r="AJ58" s="3"/>
      <c r="AK58" s="4"/>
      <c r="AL58" s="3"/>
      <c r="AM58" s="3"/>
      <c r="AN58" s="3"/>
      <c r="AO58" s="4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</row>
    <row r="59" customFormat="false" ht="18" hidden="false" customHeight="false" outlineLevel="0" collapsed="false">
      <c r="W59" s="3"/>
      <c r="X59" s="3"/>
      <c r="Y59" s="4"/>
    </row>
    <row r="60" customFormat="false" ht="18" hidden="false" customHeight="false" outlineLevel="0" collapsed="false">
      <c r="W60" s="3"/>
      <c r="X60" s="3"/>
      <c r="Y60" s="4"/>
    </row>
    <row r="61" customFormat="false" ht="18" hidden="false" customHeight="false" outlineLevel="0" collapsed="false">
      <c r="W61" s="3"/>
      <c r="X61" s="3"/>
      <c r="Y61" s="4"/>
    </row>
    <row r="62" customFormat="false" ht="18" hidden="false" customHeight="false" outlineLevel="0" collapsed="false">
      <c r="W62" s="3"/>
      <c r="X62" s="3"/>
      <c r="Y62" s="4"/>
    </row>
    <row r="63" customFormat="false" ht="18" hidden="false" customHeight="false" outlineLevel="0" collapsed="false">
      <c r="W63" s="3"/>
      <c r="X63" s="3"/>
      <c r="Y63" s="4"/>
    </row>
    <row r="64" customFormat="false" ht="18" hidden="false" customHeight="false" outlineLevel="0" collapsed="false">
      <c r="W64" s="3"/>
      <c r="X64" s="3"/>
      <c r="Y64" s="4"/>
    </row>
    <row r="65" customFormat="false" ht="18" hidden="false" customHeight="false" outlineLevel="0" collapsed="false">
      <c r="W65" s="3"/>
      <c r="X65" s="3"/>
      <c r="Y65" s="4"/>
    </row>
    <row r="66" customFormat="false" ht="18" hidden="false" customHeight="false" outlineLevel="0" collapsed="false">
      <c r="W66" s="3"/>
      <c r="X66" s="3"/>
      <c r="Y66" s="4"/>
    </row>
    <row r="67" customFormat="false" ht="18" hidden="false" customHeight="false" outlineLevel="0" collapsed="false">
      <c r="W67" s="3"/>
      <c r="X67" s="3"/>
      <c r="Y67" s="4"/>
    </row>
    <row r="68" s="29" customFormat="true" ht="18" hidden="false" customHeight="false" outlineLevel="0" collapsed="false">
      <c r="A68" s="1"/>
      <c r="B68" s="1"/>
      <c r="C68" s="1"/>
      <c r="D68" s="2"/>
      <c r="E68" s="1"/>
      <c r="F68" s="1"/>
      <c r="G68" s="1"/>
      <c r="H68" s="2"/>
      <c r="I68" s="1"/>
      <c r="J68" s="1"/>
      <c r="K68" s="1"/>
      <c r="L68" s="2"/>
      <c r="M68" s="1"/>
      <c r="N68" s="1"/>
      <c r="O68" s="1"/>
      <c r="P68" s="2"/>
      <c r="Q68" s="1"/>
      <c r="R68" s="1"/>
      <c r="S68" s="1"/>
      <c r="T68" s="2"/>
      <c r="U68" s="2"/>
      <c r="V68" s="1"/>
      <c r="W68" s="3"/>
      <c r="X68" s="3"/>
      <c r="Y68" s="4"/>
      <c r="Z68" s="3"/>
      <c r="AA68" s="3"/>
      <c r="AB68" s="3"/>
      <c r="AC68" s="4"/>
      <c r="AD68" s="3"/>
      <c r="AE68" s="3"/>
      <c r="AF68" s="3"/>
      <c r="AG68" s="4"/>
      <c r="AH68" s="3"/>
      <c r="AI68" s="3"/>
      <c r="AJ68" s="3"/>
      <c r="AK68" s="4"/>
      <c r="AL68" s="3"/>
      <c r="AM68" s="3"/>
      <c r="AN68" s="3"/>
      <c r="AO68" s="4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</row>
    <row r="69" s="16" customFormat="true" ht="18" hidden="false" customHeight="false" outlineLevel="0" collapsed="false">
      <c r="A69" s="1"/>
      <c r="B69" s="1"/>
      <c r="C69" s="1"/>
      <c r="D69" s="2"/>
      <c r="E69" s="1"/>
      <c r="F69" s="1"/>
      <c r="G69" s="1"/>
      <c r="H69" s="2"/>
      <c r="I69" s="1"/>
      <c r="J69" s="1"/>
      <c r="K69" s="1"/>
      <c r="L69" s="2"/>
      <c r="M69" s="1"/>
      <c r="N69" s="1"/>
      <c r="O69" s="1"/>
      <c r="P69" s="2"/>
      <c r="Q69" s="1"/>
      <c r="R69" s="1"/>
      <c r="S69" s="1"/>
      <c r="T69" s="2"/>
      <c r="U69" s="2"/>
      <c r="V69" s="1"/>
      <c r="W69" s="3"/>
      <c r="X69" s="3"/>
      <c r="Y69" s="4"/>
      <c r="Z69" s="3"/>
      <c r="AA69" s="3"/>
      <c r="AB69" s="3"/>
      <c r="AC69" s="4"/>
      <c r="AD69" s="3"/>
      <c r="AE69" s="3"/>
      <c r="AF69" s="3"/>
      <c r="AG69" s="4"/>
      <c r="AH69" s="3"/>
      <c r="AI69" s="3"/>
      <c r="AJ69" s="3"/>
      <c r="AK69" s="4"/>
      <c r="AL69" s="3"/>
      <c r="AM69" s="3"/>
      <c r="AN69" s="3"/>
      <c r="AO69" s="4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</row>
    <row r="70" customFormat="false" ht="18" hidden="false" customHeight="false" outlineLevel="0" collapsed="false">
      <c r="W70" s="3"/>
      <c r="X70" s="3"/>
      <c r="Y70" s="4"/>
    </row>
    <row r="71" customFormat="false" ht="18" hidden="false" customHeight="false" outlineLevel="0" collapsed="false">
      <c r="W71" s="3"/>
      <c r="X71" s="3"/>
      <c r="Y71" s="4"/>
    </row>
    <row r="72" s="29" customFormat="true" ht="18" hidden="false" customHeight="false" outlineLevel="0" collapsed="false">
      <c r="A72" s="1"/>
      <c r="B72" s="1"/>
      <c r="C72" s="1"/>
      <c r="D72" s="2"/>
      <c r="E72" s="1"/>
      <c r="F72" s="1"/>
      <c r="G72" s="1"/>
      <c r="H72" s="2"/>
      <c r="I72" s="1"/>
      <c r="J72" s="1"/>
      <c r="K72" s="1"/>
      <c r="L72" s="2"/>
      <c r="M72" s="1"/>
      <c r="N72" s="1"/>
      <c r="O72" s="1"/>
      <c r="P72" s="2"/>
      <c r="Q72" s="1"/>
      <c r="R72" s="1"/>
      <c r="S72" s="1"/>
      <c r="T72" s="2"/>
      <c r="U72" s="2"/>
      <c r="V72" s="1"/>
      <c r="W72" s="3"/>
      <c r="X72" s="3"/>
      <c r="Y72" s="4"/>
      <c r="Z72" s="3"/>
      <c r="AA72" s="3"/>
      <c r="AB72" s="3"/>
      <c r="AC72" s="4"/>
      <c r="AD72" s="3"/>
      <c r="AE72" s="3"/>
      <c r="AF72" s="3"/>
      <c r="AG72" s="4"/>
      <c r="AH72" s="3"/>
      <c r="AI72" s="3"/>
      <c r="AJ72" s="3"/>
      <c r="AK72" s="4"/>
      <c r="AL72" s="3"/>
      <c r="AM72" s="3"/>
      <c r="AN72" s="3"/>
      <c r="AO72" s="4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</row>
  </sheetData>
  <mergeCells count="78">
    <mergeCell ref="A1:D1"/>
    <mergeCell ref="E1:H1"/>
    <mergeCell ref="I1:L1"/>
    <mergeCell ref="M1:P1"/>
    <mergeCell ref="Q1:T1"/>
    <mergeCell ref="V1:Y1"/>
    <mergeCell ref="Z1:AC1"/>
    <mergeCell ref="AD1:AG1"/>
    <mergeCell ref="AH1:AK1"/>
    <mergeCell ref="AL1:AN1"/>
    <mergeCell ref="A23:B23"/>
    <mergeCell ref="E23:F23"/>
    <mergeCell ref="I23:J23"/>
    <mergeCell ref="M23:N23"/>
    <mergeCell ref="Q23:R23"/>
    <mergeCell ref="V23:W23"/>
    <mergeCell ref="Z23:AA23"/>
    <mergeCell ref="AD23:AE23"/>
    <mergeCell ref="AH23:AI23"/>
    <mergeCell ref="AL23:AM23"/>
    <mergeCell ref="A24:B24"/>
    <mergeCell ref="E24:F24"/>
    <mergeCell ref="I24:J24"/>
    <mergeCell ref="M24:N24"/>
    <mergeCell ref="Q24:R24"/>
    <mergeCell ref="V24:W24"/>
    <mergeCell ref="A25:B25"/>
    <mergeCell ref="E25:F25"/>
    <mergeCell ref="I25:J25"/>
    <mergeCell ref="M25:N25"/>
    <mergeCell ref="Q25:R25"/>
    <mergeCell ref="V25:W25"/>
    <mergeCell ref="A26:B26"/>
    <mergeCell ref="E26:F26"/>
    <mergeCell ref="I26:J26"/>
    <mergeCell ref="M26:N26"/>
    <mergeCell ref="Q26:R26"/>
    <mergeCell ref="V26:W26"/>
    <mergeCell ref="AA26:AB26"/>
    <mergeCell ref="AE26:AF26"/>
    <mergeCell ref="AI26:AJ26"/>
    <mergeCell ref="AM26:AN26"/>
    <mergeCell ref="A34:B34"/>
    <mergeCell ref="E34:F34"/>
    <mergeCell ref="I34:J34"/>
    <mergeCell ref="M34:N34"/>
    <mergeCell ref="Q34:R34"/>
    <mergeCell ref="V34:W34"/>
    <mergeCell ref="A35:B35"/>
    <mergeCell ref="E35:F35"/>
    <mergeCell ref="I35:J35"/>
    <mergeCell ref="M35:N35"/>
    <mergeCell ref="Q35:R35"/>
    <mergeCell ref="V35:W35"/>
    <mergeCell ref="A36:B36"/>
    <mergeCell ref="E36:F36"/>
    <mergeCell ref="I36:J36"/>
    <mergeCell ref="M36:N36"/>
    <mergeCell ref="Q36:R36"/>
    <mergeCell ref="V36:W36"/>
    <mergeCell ref="A37:B37"/>
    <mergeCell ref="E37:F37"/>
    <mergeCell ref="I37:J37"/>
    <mergeCell ref="M37:N37"/>
    <mergeCell ref="Q37:R37"/>
    <mergeCell ref="V37:W37"/>
    <mergeCell ref="A38:B38"/>
    <mergeCell ref="E38:F38"/>
    <mergeCell ref="I38:J38"/>
    <mergeCell ref="M38:N38"/>
    <mergeCell ref="Q38:R38"/>
    <mergeCell ref="V38:W38"/>
    <mergeCell ref="A39:B39"/>
    <mergeCell ref="E39:F39"/>
    <mergeCell ref="I39:J39"/>
    <mergeCell ref="M39:N39"/>
    <mergeCell ref="Q39:R39"/>
    <mergeCell ref="V39:W39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7.55"/>
    <col collapsed="false" customWidth="true" hidden="false" outlineLevel="0" max="3" min="3" style="0" width="2.99"/>
    <col collapsed="false" customWidth="true" hidden="false" outlineLevel="0" max="4" min="4" style="0" width="3.66"/>
    <col collapsed="false" customWidth="true" hidden="false" outlineLevel="0" max="5" min="5" style="0" width="4.1"/>
    <col collapsed="false" customWidth="true" hidden="false" outlineLevel="0" max="6" min="6" style="0" width="3.55"/>
    <col collapsed="false" customWidth="true" hidden="false" outlineLevel="0" max="7" min="7" style="0" width="5.99"/>
  </cols>
  <sheetData>
    <row r="1" customFormat="false" ht="13.2" hidden="false" customHeight="false" outlineLevel="0" collapsed="false">
      <c r="A1" s="31" t="s">
        <v>286</v>
      </c>
      <c r="B1" s="31" t="s">
        <v>1087</v>
      </c>
      <c r="C1" s="31" t="s">
        <v>1088</v>
      </c>
      <c r="D1" s="31" t="s">
        <v>1089</v>
      </c>
      <c r="E1" s="31" t="s">
        <v>1090</v>
      </c>
      <c r="F1" s="31" t="s">
        <v>1091</v>
      </c>
      <c r="G1" s="31" t="s">
        <v>1092</v>
      </c>
    </row>
    <row r="2" customFormat="false" ht="13.2" hidden="false" customHeight="false" outlineLevel="0" collapsed="false">
      <c r="A2" s="0" t="s">
        <v>1645</v>
      </c>
      <c r="B2" s="0" t="s">
        <v>1646</v>
      </c>
      <c r="C2" s="0" t="n">
        <v>53</v>
      </c>
      <c r="D2" s="0" t="n">
        <v>18</v>
      </c>
      <c r="E2" s="0" t="n">
        <v>49</v>
      </c>
      <c r="F2" s="0" t="n">
        <v>0</v>
      </c>
      <c r="G2" s="0" t="n">
        <v>0.271</v>
      </c>
    </row>
    <row r="3" customFormat="false" ht="13.2" hidden="false" customHeight="false" outlineLevel="0" collapsed="false">
      <c r="A3" s="0" t="s">
        <v>1647</v>
      </c>
      <c r="B3" s="0" t="s">
        <v>1648</v>
      </c>
      <c r="C3" s="0" t="n">
        <v>80</v>
      </c>
      <c r="D3" s="0" t="n">
        <v>22</v>
      </c>
      <c r="E3" s="0" t="n">
        <v>88</v>
      </c>
      <c r="F3" s="0" t="n">
        <v>3</v>
      </c>
      <c r="G3" s="0" t="n">
        <v>0.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2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2" topLeftCell="BM33" activePane="bottomLeft" state="frozen"/>
      <selection pane="topLeft" activeCell="A1" activeCellId="0" sqref="A1"/>
      <selection pane="bottomLeft" activeCell="F21" activeCellId="0" sqref="F21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7.66"/>
    <col collapsed="false" customWidth="true" hidden="false" outlineLevel="0" max="3" min="3" style="1" width="5.55"/>
    <col collapsed="false" customWidth="true" hidden="false" outlineLevel="0" max="4" min="4" style="1" width="2.66"/>
    <col collapsed="false" customWidth="true" hidden="false" outlineLevel="0" max="5" min="5" style="1" width="10.66"/>
    <col collapsed="false" customWidth="true" hidden="false" outlineLevel="0" max="6" min="6" style="1" width="27.66"/>
    <col collapsed="false" customWidth="true" hidden="false" outlineLevel="0" max="7" min="7" style="1" width="5.55"/>
    <col collapsed="false" customWidth="true" hidden="false" outlineLevel="0" max="8" min="8" style="1" width="2.66"/>
    <col collapsed="false" customWidth="true" hidden="false" outlineLevel="0" max="9" min="9" style="1" width="9.87"/>
    <col collapsed="false" customWidth="true" hidden="false" outlineLevel="0" max="10" min="10" style="1" width="27.66"/>
    <col collapsed="false" customWidth="true" hidden="false" outlineLevel="0" max="11" min="11" style="1" width="5.55"/>
    <col collapsed="false" customWidth="true" hidden="false" outlineLevel="0" max="12" min="12" style="1" width="2.66"/>
    <col collapsed="false" customWidth="true" hidden="false" outlineLevel="0" max="13" min="13" style="1" width="10.66"/>
    <col collapsed="false" customWidth="true" hidden="false" outlineLevel="0" max="14" min="14" style="1" width="27.66"/>
    <col collapsed="false" customWidth="true" hidden="false" outlineLevel="0" max="15" min="15" style="1" width="5.87"/>
    <col collapsed="false" customWidth="true" hidden="false" outlineLevel="0" max="16" min="16" style="1" width="2.66"/>
    <col collapsed="false" customWidth="true" hidden="false" outlineLevel="0" max="17" min="17" style="1" width="7.88"/>
    <col collapsed="false" customWidth="true" hidden="false" outlineLevel="0" max="18" min="18" style="1" width="27.66"/>
    <col collapsed="false" customWidth="true" hidden="false" outlineLevel="0" max="19" min="19" style="1" width="7.55"/>
    <col collapsed="false" customWidth="true" hidden="false" outlineLevel="0" max="20" min="20" style="1" width="2.66"/>
    <col collapsed="false" customWidth="true" hidden="false" outlineLevel="0" max="21" min="21" style="1" width="7.88"/>
    <col collapsed="false" customWidth="true" hidden="false" outlineLevel="0" max="22" min="22" style="1" width="27.66"/>
    <col collapsed="false" customWidth="true" hidden="false" outlineLevel="0" max="23" min="23" style="1" width="7.55"/>
    <col collapsed="false" customWidth="true" hidden="false" outlineLevel="0" max="24" min="24" style="1" width="2.66"/>
    <col collapsed="false" customWidth="true" hidden="false" outlineLevel="0" max="25" min="25" style="3" width="9.55"/>
    <col collapsed="false" customWidth="true" hidden="false" outlineLevel="0" max="26" min="26" style="3" width="27.66"/>
    <col collapsed="false" customWidth="true" hidden="false" outlineLevel="0" max="27" min="27" style="3" width="7.55"/>
    <col collapsed="false" customWidth="true" hidden="false" outlineLevel="0" max="28" min="28" style="3" width="2.66"/>
    <col collapsed="false" customWidth="true" hidden="false" outlineLevel="0" max="29" min="29" style="3" width="7.88"/>
    <col collapsed="false" customWidth="true" hidden="false" outlineLevel="0" max="30" min="30" style="3" width="27.66"/>
    <col collapsed="false" customWidth="true" hidden="false" outlineLevel="0" max="31" min="31" style="3" width="7.55"/>
    <col collapsed="false" customWidth="true" hidden="false" outlineLevel="0" max="32" min="32" style="3" width="2.66"/>
    <col collapsed="false" customWidth="true" hidden="false" outlineLevel="0" max="33" min="33" style="3" width="7.88"/>
    <col collapsed="false" customWidth="true" hidden="false" outlineLevel="0" max="34" min="34" style="3" width="27.66"/>
    <col collapsed="false" customWidth="true" hidden="false" outlineLevel="0" max="35" min="35" style="3" width="7.55"/>
    <col collapsed="false" customWidth="true" hidden="false" outlineLevel="0" max="36" min="36" style="3" width="2.66"/>
    <col collapsed="false" customWidth="true" hidden="false" outlineLevel="0" max="37" min="37" style="3" width="7.88"/>
    <col collapsed="false" customWidth="true" hidden="false" outlineLevel="0" max="38" min="38" style="3" width="27.66"/>
    <col collapsed="false" customWidth="true" hidden="false" outlineLevel="0" max="39" min="39" style="3" width="7.55"/>
    <col collapsed="false" customWidth="false" hidden="false" outlineLevel="0" max="68" min="40" style="3" width="8.87"/>
    <col collapsed="false" customWidth="false" hidden="false" outlineLevel="0" max="257" min="69" style="1" width="8.87"/>
  </cols>
  <sheetData>
    <row r="1" customFormat="false" ht="19.5" hidden="false" customHeight="true" outlineLevel="0" collapsed="false">
      <c r="A1" s="5" t="s">
        <v>1649</v>
      </c>
      <c r="B1" s="5"/>
      <c r="C1" s="5"/>
      <c r="D1" s="5"/>
      <c r="E1" s="5" t="s">
        <v>1</v>
      </c>
      <c r="F1" s="5"/>
      <c r="G1" s="5"/>
      <c r="H1" s="5"/>
      <c r="I1" s="5" t="s">
        <v>2</v>
      </c>
      <c r="J1" s="5"/>
      <c r="K1" s="5"/>
      <c r="L1" s="5"/>
      <c r="M1" s="5" t="s">
        <v>3</v>
      </c>
      <c r="N1" s="5"/>
      <c r="O1" s="5"/>
      <c r="P1" s="5"/>
      <c r="Q1" s="5" t="s">
        <v>4</v>
      </c>
      <c r="R1" s="5"/>
      <c r="S1" s="5"/>
      <c r="T1" s="5"/>
      <c r="U1" s="5" t="s">
        <v>5</v>
      </c>
      <c r="V1" s="5"/>
      <c r="W1" s="5"/>
      <c r="X1" s="5"/>
      <c r="Y1" s="5" t="s">
        <v>6</v>
      </c>
      <c r="Z1" s="5"/>
      <c r="AA1" s="5"/>
      <c r="AB1" s="5"/>
      <c r="AC1" s="5" t="s">
        <v>7</v>
      </c>
      <c r="AD1" s="5"/>
      <c r="AE1" s="5"/>
      <c r="AF1" s="5"/>
      <c r="AG1" s="5" t="s">
        <v>8</v>
      </c>
      <c r="AH1" s="5"/>
      <c r="AI1" s="5"/>
      <c r="AJ1" s="5"/>
      <c r="AK1" s="5" t="s">
        <v>9</v>
      </c>
      <c r="AL1" s="5"/>
      <c r="AM1" s="5"/>
    </row>
    <row r="2" customFormat="false" ht="18.6" hidden="false" customHeight="false" outlineLevel="0" collapsed="false">
      <c r="A2" s="6" t="s">
        <v>10</v>
      </c>
      <c r="B2" s="7" t="s">
        <v>11</v>
      </c>
      <c r="C2" s="7" t="s">
        <v>12</v>
      </c>
      <c r="D2" s="37"/>
      <c r="E2" s="7" t="s">
        <v>10</v>
      </c>
      <c r="F2" s="7"/>
      <c r="G2" s="7" t="s">
        <v>12</v>
      </c>
      <c r="H2" s="37"/>
      <c r="I2" s="7" t="s">
        <v>10</v>
      </c>
      <c r="J2" s="7" t="s">
        <v>11</v>
      </c>
      <c r="K2" s="7" t="s">
        <v>12</v>
      </c>
      <c r="L2" s="37"/>
      <c r="M2" s="7" t="s">
        <v>10</v>
      </c>
      <c r="N2" s="7" t="s">
        <v>11</v>
      </c>
      <c r="O2" s="7" t="s">
        <v>12</v>
      </c>
      <c r="P2" s="37"/>
      <c r="Q2" s="7" t="s">
        <v>10</v>
      </c>
      <c r="R2" s="7" t="s">
        <v>11</v>
      </c>
      <c r="S2" s="7" t="s">
        <v>12</v>
      </c>
      <c r="T2" s="37"/>
      <c r="U2" s="7" t="s">
        <v>10</v>
      </c>
      <c r="V2" s="7" t="s">
        <v>11</v>
      </c>
      <c r="W2" s="7" t="s">
        <v>12</v>
      </c>
      <c r="X2" s="37"/>
      <c r="Y2" s="7" t="s">
        <v>10</v>
      </c>
      <c r="Z2" s="7" t="s">
        <v>11</v>
      </c>
      <c r="AA2" s="7" t="s">
        <v>12</v>
      </c>
      <c r="AB2" s="37"/>
      <c r="AC2" s="7" t="s">
        <v>10</v>
      </c>
      <c r="AD2" s="7" t="s">
        <v>11</v>
      </c>
      <c r="AE2" s="7" t="n">
        <v>4</v>
      </c>
      <c r="AF2" s="37"/>
      <c r="AG2" s="7" t="s">
        <v>10</v>
      </c>
      <c r="AH2" s="7" t="s">
        <v>11</v>
      </c>
      <c r="AI2" s="7" t="s">
        <v>12</v>
      </c>
      <c r="AJ2" s="37"/>
      <c r="AK2" s="7" t="s">
        <v>10</v>
      </c>
      <c r="AL2" s="7" t="s">
        <v>11</v>
      </c>
      <c r="AM2" s="7" t="s">
        <v>12</v>
      </c>
    </row>
    <row r="3" customFormat="false" ht="18" hidden="false" customHeight="false" outlineLevel="0" collapsed="false">
      <c r="A3" s="11" t="s">
        <v>14</v>
      </c>
      <c r="B3" s="12" t="s">
        <v>1650</v>
      </c>
      <c r="C3" s="12" t="n">
        <v>15</v>
      </c>
      <c r="D3" s="12"/>
      <c r="E3" s="12" t="s">
        <v>14</v>
      </c>
      <c r="F3" s="12" t="s">
        <v>1651</v>
      </c>
      <c r="G3" s="12" t="n">
        <v>7</v>
      </c>
      <c r="H3" s="12"/>
      <c r="I3" s="12" t="s">
        <v>14</v>
      </c>
      <c r="J3" s="12" t="s">
        <v>1652</v>
      </c>
      <c r="K3" s="12" t="n">
        <v>31</v>
      </c>
      <c r="L3" s="12"/>
      <c r="M3" s="12" t="s">
        <v>14</v>
      </c>
      <c r="N3" s="12" t="s">
        <v>1653</v>
      </c>
      <c r="O3" s="12" t="n">
        <v>1</v>
      </c>
      <c r="P3" s="12"/>
      <c r="Q3" s="12" t="s">
        <v>14</v>
      </c>
      <c r="R3" s="12" t="s">
        <v>1654</v>
      </c>
      <c r="S3" s="12" t="n">
        <v>7</v>
      </c>
      <c r="T3" s="12"/>
      <c r="U3" s="12" t="s">
        <v>14</v>
      </c>
      <c r="V3" s="12" t="s">
        <v>1655</v>
      </c>
      <c r="W3" s="12" t="n">
        <v>28</v>
      </c>
      <c r="X3" s="12"/>
      <c r="Y3" s="12" t="s">
        <v>14</v>
      </c>
      <c r="Z3" s="12" t="s">
        <v>1656</v>
      </c>
      <c r="AA3" s="12" t="n">
        <v>20</v>
      </c>
      <c r="AB3" s="12"/>
      <c r="AC3" s="12" t="s">
        <v>14</v>
      </c>
      <c r="AD3" s="12" t="s">
        <v>1657</v>
      </c>
      <c r="AE3" s="12" t="n">
        <v>10</v>
      </c>
      <c r="AF3" s="12"/>
      <c r="AG3" s="12" t="s">
        <v>14</v>
      </c>
      <c r="AH3" s="12" t="s">
        <v>1658</v>
      </c>
      <c r="AI3" s="12" t="n">
        <v>6</v>
      </c>
      <c r="AJ3" s="12"/>
      <c r="AK3" s="12" t="s">
        <v>14</v>
      </c>
      <c r="AL3" s="12" t="s">
        <v>1659</v>
      </c>
      <c r="AM3" s="12" t="n">
        <v>25</v>
      </c>
    </row>
    <row r="4" customFormat="false" ht="18" hidden="false" customHeight="false" outlineLevel="0" collapsed="false">
      <c r="A4" s="11" t="s">
        <v>25</v>
      </c>
      <c r="B4" s="12" t="s">
        <v>1660</v>
      </c>
      <c r="C4" s="12" t="n">
        <v>16</v>
      </c>
      <c r="D4" s="12"/>
      <c r="E4" s="12" t="s">
        <v>25</v>
      </c>
      <c r="F4" s="12" t="s">
        <v>1661</v>
      </c>
      <c r="G4" s="12" t="n">
        <v>15</v>
      </c>
      <c r="H4" s="12"/>
      <c r="I4" s="12" t="s">
        <v>25</v>
      </c>
      <c r="J4" s="12" t="s">
        <v>1662</v>
      </c>
      <c r="K4" s="12" t="n">
        <v>35</v>
      </c>
      <c r="L4" s="12"/>
      <c r="M4" s="12" t="s">
        <v>25</v>
      </c>
      <c r="N4" s="12" t="s">
        <v>1663</v>
      </c>
      <c r="O4" s="12" t="n">
        <v>16</v>
      </c>
      <c r="P4" s="12"/>
      <c r="Q4" s="12" t="s">
        <v>25</v>
      </c>
      <c r="R4" s="12" t="s">
        <v>1664</v>
      </c>
      <c r="S4" s="12" t="n">
        <v>8</v>
      </c>
      <c r="T4" s="12"/>
      <c r="U4" s="12" t="s">
        <v>25</v>
      </c>
      <c r="V4" s="12" t="s">
        <v>1665</v>
      </c>
      <c r="W4" s="12" t="n">
        <v>15</v>
      </c>
      <c r="X4" s="12"/>
      <c r="Y4" s="12" t="s">
        <v>25</v>
      </c>
      <c r="Z4" s="12" t="s">
        <v>1666</v>
      </c>
      <c r="AA4" s="12" t="n">
        <v>1</v>
      </c>
      <c r="AB4" s="12"/>
      <c r="AC4" s="12" t="s">
        <v>25</v>
      </c>
      <c r="AD4" s="12" t="s">
        <v>1667</v>
      </c>
      <c r="AE4" s="12" t="n">
        <v>5</v>
      </c>
      <c r="AF4" s="12"/>
      <c r="AG4" s="12" t="s">
        <v>25</v>
      </c>
      <c r="AH4" s="12" t="s">
        <v>1668</v>
      </c>
      <c r="AI4" s="12" t="n">
        <v>35</v>
      </c>
      <c r="AJ4" s="12"/>
      <c r="AK4" s="12" t="s">
        <v>25</v>
      </c>
      <c r="AL4" s="12"/>
      <c r="AM4" s="12"/>
    </row>
    <row r="5" customFormat="false" ht="18" hidden="false" customHeight="false" outlineLevel="0" collapsed="false">
      <c r="A5" s="11" t="s">
        <v>36</v>
      </c>
      <c r="B5" s="12" t="s">
        <v>1669</v>
      </c>
      <c r="C5" s="12" t="n">
        <v>8</v>
      </c>
      <c r="D5" s="12"/>
      <c r="E5" s="12" t="s">
        <v>36</v>
      </c>
      <c r="F5" s="12" t="s">
        <v>1670</v>
      </c>
      <c r="G5" s="12" t="n">
        <v>10</v>
      </c>
      <c r="H5" s="12"/>
      <c r="I5" s="12" t="s">
        <v>36</v>
      </c>
      <c r="J5" s="12" t="s">
        <v>1671</v>
      </c>
      <c r="K5" s="12" t="n">
        <v>1</v>
      </c>
      <c r="L5" s="12"/>
      <c r="M5" s="12" t="s">
        <v>36</v>
      </c>
      <c r="N5" s="12"/>
      <c r="O5" s="12"/>
      <c r="P5" s="12"/>
      <c r="Q5" s="12"/>
      <c r="R5" s="12" t="s">
        <v>1672</v>
      </c>
      <c r="S5" s="12" t="n">
        <v>1</v>
      </c>
      <c r="T5" s="12"/>
      <c r="U5" s="12" t="s">
        <v>36</v>
      </c>
      <c r="V5" s="12" t="s">
        <v>1673</v>
      </c>
      <c r="W5" s="12" t="n">
        <v>3</v>
      </c>
      <c r="X5" s="12"/>
      <c r="Y5" s="12" t="s">
        <v>36</v>
      </c>
      <c r="Z5" s="12" t="s">
        <v>1674</v>
      </c>
      <c r="AA5" s="12" t="n">
        <v>7</v>
      </c>
      <c r="AB5" s="12"/>
      <c r="AC5" s="12" t="s">
        <v>36</v>
      </c>
      <c r="AD5" s="12" t="s">
        <v>1675</v>
      </c>
      <c r="AE5" s="12" t="n">
        <v>30</v>
      </c>
      <c r="AF5" s="12"/>
      <c r="AG5" s="12" t="s">
        <v>36</v>
      </c>
      <c r="AH5" s="12" t="s">
        <v>1676</v>
      </c>
      <c r="AI5" s="12" t="n">
        <v>6</v>
      </c>
      <c r="AJ5" s="12"/>
      <c r="AK5" s="12" t="s">
        <v>36</v>
      </c>
      <c r="AL5" s="12" t="s">
        <v>1677</v>
      </c>
      <c r="AM5" s="12" t="n">
        <v>18</v>
      </c>
    </row>
    <row r="6" s="16" customFormat="true" ht="18" hidden="false" customHeight="false" outlineLevel="0" collapsed="false">
      <c r="A6" s="11" t="s">
        <v>47</v>
      </c>
      <c r="B6" s="12" t="s">
        <v>1678</v>
      </c>
      <c r="C6" s="12" t="n">
        <v>15</v>
      </c>
      <c r="D6" s="12"/>
      <c r="E6" s="12" t="s">
        <v>47</v>
      </c>
      <c r="F6" s="12" t="s">
        <v>1679</v>
      </c>
      <c r="G6" s="12" t="n">
        <v>1</v>
      </c>
      <c r="H6" s="12"/>
      <c r="I6" s="12" t="s">
        <v>47</v>
      </c>
      <c r="J6" s="12"/>
      <c r="K6" s="12"/>
      <c r="L6" s="12"/>
      <c r="M6" s="12" t="s">
        <v>47</v>
      </c>
      <c r="N6" s="12" t="s">
        <v>1680</v>
      </c>
      <c r="O6" s="12" t="n">
        <v>21</v>
      </c>
      <c r="P6" s="12"/>
      <c r="Q6" s="12" t="s">
        <v>47</v>
      </c>
      <c r="R6" s="12" t="s">
        <v>1681</v>
      </c>
      <c r="S6" s="12" t="n">
        <v>23</v>
      </c>
      <c r="T6" s="12"/>
      <c r="U6" s="12" t="s">
        <v>47</v>
      </c>
      <c r="V6" s="12" t="s">
        <v>1682</v>
      </c>
      <c r="W6" s="12" t="n">
        <v>13</v>
      </c>
      <c r="X6" s="12"/>
      <c r="Y6" s="12" t="s">
        <v>47</v>
      </c>
      <c r="Z6" s="12" t="s">
        <v>1683</v>
      </c>
      <c r="AA6" s="12" t="n">
        <v>1</v>
      </c>
      <c r="AB6" s="12"/>
      <c r="AC6" s="12" t="s">
        <v>47</v>
      </c>
      <c r="AD6" s="12" t="s">
        <v>1684</v>
      </c>
      <c r="AE6" s="12" t="n">
        <v>13</v>
      </c>
      <c r="AF6" s="12"/>
      <c r="AG6" s="12" t="s">
        <v>47</v>
      </c>
      <c r="AH6" s="12" t="s">
        <v>1685</v>
      </c>
      <c r="AI6" s="12" t="n">
        <v>10</v>
      </c>
      <c r="AJ6" s="12"/>
      <c r="AK6" s="12" t="s">
        <v>47</v>
      </c>
      <c r="AL6" s="12" t="s">
        <v>1686</v>
      </c>
      <c r="AM6" s="12" t="n">
        <v>28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s="16" customFormat="true" ht="18" hidden="false" customHeight="false" outlineLevel="0" collapsed="false">
      <c r="A7" s="11" t="s">
        <v>58</v>
      </c>
      <c r="B7" s="12" t="s">
        <v>1687</v>
      </c>
      <c r="C7" s="12" t="n">
        <v>2</v>
      </c>
      <c r="D7" s="12"/>
      <c r="E7" s="12" t="s">
        <v>58</v>
      </c>
      <c r="F7" s="12" t="s">
        <v>1688</v>
      </c>
      <c r="G7" s="12" t="n">
        <v>44</v>
      </c>
      <c r="H7" s="12"/>
      <c r="I7" s="12" t="s">
        <v>58</v>
      </c>
      <c r="J7" s="12" t="s">
        <v>1689</v>
      </c>
      <c r="K7" s="12" t="n">
        <v>1</v>
      </c>
      <c r="L7" s="12"/>
      <c r="M7" s="12" t="s">
        <v>58</v>
      </c>
      <c r="N7" s="38" t="s">
        <v>1690</v>
      </c>
      <c r="O7" s="38" t="n">
        <v>40</v>
      </c>
      <c r="P7" s="12"/>
      <c r="Q7" s="12" t="s">
        <v>58</v>
      </c>
      <c r="R7" s="12" t="s">
        <v>1691</v>
      </c>
      <c r="S7" s="12" t="n">
        <v>27</v>
      </c>
      <c r="T7" s="12"/>
      <c r="U7" s="12" t="s">
        <v>58</v>
      </c>
      <c r="V7" s="12" t="s">
        <v>1692</v>
      </c>
      <c r="W7" s="12" t="n">
        <v>18</v>
      </c>
      <c r="X7" s="12"/>
      <c r="Y7" s="12" t="s">
        <v>58</v>
      </c>
      <c r="Z7" s="12" t="s">
        <v>1693</v>
      </c>
      <c r="AA7" s="12" t="n">
        <v>7</v>
      </c>
      <c r="AB7" s="12"/>
      <c r="AC7" s="12" t="s">
        <v>58</v>
      </c>
      <c r="AD7" s="12" t="s">
        <v>1694</v>
      </c>
      <c r="AE7" s="12" t="n">
        <v>5</v>
      </c>
      <c r="AF7" s="12"/>
      <c r="AG7" s="12" t="s">
        <v>58</v>
      </c>
      <c r="AH7" s="12" t="s">
        <v>1695</v>
      </c>
      <c r="AI7" s="12" t="n">
        <v>23</v>
      </c>
      <c r="AJ7" s="12"/>
      <c r="AK7" s="12" t="s">
        <v>58</v>
      </c>
      <c r="AL7" s="12"/>
      <c r="AM7" s="12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s="16" customFormat="true" ht="18" hidden="false" customHeight="false" outlineLevel="0" collapsed="false">
      <c r="A8" s="11" t="s">
        <v>69</v>
      </c>
      <c r="B8" s="12" t="s">
        <v>1696</v>
      </c>
      <c r="C8" s="12" t="n">
        <v>36</v>
      </c>
      <c r="D8" s="12"/>
      <c r="E8" s="12" t="s">
        <v>69</v>
      </c>
      <c r="H8" s="12"/>
      <c r="I8" s="12" t="s">
        <v>69</v>
      </c>
      <c r="J8" s="12" t="s">
        <v>1697</v>
      </c>
      <c r="K8" s="12" t="n">
        <v>26</v>
      </c>
      <c r="L8" s="12"/>
      <c r="M8" s="12" t="s">
        <v>69</v>
      </c>
      <c r="N8" s="38" t="s">
        <v>1698</v>
      </c>
      <c r="O8" s="38" t="n">
        <v>1</v>
      </c>
      <c r="P8" s="12"/>
      <c r="Q8" s="12" t="s">
        <v>69</v>
      </c>
      <c r="R8" s="12" t="s">
        <v>1699</v>
      </c>
      <c r="S8" s="12" t="n">
        <v>13</v>
      </c>
      <c r="T8" s="12"/>
      <c r="U8" s="12" t="s">
        <v>69</v>
      </c>
      <c r="V8" s="12" t="s">
        <v>1700</v>
      </c>
      <c r="W8" s="12" t="n">
        <v>36</v>
      </c>
      <c r="X8" s="12"/>
      <c r="Y8" s="12" t="s">
        <v>69</v>
      </c>
      <c r="Z8" s="12" t="s">
        <v>1701</v>
      </c>
      <c r="AA8" s="12" t="n">
        <v>17</v>
      </c>
      <c r="AB8" s="12"/>
      <c r="AC8" s="12" t="s">
        <v>69</v>
      </c>
      <c r="AD8" s="12" t="s">
        <v>1702</v>
      </c>
      <c r="AE8" s="12" t="n">
        <v>17</v>
      </c>
      <c r="AF8" s="12"/>
      <c r="AG8" s="12" t="s">
        <v>69</v>
      </c>
      <c r="AH8" s="12" t="s">
        <v>1703</v>
      </c>
      <c r="AI8" s="12" t="n">
        <v>32</v>
      </c>
      <c r="AJ8" s="12"/>
      <c r="AK8" s="12" t="s">
        <v>69</v>
      </c>
      <c r="AL8" s="12" t="s">
        <v>1704</v>
      </c>
      <c r="AM8" s="12" t="n">
        <v>11</v>
      </c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</row>
    <row r="9" customFormat="false" ht="18" hidden="false" customHeight="false" outlineLevel="0" collapsed="false">
      <c r="A9" s="11" t="s">
        <v>80</v>
      </c>
      <c r="B9" s="12" t="s">
        <v>1705</v>
      </c>
      <c r="C9" s="12" t="n">
        <v>11</v>
      </c>
      <c r="D9" s="12"/>
      <c r="E9" s="12" t="s">
        <v>80</v>
      </c>
      <c r="F9" s="12" t="s">
        <v>1706</v>
      </c>
      <c r="G9" s="12" t="n">
        <v>17</v>
      </c>
      <c r="H9" s="12"/>
      <c r="I9" s="12" t="s">
        <v>80</v>
      </c>
      <c r="J9" s="12" t="s">
        <v>1707</v>
      </c>
      <c r="K9" s="12" t="n">
        <v>8</v>
      </c>
      <c r="L9" s="12"/>
      <c r="M9" s="12" t="s">
        <v>80</v>
      </c>
      <c r="N9" s="38" t="s">
        <v>1708</v>
      </c>
      <c r="O9" s="38" t="n">
        <v>35</v>
      </c>
      <c r="P9" s="12"/>
      <c r="Q9" s="12" t="s">
        <v>80</v>
      </c>
      <c r="R9" s="12" t="s">
        <v>1709</v>
      </c>
      <c r="S9" s="12" t="n">
        <v>23</v>
      </c>
      <c r="T9" s="12"/>
      <c r="U9" s="12" t="s">
        <v>80</v>
      </c>
      <c r="V9" s="12" t="s">
        <v>1710</v>
      </c>
      <c r="W9" s="12" t="n">
        <v>27</v>
      </c>
      <c r="X9" s="12"/>
      <c r="Y9" s="12" t="s">
        <v>80</v>
      </c>
      <c r="Z9" s="38" t="s">
        <v>1711</v>
      </c>
      <c r="AA9" s="38" t="n">
        <v>36</v>
      </c>
      <c r="AB9" s="12"/>
      <c r="AC9" s="12" t="s">
        <v>80</v>
      </c>
      <c r="AD9" s="12" t="s">
        <v>1712</v>
      </c>
      <c r="AE9" s="12" t="n">
        <v>25</v>
      </c>
      <c r="AF9" s="12"/>
      <c r="AG9" s="12" t="s">
        <v>80</v>
      </c>
      <c r="AH9" s="12" t="s">
        <v>1713</v>
      </c>
      <c r="AI9" s="12" t="n">
        <v>30</v>
      </c>
      <c r="AJ9" s="12"/>
      <c r="AK9" s="12" t="s">
        <v>80</v>
      </c>
      <c r="AL9" s="12" t="s">
        <v>1714</v>
      </c>
      <c r="AM9" s="12" t="n">
        <v>10</v>
      </c>
    </row>
    <row r="10" customFormat="false" ht="36" hidden="false" customHeight="false" outlineLevel="0" collapsed="false">
      <c r="A10" s="11" t="s">
        <v>91</v>
      </c>
      <c r="B10" s="12" t="s">
        <v>1715</v>
      </c>
      <c r="C10" s="12" t="n">
        <v>17</v>
      </c>
      <c r="D10" s="12"/>
      <c r="E10" s="12" t="s">
        <v>91</v>
      </c>
      <c r="F10" s="12" t="s">
        <v>1716</v>
      </c>
      <c r="G10" s="12" t="n">
        <v>27</v>
      </c>
      <c r="H10" s="12"/>
      <c r="I10" s="12" t="s">
        <v>91</v>
      </c>
      <c r="J10" s="12" t="s">
        <v>1717</v>
      </c>
      <c r="K10" s="12" t="n">
        <v>9</v>
      </c>
      <c r="L10" s="12"/>
      <c r="M10" s="12" t="s">
        <v>91</v>
      </c>
      <c r="N10" s="12" t="s">
        <v>1718</v>
      </c>
      <c r="O10" s="12" t="n">
        <v>10</v>
      </c>
      <c r="P10" s="12"/>
      <c r="Q10" s="12" t="s">
        <v>91</v>
      </c>
      <c r="R10" s="12" t="s">
        <v>1719</v>
      </c>
      <c r="S10" s="12" t="n">
        <v>10</v>
      </c>
      <c r="T10" s="12"/>
      <c r="U10" s="12" t="s">
        <v>91</v>
      </c>
      <c r="V10" s="12" t="s">
        <v>1720</v>
      </c>
      <c r="W10" s="12" t="n">
        <v>16</v>
      </c>
      <c r="X10" s="12"/>
      <c r="Y10" s="12" t="s">
        <v>91</v>
      </c>
      <c r="Z10" s="12" t="s">
        <v>1721</v>
      </c>
      <c r="AA10" s="12" t="n">
        <v>10</v>
      </c>
      <c r="AB10" s="12"/>
      <c r="AC10" s="12" t="s">
        <v>91</v>
      </c>
      <c r="AD10" s="12" t="s">
        <v>1722</v>
      </c>
      <c r="AE10" s="12" t="n">
        <v>1</v>
      </c>
      <c r="AF10" s="12"/>
      <c r="AG10" s="12" t="s">
        <v>91</v>
      </c>
      <c r="AH10" s="12" t="s">
        <v>1723</v>
      </c>
      <c r="AI10" s="12" t="n">
        <v>1</v>
      </c>
      <c r="AJ10" s="12"/>
      <c r="AK10" s="12" t="s">
        <v>91</v>
      </c>
      <c r="AL10" s="12" t="s">
        <v>1724</v>
      </c>
      <c r="AM10" s="38" t="n">
        <v>5</v>
      </c>
    </row>
    <row r="11" customFormat="false" ht="18" hidden="false" customHeight="false" outlineLevel="0" collapsed="false">
      <c r="A11" s="11" t="s">
        <v>25</v>
      </c>
      <c r="B11" s="12" t="s">
        <v>1725</v>
      </c>
      <c r="C11" s="12" t="n">
        <v>1</v>
      </c>
      <c r="D11" s="12"/>
      <c r="E11" s="12" t="s">
        <v>102</v>
      </c>
      <c r="F11" s="12" t="s">
        <v>1726</v>
      </c>
      <c r="G11" s="12" t="n">
        <v>15</v>
      </c>
      <c r="H11" s="12"/>
      <c r="I11" s="12" t="s">
        <v>102</v>
      </c>
      <c r="J11" s="12" t="s">
        <v>1727</v>
      </c>
      <c r="K11" s="12" t="n">
        <v>11</v>
      </c>
      <c r="L11" s="12"/>
      <c r="M11" s="12" t="s">
        <v>102</v>
      </c>
      <c r="N11" s="38" t="s">
        <v>1728</v>
      </c>
      <c r="O11" s="38" t="n">
        <v>8</v>
      </c>
      <c r="P11" s="12"/>
      <c r="Q11" s="12" t="s">
        <v>102</v>
      </c>
      <c r="R11" s="12" t="s">
        <v>1729</v>
      </c>
      <c r="S11" s="12" t="n">
        <v>2</v>
      </c>
      <c r="T11" s="12"/>
      <c r="U11" s="12" t="s">
        <v>102</v>
      </c>
      <c r="V11" s="12" t="s">
        <v>1730</v>
      </c>
      <c r="W11" s="12" t="n">
        <v>18</v>
      </c>
      <c r="X11" s="12"/>
      <c r="Y11" s="12" t="s">
        <v>102</v>
      </c>
      <c r="Z11" s="12" t="s">
        <v>1731</v>
      </c>
      <c r="AA11" s="12" t="n">
        <v>5</v>
      </c>
      <c r="AB11" s="12"/>
      <c r="AC11" s="12" t="s">
        <v>102</v>
      </c>
      <c r="AD11" s="12" t="s">
        <v>1732</v>
      </c>
      <c r="AE11" s="12" t="n">
        <v>4</v>
      </c>
      <c r="AF11" s="12"/>
      <c r="AG11" s="12" t="s">
        <v>102</v>
      </c>
      <c r="AH11" s="12" t="s">
        <v>1733</v>
      </c>
      <c r="AI11" s="12" t="n">
        <v>1</v>
      </c>
      <c r="AJ11" s="12"/>
      <c r="AK11" s="12" t="s">
        <v>102</v>
      </c>
    </row>
    <row r="12" customFormat="false" ht="18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</row>
    <row r="13" customFormat="false" ht="38.25" hidden="false" customHeight="true" outlineLevel="0" collapsed="false">
      <c r="A13" s="11" t="s">
        <v>25</v>
      </c>
      <c r="B13" s="12" t="s">
        <v>1734</v>
      </c>
      <c r="C13" s="12"/>
      <c r="D13" s="12"/>
      <c r="E13" s="12" t="s">
        <v>14</v>
      </c>
      <c r="F13" s="12" t="s">
        <v>1735</v>
      </c>
      <c r="G13" s="12"/>
      <c r="H13" s="12"/>
      <c r="I13" s="12" t="s">
        <v>1736</v>
      </c>
      <c r="J13" s="12" t="s">
        <v>1737</v>
      </c>
      <c r="K13" s="12"/>
      <c r="L13" s="12"/>
      <c r="M13" s="12" t="s">
        <v>1738</v>
      </c>
      <c r="N13" s="12" t="s">
        <v>1739</v>
      </c>
      <c r="O13" s="12" t="n">
        <v>1</v>
      </c>
      <c r="P13" s="12"/>
      <c r="Q13" s="12" t="s">
        <v>1738</v>
      </c>
      <c r="R13" s="12" t="s">
        <v>1740</v>
      </c>
      <c r="S13" s="12"/>
      <c r="T13" s="12"/>
      <c r="U13" s="12" t="s">
        <v>1741</v>
      </c>
      <c r="V13" s="12" t="s">
        <v>1742</v>
      </c>
      <c r="W13" s="12"/>
      <c r="X13" s="12"/>
      <c r="Y13" s="12" t="s">
        <v>1743</v>
      </c>
      <c r="Z13" s="12" t="s">
        <v>1744</v>
      </c>
      <c r="AA13" s="12"/>
      <c r="AB13" s="12"/>
      <c r="AC13" s="12" t="s">
        <v>1738</v>
      </c>
      <c r="AD13" s="12" t="s">
        <v>1745</v>
      </c>
      <c r="AE13" s="12"/>
      <c r="AF13" s="12"/>
      <c r="AG13" s="12" t="s">
        <v>58</v>
      </c>
      <c r="AH13" s="12" t="s">
        <v>1746</v>
      </c>
      <c r="AI13" s="12"/>
      <c r="AJ13" s="12"/>
      <c r="AK13" s="12"/>
      <c r="AL13" s="1"/>
      <c r="AM13" s="1"/>
    </row>
    <row r="14" customFormat="false" ht="54" hidden="false" customHeight="false" outlineLevel="0" collapsed="false">
      <c r="A14" s="11" t="s">
        <v>1747</v>
      </c>
      <c r="B14" s="12" t="s">
        <v>1748</v>
      </c>
      <c r="C14" s="12"/>
      <c r="D14" s="12"/>
      <c r="E14" s="12" t="s">
        <v>1738</v>
      </c>
      <c r="F14" s="12" t="s">
        <v>1749</v>
      </c>
      <c r="G14" s="12"/>
      <c r="H14" s="12"/>
      <c r="I14" s="12" t="s">
        <v>1738</v>
      </c>
      <c r="J14" s="12" t="s">
        <v>1750</v>
      </c>
      <c r="K14" s="12"/>
      <c r="L14" s="12"/>
      <c r="M14" s="12" t="s">
        <v>25</v>
      </c>
      <c r="N14" s="12" t="s">
        <v>1751</v>
      </c>
      <c r="O14" s="12"/>
      <c r="P14" s="12"/>
      <c r="Q14" s="12" t="s">
        <v>1738</v>
      </c>
      <c r="R14" s="12" t="s">
        <v>1752</v>
      </c>
      <c r="S14" s="12"/>
      <c r="T14" s="12"/>
      <c r="U14" s="12" t="s">
        <v>1738</v>
      </c>
      <c r="V14" s="12" t="s">
        <v>1753</v>
      </c>
      <c r="W14" s="12"/>
      <c r="X14" s="12"/>
      <c r="Y14" s="12" t="s">
        <v>25</v>
      </c>
      <c r="Z14" s="12" t="s">
        <v>1754</v>
      </c>
      <c r="AA14" s="12"/>
      <c r="AB14" s="12"/>
      <c r="AC14" s="12" t="s">
        <v>1747</v>
      </c>
      <c r="AD14" s="12" t="s">
        <v>1755</v>
      </c>
      <c r="AE14" s="12"/>
      <c r="AF14" s="12"/>
      <c r="AG14" s="12" t="s">
        <v>1738</v>
      </c>
      <c r="AH14" s="12" t="s">
        <v>1756</v>
      </c>
      <c r="AI14" s="12"/>
      <c r="AJ14" s="12"/>
      <c r="AK14" s="12" t="s">
        <v>36</v>
      </c>
      <c r="AL14" s="12" t="s">
        <v>1757</v>
      </c>
      <c r="AM14" s="12"/>
    </row>
    <row r="15" customFormat="false" ht="36" hidden="false" customHeight="false" outlineLevel="0" collapsed="false">
      <c r="A15" s="11" t="s">
        <v>1738</v>
      </c>
      <c r="B15" s="12" t="s">
        <v>1758</v>
      </c>
      <c r="C15" s="12"/>
      <c r="D15" s="12"/>
      <c r="E15" s="12" t="s">
        <v>1738</v>
      </c>
      <c r="F15" s="12" t="s">
        <v>1759</v>
      </c>
      <c r="G15" s="12"/>
      <c r="H15" s="12"/>
      <c r="I15" s="12" t="s">
        <v>14</v>
      </c>
      <c r="J15" s="12" t="s">
        <v>1760</v>
      </c>
      <c r="K15" s="12"/>
      <c r="L15" s="12"/>
      <c r="M15" s="12" t="s">
        <v>14</v>
      </c>
      <c r="N15" s="12" t="s">
        <v>1761</v>
      </c>
      <c r="O15" s="12"/>
      <c r="P15" s="12"/>
      <c r="Q15" s="12" t="s">
        <v>25</v>
      </c>
      <c r="R15" s="12" t="s">
        <v>1762</v>
      </c>
      <c r="S15" s="12"/>
      <c r="T15" s="12"/>
      <c r="U15" s="12" t="s">
        <v>25</v>
      </c>
      <c r="V15" s="12" t="s">
        <v>1763</v>
      </c>
      <c r="W15" s="12"/>
      <c r="X15" s="12"/>
      <c r="Y15" s="12" t="s">
        <v>25</v>
      </c>
      <c r="Z15" s="12" t="s">
        <v>1764</v>
      </c>
      <c r="AA15" s="12"/>
      <c r="AB15" s="12"/>
      <c r="AC15" s="12" t="s">
        <v>25</v>
      </c>
      <c r="AD15" s="12" t="s">
        <v>1765</v>
      </c>
      <c r="AE15" s="12"/>
      <c r="AF15" s="12"/>
      <c r="AG15" s="12" t="s">
        <v>14</v>
      </c>
      <c r="AH15" s="12" t="s">
        <v>1766</v>
      </c>
      <c r="AI15" s="12"/>
      <c r="AJ15" s="12"/>
      <c r="AK15" s="12" t="s">
        <v>1736</v>
      </c>
      <c r="AL15" s="12" t="s">
        <v>1767</v>
      </c>
      <c r="AM15" s="12"/>
    </row>
    <row r="16" customFormat="false" ht="36" hidden="false" customHeight="false" outlineLevel="0" collapsed="false">
      <c r="A16" s="11" t="s">
        <v>14</v>
      </c>
      <c r="B16" s="12" t="s">
        <v>1768</v>
      </c>
      <c r="C16" s="12"/>
      <c r="D16" s="12"/>
      <c r="E16" s="12" t="s">
        <v>25</v>
      </c>
      <c r="F16" s="12" t="s">
        <v>1769</v>
      </c>
      <c r="G16" s="12"/>
      <c r="H16" s="12"/>
      <c r="I16" s="12" t="s">
        <v>1770</v>
      </c>
      <c r="J16" s="12" t="s">
        <v>1771</v>
      </c>
      <c r="K16" s="12"/>
      <c r="L16" s="12"/>
      <c r="M16" s="12" t="s">
        <v>1738</v>
      </c>
      <c r="N16" s="38" t="s">
        <v>1772</v>
      </c>
      <c r="O16" s="38"/>
      <c r="P16" s="12"/>
      <c r="Q16" s="12" t="s">
        <v>1736</v>
      </c>
      <c r="R16" s="12" t="s">
        <v>1773</v>
      </c>
      <c r="S16" s="12"/>
      <c r="T16" s="12"/>
      <c r="U16" s="12" t="s">
        <v>1738</v>
      </c>
      <c r="V16" s="12" t="s">
        <v>1774</v>
      </c>
      <c r="W16" s="12"/>
      <c r="X16" s="12"/>
      <c r="Y16" s="12" t="s">
        <v>1775</v>
      </c>
      <c r="Z16" s="12" t="s">
        <v>1776</v>
      </c>
      <c r="AA16" s="12"/>
      <c r="AB16" s="12"/>
      <c r="AC16" s="12" t="s">
        <v>1738</v>
      </c>
      <c r="AD16" s="12" t="s">
        <v>1777</v>
      </c>
      <c r="AE16" s="12"/>
      <c r="AF16" s="12"/>
      <c r="AG16" s="12" t="s">
        <v>14</v>
      </c>
      <c r="AH16" s="12" t="s">
        <v>1778</v>
      </c>
      <c r="AI16" s="12"/>
      <c r="AJ16" s="12"/>
      <c r="AK16" s="12" t="s">
        <v>1779</v>
      </c>
      <c r="AL16" s="12" t="s">
        <v>1780</v>
      </c>
      <c r="AM16" s="12"/>
    </row>
    <row r="17" customFormat="false" ht="36" hidden="false" customHeight="false" outlineLevel="0" collapsed="false">
      <c r="A17" s="11" t="s">
        <v>14</v>
      </c>
      <c r="B17" s="12" t="s">
        <v>1781</v>
      </c>
      <c r="C17" s="12"/>
      <c r="D17" s="12"/>
      <c r="E17" s="12" t="s">
        <v>1782</v>
      </c>
      <c r="F17" s="12" t="s">
        <v>1783</v>
      </c>
      <c r="G17" s="12"/>
      <c r="H17" s="12"/>
      <c r="I17" s="12" t="s">
        <v>1784</v>
      </c>
      <c r="J17" s="12" t="s">
        <v>1785</v>
      </c>
      <c r="K17" s="12"/>
      <c r="L17" s="12"/>
      <c r="M17" s="12" t="s">
        <v>1738</v>
      </c>
      <c r="N17" s="12" t="s">
        <v>1786</v>
      </c>
      <c r="O17" s="12"/>
      <c r="P17" s="12"/>
      <c r="Q17" s="12" t="s">
        <v>1775</v>
      </c>
      <c r="R17" s="12" t="s">
        <v>1787</v>
      </c>
      <c r="S17" s="12"/>
      <c r="T17" s="12"/>
      <c r="U17" s="12"/>
      <c r="V17" s="12"/>
      <c r="W17" s="12"/>
      <c r="X17" s="12"/>
      <c r="Y17" s="12" t="s">
        <v>25</v>
      </c>
      <c r="Z17" s="12" t="s">
        <v>1788</v>
      </c>
      <c r="AA17" s="12"/>
      <c r="AB17" s="12"/>
      <c r="AC17" s="12" t="s">
        <v>1738</v>
      </c>
      <c r="AD17" s="12" t="s">
        <v>1789</v>
      </c>
      <c r="AE17" s="12"/>
      <c r="AF17" s="12"/>
      <c r="AG17" s="12" t="s">
        <v>25</v>
      </c>
      <c r="AH17" s="12" t="s">
        <v>1790</v>
      </c>
      <c r="AI17" s="12"/>
      <c r="AJ17" s="12"/>
      <c r="AK17" s="12" t="s">
        <v>102</v>
      </c>
      <c r="AL17" s="12" t="s">
        <v>1791</v>
      </c>
      <c r="AM17" s="12"/>
    </row>
    <row r="18" customFormat="false" ht="36" hidden="false" customHeight="false" outlineLevel="0" collapsed="false">
      <c r="A18" s="11" t="s">
        <v>14</v>
      </c>
      <c r="B18" s="12" t="s">
        <v>1792</v>
      </c>
      <c r="C18" s="12"/>
      <c r="D18" s="12"/>
      <c r="E18" s="12" t="s">
        <v>1793</v>
      </c>
      <c r="F18" s="12" t="s">
        <v>1794</v>
      </c>
      <c r="G18" s="12"/>
      <c r="H18" s="12"/>
      <c r="I18" s="12" t="s">
        <v>1738</v>
      </c>
      <c r="J18" s="12" t="s">
        <v>1795</v>
      </c>
      <c r="K18" s="12"/>
      <c r="L18" s="12"/>
      <c r="M18" s="12" t="s">
        <v>36</v>
      </c>
      <c r="N18" s="12" t="s">
        <v>1796</v>
      </c>
      <c r="O18" s="12"/>
      <c r="P18" s="12"/>
      <c r="Q18" s="12" t="s">
        <v>1738</v>
      </c>
      <c r="R18" s="12" t="s">
        <v>1797</v>
      </c>
      <c r="S18" s="12"/>
      <c r="T18" s="12"/>
      <c r="U18" s="12"/>
      <c r="V18" s="12"/>
      <c r="W18" s="12"/>
      <c r="X18" s="12"/>
      <c r="Y18" s="12" t="s">
        <v>1747</v>
      </c>
      <c r="Z18" s="12" t="s">
        <v>1798</v>
      </c>
      <c r="AA18" s="12"/>
      <c r="AB18" s="12"/>
      <c r="AC18" s="12" t="s">
        <v>1738</v>
      </c>
      <c r="AD18" s="12" t="s">
        <v>1799</v>
      </c>
      <c r="AE18" s="12"/>
      <c r="AF18" s="12"/>
      <c r="AG18" s="12" t="s">
        <v>1738</v>
      </c>
      <c r="AH18" s="12" t="s">
        <v>1800</v>
      </c>
      <c r="AI18" s="12"/>
      <c r="AJ18" s="12"/>
      <c r="AK18" s="12" t="s">
        <v>1736</v>
      </c>
      <c r="AL18" s="12" t="s">
        <v>1801</v>
      </c>
      <c r="AM18" s="12"/>
    </row>
    <row r="19" customFormat="false" ht="54" hidden="false" customHeight="false" outlineLevel="0" collapsed="false">
      <c r="A19" s="11" t="s">
        <v>1738</v>
      </c>
      <c r="B19" s="12" t="s">
        <v>1802</v>
      </c>
      <c r="C19" s="12"/>
      <c r="D19" s="12"/>
      <c r="E19" s="12" t="s">
        <v>1803</v>
      </c>
      <c r="F19" s="12" t="s">
        <v>1658</v>
      </c>
      <c r="G19" s="12"/>
      <c r="H19" s="12"/>
      <c r="I19" s="12" t="s">
        <v>1804</v>
      </c>
      <c r="J19" s="12" t="s">
        <v>1805</v>
      </c>
      <c r="K19" s="12"/>
      <c r="L19" s="12"/>
      <c r="M19" s="12" t="s">
        <v>1806</v>
      </c>
      <c r="N19" s="12" t="s">
        <v>1807</v>
      </c>
      <c r="O19" s="12"/>
      <c r="P19" s="12"/>
      <c r="Q19" s="12" t="s">
        <v>102</v>
      </c>
      <c r="R19" s="12" t="s">
        <v>1808</v>
      </c>
      <c r="S19" s="12"/>
      <c r="T19" s="12"/>
      <c r="U19" s="12"/>
      <c r="V19" s="12"/>
      <c r="W19" s="12"/>
      <c r="X19" s="12"/>
      <c r="Y19" s="12" t="s">
        <v>1738</v>
      </c>
      <c r="Z19" s="12" t="s">
        <v>1809</v>
      </c>
      <c r="AA19" s="12"/>
      <c r="AB19" s="12"/>
      <c r="AC19" s="12" t="s">
        <v>1784</v>
      </c>
      <c r="AD19" s="12" t="s">
        <v>1810</v>
      </c>
      <c r="AE19" s="12"/>
      <c r="AF19" s="12"/>
      <c r="AG19" s="12" t="s">
        <v>1738</v>
      </c>
      <c r="AH19" s="12" t="s">
        <v>1811</v>
      </c>
      <c r="AI19" s="12"/>
      <c r="AJ19" s="12"/>
      <c r="AK19" s="12" t="s">
        <v>1812</v>
      </c>
      <c r="AL19" s="12" t="s">
        <v>1813</v>
      </c>
      <c r="AM19" s="12"/>
    </row>
    <row r="20" customFormat="false" ht="54" hidden="false" customHeight="false" outlineLevel="0" collapsed="false">
      <c r="A20" s="11" t="s">
        <v>1738</v>
      </c>
      <c r="B20" s="12" t="s">
        <v>1814</v>
      </c>
      <c r="C20" s="12"/>
      <c r="D20" s="12"/>
      <c r="E20" s="12" t="s">
        <v>58</v>
      </c>
      <c r="F20" s="12" t="s">
        <v>1815</v>
      </c>
      <c r="G20" s="12"/>
      <c r="H20" s="12"/>
      <c r="I20" s="12" t="s">
        <v>1784</v>
      </c>
      <c r="J20" s="12" t="s">
        <v>1816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 t="s">
        <v>1817</v>
      </c>
      <c r="Z20" s="12" t="s">
        <v>1818</v>
      </c>
      <c r="AA20" s="12"/>
      <c r="AB20" s="12"/>
      <c r="AC20" s="12" t="s">
        <v>1747</v>
      </c>
      <c r="AD20" s="12" t="s">
        <v>1819</v>
      </c>
      <c r="AE20" s="12"/>
      <c r="AF20" s="12"/>
      <c r="AG20" s="12"/>
      <c r="AH20" s="12"/>
      <c r="AI20" s="12"/>
      <c r="AJ20" s="12"/>
      <c r="AK20" s="12" t="s">
        <v>1775</v>
      </c>
      <c r="AL20" s="12" t="s">
        <v>1820</v>
      </c>
      <c r="AM20" s="12"/>
    </row>
    <row r="21" customFormat="false" ht="18" hidden="false" customHeight="false" outlineLevel="0" collapsed="false">
      <c r="A21" s="11" t="s">
        <v>1775</v>
      </c>
      <c r="B21" s="12" t="s">
        <v>1821</v>
      </c>
      <c r="C21" s="12"/>
      <c r="D21" s="12"/>
      <c r="E21" s="12" t="s">
        <v>25</v>
      </c>
      <c r="F21" s="12" t="s">
        <v>1822</v>
      </c>
      <c r="G21" s="12"/>
      <c r="H21" s="12"/>
      <c r="I21" s="12" t="s">
        <v>1770</v>
      </c>
      <c r="J21" s="12" t="s">
        <v>1823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 t="s">
        <v>1738</v>
      </c>
      <c r="Z21" s="12" t="s">
        <v>1824</v>
      </c>
      <c r="AA21" s="12"/>
      <c r="AB21" s="12"/>
      <c r="AC21" s="12" t="s">
        <v>1738</v>
      </c>
      <c r="AD21" s="12" t="s">
        <v>1825</v>
      </c>
      <c r="AE21" s="12"/>
      <c r="AF21" s="12"/>
      <c r="AG21" s="12"/>
      <c r="AH21" s="12"/>
      <c r="AI21" s="12"/>
      <c r="AJ21" s="12"/>
      <c r="AK21" s="12" t="s">
        <v>1738</v>
      </c>
      <c r="AM21" s="12"/>
    </row>
    <row r="22" customFormat="false" ht="36" hidden="false" customHeight="false" outlineLevel="0" collapsed="false">
      <c r="A22" s="11" t="s">
        <v>14</v>
      </c>
      <c r="B22" s="12" t="s">
        <v>1826</v>
      </c>
      <c r="C22" s="12"/>
      <c r="D22" s="12"/>
      <c r="E22" s="12" t="s">
        <v>36</v>
      </c>
      <c r="F22" s="12" t="s">
        <v>1827</v>
      </c>
      <c r="G22" s="12"/>
      <c r="H22" s="12"/>
      <c r="I22" s="12" t="s">
        <v>1741</v>
      </c>
      <c r="J22" s="12" t="s">
        <v>1693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 t="s">
        <v>1736</v>
      </c>
      <c r="Z22" s="12" t="s">
        <v>1828</v>
      </c>
      <c r="AA22" s="12"/>
      <c r="AB22" s="12"/>
      <c r="AC22" s="12" t="s">
        <v>14</v>
      </c>
      <c r="AD22" s="12" t="s">
        <v>1829</v>
      </c>
      <c r="AE22" s="12"/>
      <c r="AF22" s="12"/>
      <c r="AG22" s="12"/>
      <c r="AH22" s="12"/>
      <c r="AI22" s="12"/>
      <c r="AJ22" s="12"/>
      <c r="AK22" s="12" t="s">
        <v>1812</v>
      </c>
      <c r="AL22" s="12" t="s">
        <v>1830</v>
      </c>
      <c r="AM22" s="12"/>
    </row>
    <row r="23" customFormat="false" ht="36" hidden="false" customHeight="false" outlineLevel="0" collapsed="false">
      <c r="A23" s="11" t="s">
        <v>1831</v>
      </c>
      <c r="B23" s="12" t="s">
        <v>1832</v>
      </c>
      <c r="C23" s="12"/>
      <c r="D23" s="12"/>
      <c r="E23" s="12" t="s">
        <v>36</v>
      </c>
      <c r="F23" s="12" t="s">
        <v>1833</v>
      </c>
      <c r="G23" s="12" t="n">
        <v>36</v>
      </c>
      <c r="H23" s="12"/>
      <c r="I23" s="12" t="s">
        <v>1793</v>
      </c>
      <c r="J23" s="12" t="s">
        <v>1834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 t="s">
        <v>14</v>
      </c>
      <c r="Z23" s="12" t="s">
        <v>1835</v>
      </c>
      <c r="AA23" s="12"/>
      <c r="AB23" s="12"/>
      <c r="AC23" s="12" t="s">
        <v>1770</v>
      </c>
      <c r="AD23" s="12" t="s">
        <v>1836</v>
      </c>
      <c r="AE23" s="12"/>
      <c r="AF23" s="12"/>
      <c r="AG23" s="12"/>
      <c r="AH23" s="12"/>
      <c r="AI23" s="12"/>
      <c r="AJ23" s="12"/>
      <c r="AK23" s="12" t="s">
        <v>1736</v>
      </c>
      <c r="AL23" s="12" t="s">
        <v>1837</v>
      </c>
      <c r="AM23" s="12"/>
    </row>
    <row r="24" customFormat="false" ht="36" hidden="false" customHeight="false" outlineLevel="0" collapsed="false">
      <c r="A24" s="11" t="s">
        <v>1738</v>
      </c>
      <c r="B24" s="12" t="s">
        <v>1838</v>
      </c>
      <c r="C24" s="12"/>
      <c r="D24" s="12"/>
      <c r="E24" s="12"/>
      <c r="F24" s="12"/>
      <c r="G24" s="12"/>
      <c r="H24" s="12"/>
      <c r="I24" s="12" t="s">
        <v>1839</v>
      </c>
      <c r="J24" s="12" t="s">
        <v>1840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 t="s">
        <v>25</v>
      </c>
      <c r="Z24" s="12" t="s">
        <v>1841</v>
      </c>
      <c r="AA24" s="12"/>
      <c r="AB24" s="12"/>
      <c r="AC24" s="12" t="s">
        <v>14</v>
      </c>
      <c r="AD24" s="12" t="s">
        <v>1842</v>
      </c>
      <c r="AE24" s="12"/>
      <c r="AF24" s="12"/>
      <c r="AG24" s="12"/>
      <c r="AH24" s="12"/>
      <c r="AI24" s="12"/>
      <c r="AJ24" s="12"/>
      <c r="AK24" s="12" t="s">
        <v>47</v>
      </c>
      <c r="AL24" s="12" t="s">
        <v>1843</v>
      </c>
      <c r="AM24" s="12"/>
    </row>
    <row r="25" customFormat="false" ht="36" hidden="false" customHeight="false" outlineLevel="0" collapsed="false">
      <c r="A25" s="11" t="s">
        <v>1738</v>
      </c>
      <c r="B25" s="12" t="s">
        <v>1844</v>
      </c>
      <c r="C25" s="12"/>
      <c r="D25" s="12"/>
      <c r="E25" s="12"/>
      <c r="F25" s="12"/>
      <c r="G25" s="12"/>
      <c r="H25" s="12"/>
      <c r="I25" s="12" t="s">
        <v>1738</v>
      </c>
      <c r="J25" s="12" t="s">
        <v>1845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 t="s">
        <v>1738</v>
      </c>
      <c r="Z25" s="12" t="s">
        <v>1846</v>
      </c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 t="s">
        <v>1738</v>
      </c>
      <c r="AL25" s="12" t="s">
        <v>1847</v>
      </c>
      <c r="AM25" s="12"/>
    </row>
    <row r="26" customFormat="false" ht="54" hidden="false" customHeight="false" outlineLevel="0" collapsed="false">
      <c r="A26" s="11" t="s">
        <v>1738</v>
      </c>
      <c r="B26" s="12" t="s">
        <v>1848</v>
      </c>
      <c r="C26" s="12"/>
      <c r="D26" s="12"/>
      <c r="E26" s="12"/>
      <c r="F26" s="12"/>
      <c r="G26" s="12"/>
      <c r="H26" s="12"/>
      <c r="I26" s="12" t="s">
        <v>1736</v>
      </c>
      <c r="J26" s="12" t="s">
        <v>1849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 t="s">
        <v>1793</v>
      </c>
      <c r="Z26" s="12" t="s">
        <v>1850</v>
      </c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 t="s">
        <v>1784</v>
      </c>
      <c r="AL26" s="12" t="s">
        <v>1851</v>
      </c>
      <c r="AM26" s="12"/>
    </row>
    <row r="27" customFormat="false" ht="36" hidden="false" customHeight="false" outlineLevel="0" collapsed="false">
      <c r="A27" s="11" t="s">
        <v>1817</v>
      </c>
      <c r="B27" s="12" t="s">
        <v>1852</v>
      </c>
      <c r="C27" s="12"/>
      <c r="D27" s="12"/>
      <c r="E27" s="12"/>
      <c r="F27" s="12"/>
      <c r="G27" s="12"/>
      <c r="H27" s="12"/>
      <c r="I27" s="12" t="s">
        <v>1747</v>
      </c>
      <c r="J27" s="12" t="s">
        <v>1819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" t="s">
        <v>1738</v>
      </c>
      <c r="AL27" s="1" t="s">
        <v>1853</v>
      </c>
      <c r="AM27" s="1"/>
    </row>
    <row r="28" customFormat="false" ht="36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 t="s">
        <v>1784</v>
      </c>
      <c r="J28" s="12" t="s">
        <v>1854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 t="s">
        <v>1782</v>
      </c>
      <c r="AL28" s="12" t="s">
        <v>1855</v>
      </c>
      <c r="AM28" s="12"/>
    </row>
    <row r="29" customFormat="false" ht="18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 t="s">
        <v>1782</v>
      </c>
      <c r="J29" s="12" t="s">
        <v>1856</v>
      </c>
      <c r="K29" s="12" t="n">
        <v>13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 t="s">
        <v>47</v>
      </c>
      <c r="AL29" s="12" t="s">
        <v>1857</v>
      </c>
      <c r="AM29" s="12"/>
    </row>
    <row r="30" customFormat="false" ht="18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 t="s">
        <v>1738</v>
      </c>
      <c r="J30" s="12" t="s">
        <v>1858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 t="s">
        <v>1738</v>
      </c>
      <c r="AL30" s="12" t="s">
        <v>1859</v>
      </c>
      <c r="AM30" s="12"/>
    </row>
    <row r="31" customFormat="false" ht="36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 t="s">
        <v>1738</v>
      </c>
      <c r="J31" s="12" t="s">
        <v>1860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 t="s">
        <v>1793</v>
      </c>
      <c r="AL31" s="12" t="s">
        <v>1861</v>
      </c>
      <c r="AM31" s="12"/>
    </row>
    <row r="32" customFormat="false" ht="18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 t="s">
        <v>1738</v>
      </c>
      <c r="J32" s="12" t="s">
        <v>1862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 t="s">
        <v>1738</v>
      </c>
      <c r="AL32" s="12" t="s">
        <v>1863</v>
      </c>
      <c r="AM32" s="12"/>
    </row>
    <row r="33" customFormat="false" ht="18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 t="s">
        <v>1738</v>
      </c>
      <c r="AL33" s="12" t="s">
        <v>1864</v>
      </c>
      <c r="AM33" s="12"/>
    </row>
    <row r="34" customFormat="false" ht="18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 t="s">
        <v>47</v>
      </c>
      <c r="AL34" s="12" t="s">
        <v>1865</v>
      </c>
      <c r="AM34" s="12"/>
    </row>
    <row r="35" customFormat="false" ht="18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</row>
    <row r="36" customFormat="false" ht="18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</row>
    <row r="37" customFormat="false" ht="36" hidden="false" customHeight="false" outlineLevel="0" collapsed="false">
      <c r="A37" s="11" t="s">
        <v>1866</v>
      </c>
      <c r="B37" s="12" t="s">
        <v>1867</v>
      </c>
      <c r="C37" s="12"/>
      <c r="D37" s="12"/>
      <c r="E37" s="12" t="s">
        <v>135</v>
      </c>
      <c r="F37" s="12" t="s">
        <v>1868</v>
      </c>
      <c r="G37" s="12" t="n">
        <v>6</v>
      </c>
      <c r="H37" s="12"/>
      <c r="I37" s="12" t="s">
        <v>1869</v>
      </c>
      <c r="J37" s="12" t="s">
        <v>1870</v>
      </c>
      <c r="K37" s="12"/>
      <c r="L37" s="12"/>
      <c r="M37" s="12" t="s">
        <v>1869</v>
      </c>
      <c r="N37" s="12"/>
      <c r="O37" s="12"/>
      <c r="P37" s="12"/>
      <c r="Q37" s="12" t="s">
        <v>1871</v>
      </c>
      <c r="R37" s="12" t="s">
        <v>1872</v>
      </c>
      <c r="S37" s="12"/>
      <c r="T37" s="12"/>
      <c r="U37" s="12" t="s">
        <v>1869</v>
      </c>
      <c r="V37" s="12" t="s">
        <v>1873</v>
      </c>
      <c r="W37" s="12"/>
      <c r="X37" s="12"/>
      <c r="Y37" s="12" t="s">
        <v>1869</v>
      </c>
      <c r="Z37" s="12" t="s">
        <v>1874</v>
      </c>
      <c r="AA37" s="12"/>
      <c r="AB37" s="12"/>
      <c r="AC37" s="12" t="s">
        <v>1866</v>
      </c>
      <c r="AD37" s="12" t="s">
        <v>1875</v>
      </c>
      <c r="AE37" s="12"/>
      <c r="AF37" s="12"/>
      <c r="AG37" s="12" t="s">
        <v>1871</v>
      </c>
      <c r="AH37" s="12" t="s">
        <v>1876</v>
      </c>
      <c r="AI37" s="12"/>
      <c r="AJ37" s="12"/>
      <c r="AK37" s="12" t="s">
        <v>1869</v>
      </c>
      <c r="AL37" s="12" t="s">
        <v>1877</v>
      </c>
      <c r="AM37" s="12" t="n">
        <v>41</v>
      </c>
    </row>
    <row r="38" customFormat="false" ht="36" hidden="false" customHeight="false" outlineLevel="0" collapsed="false">
      <c r="A38" s="11" t="s">
        <v>1871</v>
      </c>
      <c r="B38" s="12" t="s">
        <v>1878</v>
      </c>
      <c r="C38" s="12"/>
      <c r="D38" s="12"/>
      <c r="E38" s="12" t="s">
        <v>190</v>
      </c>
      <c r="F38" s="12" t="s">
        <v>1879</v>
      </c>
      <c r="G38" s="12" t="n">
        <v>21</v>
      </c>
      <c r="H38" s="12"/>
      <c r="I38" s="12" t="s">
        <v>1871</v>
      </c>
      <c r="J38" s="12" t="s">
        <v>1880</v>
      </c>
      <c r="K38" s="12"/>
      <c r="L38" s="12"/>
      <c r="M38" s="12" t="s">
        <v>1871</v>
      </c>
      <c r="N38" s="12"/>
      <c r="O38" s="12"/>
      <c r="P38" s="12"/>
      <c r="Q38" s="12" t="s">
        <v>1871</v>
      </c>
      <c r="R38" s="12" t="s">
        <v>1881</v>
      </c>
      <c r="S38" s="12"/>
      <c r="T38" s="12"/>
      <c r="U38" s="12" t="s">
        <v>1866</v>
      </c>
      <c r="V38" s="12" t="s">
        <v>1882</v>
      </c>
      <c r="W38" s="12"/>
      <c r="X38" s="12"/>
      <c r="Y38" s="12" t="s">
        <v>1871</v>
      </c>
      <c r="Z38" s="12" t="s">
        <v>1883</v>
      </c>
      <c r="AA38" s="12"/>
      <c r="AB38" s="12"/>
      <c r="AC38" s="12" t="s">
        <v>1871</v>
      </c>
      <c r="AD38" s="12" t="s">
        <v>1884</v>
      </c>
      <c r="AE38" s="12"/>
      <c r="AF38" s="12"/>
      <c r="AG38" s="12" t="s">
        <v>1871</v>
      </c>
      <c r="AH38" s="12" t="s">
        <v>1885</v>
      </c>
      <c r="AI38" s="12"/>
      <c r="AJ38" s="12"/>
      <c r="AK38" s="12" t="s">
        <v>1866</v>
      </c>
      <c r="AL38" s="12" t="s">
        <v>1886</v>
      </c>
      <c r="AM38" s="12"/>
    </row>
    <row r="39" customFormat="false" ht="36" hidden="false" customHeight="false" outlineLevel="0" collapsed="false">
      <c r="A39" s="11" t="s">
        <v>1871</v>
      </c>
      <c r="B39" s="12" t="s">
        <v>1887</v>
      </c>
      <c r="C39" s="12"/>
      <c r="D39" s="12"/>
      <c r="E39" s="12" t="s">
        <v>113</v>
      </c>
      <c r="F39" s="12" t="s">
        <v>1888</v>
      </c>
      <c r="G39" s="12" t="n">
        <v>30</v>
      </c>
      <c r="H39" s="12"/>
      <c r="I39" s="12" t="s">
        <v>1871</v>
      </c>
      <c r="J39" s="12" t="s">
        <v>1889</v>
      </c>
      <c r="K39" s="12"/>
      <c r="L39" s="12"/>
      <c r="M39" s="12" t="s">
        <v>1866</v>
      </c>
      <c r="N39" s="12" t="s">
        <v>1890</v>
      </c>
      <c r="O39" s="12"/>
      <c r="P39" s="12"/>
      <c r="Q39" s="12"/>
      <c r="R39" s="12"/>
      <c r="S39" s="12"/>
      <c r="T39" s="12"/>
      <c r="U39" s="12" t="s">
        <v>1866</v>
      </c>
      <c r="V39" s="12" t="s">
        <v>1891</v>
      </c>
      <c r="W39" s="12"/>
      <c r="X39" s="12"/>
      <c r="Y39" s="12" t="s">
        <v>1871</v>
      </c>
      <c r="Z39" s="12" t="s">
        <v>1892</v>
      </c>
      <c r="AA39" s="12"/>
      <c r="AB39" s="12"/>
      <c r="AC39" s="12" t="s">
        <v>1869</v>
      </c>
      <c r="AD39" s="12" t="s">
        <v>1893</v>
      </c>
      <c r="AE39" s="12"/>
      <c r="AF39" s="12"/>
      <c r="AG39" s="12" t="s">
        <v>1869</v>
      </c>
      <c r="AH39" s="12" t="s">
        <v>1894</v>
      </c>
      <c r="AI39" s="12"/>
      <c r="AJ39" s="12"/>
      <c r="AK39" s="12" t="s">
        <v>1871</v>
      </c>
      <c r="AL39" s="12" t="s">
        <v>1895</v>
      </c>
      <c r="AM39" s="12"/>
    </row>
    <row r="40" customFormat="false" ht="36" hidden="false" customHeight="false" outlineLevel="0" collapsed="false">
      <c r="A40" s="11" t="s">
        <v>1869</v>
      </c>
      <c r="B40" s="12" t="s">
        <v>1896</v>
      </c>
      <c r="C40" s="12"/>
      <c r="D40" s="12"/>
      <c r="E40" s="12" t="s">
        <v>1869</v>
      </c>
      <c r="F40" s="12" t="s">
        <v>1897</v>
      </c>
      <c r="G40" s="12" t="n">
        <v>15</v>
      </c>
      <c r="H40" s="12"/>
      <c r="I40" s="12" t="s">
        <v>1869</v>
      </c>
      <c r="J40" s="12" t="s">
        <v>1898</v>
      </c>
      <c r="K40" s="12"/>
      <c r="L40" s="12"/>
      <c r="M40" s="12" t="s">
        <v>1866</v>
      </c>
      <c r="N40" s="12" t="s">
        <v>1899</v>
      </c>
      <c r="O40" s="12"/>
      <c r="P40" s="12"/>
      <c r="Q40" s="12"/>
      <c r="R40" s="12"/>
      <c r="S40" s="12"/>
      <c r="T40" s="12"/>
      <c r="U40" s="12" t="s">
        <v>1871</v>
      </c>
      <c r="V40" s="12" t="s">
        <v>1900</v>
      </c>
      <c r="W40" s="12"/>
      <c r="X40" s="12"/>
      <c r="Y40" s="12" t="s">
        <v>1871</v>
      </c>
      <c r="Z40" s="12" t="s">
        <v>1901</v>
      </c>
      <c r="AA40" s="12"/>
      <c r="AB40" s="12"/>
      <c r="AC40" s="12" t="s">
        <v>1866</v>
      </c>
      <c r="AD40" s="12" t="s">
        <v>1902</v>
      </c>
      <c r="AE40" s="12"/>
      <c r="AF40" s="12"/>
      <c r="AG40" s="12"/>
      <c r="AH40" s="12"/>
      <c r="AI40" s="12"/>
      <c r="AJ40" s="12"/>
      <c r="AK40" s="12" t="s">
        <v>1869</v>
      </c>
      <c r="AL40" s="12" t="s">
        <v>1903</v>
      </c>
      <c r="AM40" s="12"/>
    </row>
    <row r="41" customFormat="false" ht="18" hidden="false" customHeight="false" outlineLevel="0" collapsed="false">
      <c r="A41" s="11" t="s">
        <v>1869</v>
      </c>
      <c r="B41" s="12" t="s">
        <v>1904</v>
      </c>
      <c r="C41" s="12"/>
      <c r="D41" s="12"/>
      <c r="E41" s="12" t="s">
        <v>1869</v>
      </c>
      <c r="F41" s="12" t="s">
        <v>1905</v>
      </c>
      <c r="G41" s="12"/>
      <c r="H41" s="12"/>
      <c r="I41" s="12" t="s">
        <v>1871</v>
      </c>
      <c r="J41" s="12" t="s">
        <v>1906</v>
      </c>
      <c r="K41" s="12"/>
      <c r="L41" s="12"/>
      <c r="M41" s="12" t="s">
        <v>1869</v>
      </c>
      <c r="N41" s="12" t="s">
        <v>1907</v>
      </c>
      <c r="O41" s="12"/>
      <c r="P41" s="12"/>
      <c r="Q41" s="12"/>
      <c r="R41" s="12"/>
      <c r="S41" s="12"/>
      <c r="T41" s="12"/>
      <c r="U41" s="12" t="s">
        <v>1871</v>
      </c>
      <c r="V41" s="12" t="s">
        <v>1908</v>
      </c>
      <c r="W41" s="12"/>
      <c r="X41" s="12"/>
      <c r="Y41" s="12" t="s">
        <v>1866</v>
      </c>
      <c r="Z41" s="12" t="s">
        <v>1909</v>
      </c>
      <c r="AA41" s="12"/>
      <c r="AB41" s="12"/>
      <c r="AC41" s="12" t="s">
        <v>1871</v>
      </c>
      <c r="AD41" s="12" t="s">
        <v>1910</v>
      </c>
      <c r="AE41" s="12"/>
      <c r="AF41" s="12"/>
      <c r="AG41" s="12"/>
      <c r="AH41" s="12"/>
      <c r="AI41" s="12"/>
      <c r="AJ41" s="12"/>
      <c r="AK41" s="12" t="s">
        <v>1871</v>
      </c>
      <c r="AL41" s="12" t="s">
        <v>1911</v>
      </c>
      <c r="AM41" s="12"/>
    </row>
    <row r="42" customFormat="false" ht="36" hidden="false" customHeight="false" outlineLevel="0" collapsed="false">
      <c r="A42" s="11" t="s">
        <v>1869</v>
      </c>
      <c r="B42" s="12" t="s">
        <v>1912</v>
      </c>
      <c r="C42" s="12"/>
      <c r="D42" s="12"/>
      <c r="E42" s="12" t="s">
        <v>1871</v>
      </c>
      <c r="F42" s="12" t="s">
        <v>1913</v>
      </c>
      <c r="G42" s="12"/>
      <c r="H42" s="12"/>
      <c r="I42" s="12" t="s">
        <v>1869</v>
      </c>
      <c r="J42" s="12" t="s">
        <v>1914</v>
      </c>
      <c r="K42" s="12"/>
      <c r="L42" s="12"/>
      <c r="M42" s="12" t="s">
        <v>1871</v>
      </c>
      <c r="N42" s="12" t="s">
        <v>1915</v>
      </c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 t="s">
        <v>1866</v>
      </c>
      <c r="Z42" s="12" t="s">
        <v>1916</v>
      </c>
      <c r="AA42" s="12"/>
      <c r="AB42" s="12"/>
      <c r="AC42" s="12" t="s">
        <v>1866</v>
      </c>
      <c r="AD42" s="12" t="s">
        <v>1917</v>
      </c>
      <c r="AE42" s="12"/>
      <c r="AF42" s="12"/>
      <c r="AG42" s="12"/>
      <c r="AH42" s="12"/>
      <c r="AI42" s="12"/>
      <c r="AJ42" s="12"/>
      <c r="AK42" s="12" t="s">
        <v>1869</v>
      </c>
      <c r="AL42" s="12" t="s">
        <v>1918</v>
      </c>
      <c r="AM42" s="12"/>
    </row>
    <row r="43" customFormat="false" ht="36" hidden="false" customHeight="false" outlineLevel="0" collapsed="false">
      <c r="A43" s="11" t="s">
        <v>1869</v>
      </c>
      <c r="B43" s="12" t="s">
        <v>1919</v>
      </c>
      <c r="C43" s="12"/>
      <c r="D43" s="12"/>
      <c r="E43" s="12" t="s">
        <v>1866</v>
      </c>
      <c r="F43" s="12" t="s">
        <v>1920</v>
      </c>
      <c r="G43" s="12"/>
      <c r="H43" s="12"/>
      <c r="I43" s="12" t="s">
        <v>1866</v>
      </c>
      <c r="J43" s="12" t="s">
        <v>1921</v>
      </c>
      <c r="K43" s="12"/>
      <c r="L43" s="12"/>
      <c r="M43" s="12" t="s">
        <v>1866</v>
      </c>
      <c r="N43" s="12" t="s">
        <v>1922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 t="s">
        <v>1866</v>
      </c>
      <c r="Z43" s="12" t="s">
        <v>1923</v>
      </c>
      <c r="AA43" s="12"/>
      <c r="AB43" s="12"/>
      <c r="AC43" s="12" t="s">
        <v>1866</v>
      </c>
      <c r="AD43" s="12" t="s">
        <v>1924</v>
      </c>
      <c r="AE43" s="12"/>
      <c r="AF43" s="12"/>
      <c r="AG43" s="12"/>
      <c r="AH43" s="12"/>
      <c r="AI43" s="12"/>
      <c r="AJ43" s="12"/>
      <c r="AK43" s="12" t="s">
        <v>1866</v>
      </c>
      <c r="AL43" s="12" t="s">
        <v>1925</v>
      </c>
      <c r="AM43" s="12"/>
    </row>
    <row r="44" customFormat="false" ht="36" hidden="false" customHeight="false" outlineLevel="0" collapsed="false">
      <c r="A44" s="11"/>
      <c r="B44" s="12"/>
      <c r="C44" s="12"/>
      <c r="D44" s="12"/>
      <c r="E44" s="12" t="s">
        <v>1869</v>
      </c>
      <c r="F44" s="12" t="s">
        <v>1926</v>
      </c>
      <c r="G44" s="12"/>
      <c r="H44" s="12"/>
      <c r="I44" s="12" t="s">
        <v>1866</v>
      </c>
      <c r="J44" s="12" t="s">
        <v>1927</v>
      </c>
      <c r="K44" s="12"/>
      <c r="L44" s="12"/>
      <c r="M44" s="12" t="s">
        <v>1871</v>
      </c>
      <c r="N44" s="12" t="s">
        <v>1928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 t="s">
        <v>1871</v>
      </c>
      <c r="Z44" s="12" t="s">
        <v>1929</v>
      </c>
      <c r="AA44" s="12"/>
      <c r="AB44" s="12"/>
      <c r="AC44" s="12" t="s">
        <v>1869</v>
      </c>
      <c r="AD44" s="12" t="s">
        <v>1930</v>
      </c>
      <c r="AE44" s="12"/>
      <c r="AF44" s="12"/>
      <c r="AG44" s="12"/>
      <c r="AH44" s="12"/>
      <c r="AI44" s="12"/>
      <c r="AJ44" s="12"/>
      <c r="AK44" s="12" t="s">
        <v>1866</v>
      </c>
      <c r="AL44" s="12" t="s">
        <v>1920</v>
      </c>
      <c r="AM44" s="12"/>
    </row>
    <row r="45" customFormat="false" ht="18" hidden="false" customHeight="false" outlineLevel="0" collapsed="false">
      <c r="A45" s="11"/>
      <c r="B45" s="12"/>
      <c r="C45" s="12"/>
      <c r="D45" s="12"/>
      <c r="E45" s="12" t="s">
        <v>1871</v>
      </c>
      <c r="F45" s="12" t="s">
        <v>1931</v>
      </c>
      <c r="G45" s="12"/>
      <c r="H45" s="12"/>
      <c r="I45" s="12" t="s">
        <v>1866</v>
      </c>
      <c r="J45" s="12" t="s">
        <v>1909</v>
      </c>
      <c r="K45" s="12"/>
      <c r="L45" s="12"/>
      <c r="M45" s="12" t="s">
        <v>1871</v>
      </c>
      <c r="N45" s="12" t="s">
        <v>1932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 t="s">
        <v>1871</v>
      </c>
      <c r="Z45" s="12" t="s">
        <v>1933</v>
      </c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 t="s">
        <v>1871</v>
      </c>
      <c r="AL45" s="12" t="s">
        <v>1934</v>
      </c>
      <c r="AM45" s="12"/>
    </row>
    <row r="46" customFormat="false" ht="36" hidden="false" customHeight="false" outlineLevel="0" collapsed="false">
      <c r="A46" s="11"/>
      <c r="B46" s="12"/>
      <c r="C46" s="12"/>
      <c r="D46" s="12"/>
      <c r="E46" s="12" t="s">
        <v>1869</v>
      </c>
      <c r="F46" s="12" t="s">
        <v>1935</v>
      </c>
      <c r="G46" s="12"/>
      <c r="H46" s="12"/>
      <c r="I46" s="12" t="s">
        <v>1871</v>
      </c>
      <c r="J46" s="12" t="s">
        <v>1913</v>
      </c>
      <c r="K46" s="12"/>
      <c r="L46" s="12"/>
      <c r="M46" s="12" t="s">
        <v>1871</v>
      </c>
      <c r="N46" s="12" t="s">
        <v>1936</v>
      </c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 t="s">
        <v>1866</v>
      </c>
      <c r="Z46" s="12" t="s">
        <v>1937</v>
      </c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" t="s">
        <v>1866</v>
      </c>
      <c r="AL46" s="12" t="s">
        <v>1938</v>
      </c>
      <c r="AM46" s="1"/>
    </row>
    <row r="47" customFormat="false" ht="18" hidden="false" customHeight="false" outlineLevel="0" collapsed="false">
      <c r="A47" s="11"/>
      <c r="B47" s="12"/>
      <c r="C47" s="12"/>
      <c r="D47" s="12"/>
      <c r="E47" s="12" t="s">
        <v>1871</v>
      </c>
      <c r="F47" s="12" t="s">
        <v>1939</v>
      </c>
      <c r="G47" s="12"/>
      <c r="H47" s="12"/>
      <c r="I47" s="12" t="s">
        <v>1871</v>
      </c>
      <c r="J47" s="12" t="s">
        <v>1940</v>
      </c>
      <c r="K47" s="12"/>
      <c r="L47" s="12"/>
      <c r="M47" s="12" t="s">
        <v>1866</v>
      </c>
      <c r="N47" s="12" t="s">
        <v>1941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 t="s">
        <v>1869</v>
      </c>
      <c r="Z47" s="12" t="s">
        <v>1942</v>
      </c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 t="s">
        <v>1871</v>
      </c>
      <c r="AL47" s="12" t="s">
        <v>1943</v>
      </c>
      <c r="AM47" s="12"/>
    </row>
    <row r="48" customFormat="false" ht="36" hidden="false" customHeight="false" outlineLevel="0" collapsed="false">
      <c r="A48" s="11"/>
      <c r="B48" s="12"/>
      <c r="C48" s="12"/>
      <c r="D48" s="12"/>
      <c r="E48" s="12" t="s">
        <v>1869</v>
      </c>
      <c r="F48" s="12" t="s">
        <v>1944</v>
      </c>
      <c r="G48" s="12"/>
      <c r="H48" s="12"/>
      <c r="I48" s="12" t="s">
        <v>1871</v>
      </c>
      <c r="J48" s="12" t="s">
        <v>1945</v>
      </c>
      <c r="K48" s="12"/>
      <c r="L48" s="12"/>
      <c r="M48" s="12" t="s">
        <v>1869</v>
      </c>
      <c r="N48" s="12" t="s">
        <v>1946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 t="s">
        <v>1871</v>
      </c>
      <c r="Z48" s="12" t="s">
        <v>1947</v>
      </c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 t="s">
        <v>1866</v>
      </c>
      <c r="AL48" s="12" t="s">
        <v>1948</v>
      </c>
      <c r="AM48" s="12"/>
    </row>
    <row r="49" customFormat="false" ht="36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 t="s">
        <v>1871</v>
      </c>
      <c r="J49" s="12" t="s">
        <v>1949</v>
      </c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 t="s">
        <v>1871</v>
      </c>
      <c r="Z49" s="12" t="s">
        <v>1950</v>
      </c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 t="s">
        <v>1866</v>
      </c>
      <c r="AL49" s="12" t="s">
        <v>1922</v>
      </c>
      <c r="AM49" s="12"/>
    </row>
    <row r="50" customFormat="false" ht="18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 t="s">
        <v>1871</v>
      </c>
      <c r="J50" s="12" t="s">
        <v>1951</v>
      </c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 t="s">
        <v>1866</v>
      </c>
      <c r="Z50" s="12" t="s">
        <v>1952</v>
      </c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 t="s">
        <v>1871</v>
      </c>
      <c r="AL50" s="12" t="s">
        <v>1953</v>
      </c>
      <c r="AM50" s="12"/>
    </row>
    <row r="51" customFormat="false" ht="18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 t="s">
        <v>1871</v>
      </c>
      <c r="J51" s="12" t="s">
        <v>1954</v>
      </c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 t="s">
        <v>1871</v>
      </c>
      <c r="Z51" s="12" t="s">
        <v>1940</v>
      </c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 t="s">
        <v>1871</v>
      </c>
      <c r="AL51" s="12" t="s">
        <v>1955</v>
      </c>
      <c r="AM51" s="12"/>
    </row>
    <row r="52" customFormat="false" ht="18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 t="s">
        <v>1866</v>
      </c>
      <c r="J52" s="12" t="s">
        <v>1956</v>
      </c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 t="s">
        <v>1869</v>
      </c>
      <c r="Z52" s="12" t="s">
        <v>1957</v>
      </c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 t="s">
        <v>1871</v>
      </c>
      <c r="AL52" s="12" t="s">
        <v>1958</v>
      </c>
      <c r="AM52" s="12"/>
    </row>
    <row r="53" customFormat="false" ht="18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 t="s">
        <v>1869</v>
      </c>
      <c r="J53" s="12" t="s">
        <v>1959</v>
      </c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 t="s">
        <v>1869</v>
      </c>
      <c r="Z53" s="12" t="s">
        <v>1960</v>
      </c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</row>
    <row r="54" customFormat="false" ht="18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 t="s">
        <v>1866</v>
      </c>
      <c r="J54" s="12" t="s">
        <v>1961</v>
      </c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</row>
    <row r="55" customFormat="false" ht="18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 t="s">
        <v>1866</v>
      </c>
      <c r="J55" s="12" t="s">
        <v>1962</v>
      </c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</row>
    <row r="56" customFormat="false" ht="18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 t="s">
        <v>1866</v>
      </c>
      <c r="J56" s="12" t="s">
        <v>1963</v>
      </c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</row>
    <row r="57" customFormat="false" ht="18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 t="s">
        <v>1866</v>
      </c>
      <c r="J57" s="12" t="s">
        <v>1964</v>
      </c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</row>
    <row r="58" customFormat="false" ht="18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 t="s">
        <v>1869</v>
      </c>
      <c r="J58" s="12" t="s">
        <v>1965</v>
      </c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</row>
    <row r="59" customFormat="false" ht="18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 t="s">
        <v>1871</v>
      </c>
      <c r="J59" s="12" t="s">
        <v>1966</v>
      </c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</row>
    <row r="60" customFormat="false" ht="18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 t="s">
        <v>1869</v>
      </c>
      <c r="J60" s="12" t="s">
        <v>1903</v>
      </c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</row>
    <row r="61" customFormat="false" ht="18" hidden="false" customHeight="false" outlineLevel="0" collapsed="false">
      <c r="A61" s="11"/>
      <c r="B61" s="12"/>
      <c r="C61" s="12"/>
      <c r="D61" s="12"/>
      <c r="E61" s="12"/>
      <c r="F61" s="12"/>
      <c r="G61" s="12"/>
      <c r="H61" s="12"/>
      <c r="I61" s="12" t="s">
        <v>1869</v>
      </c>
      <c r="J61" s="12" t="s">
        <v>1967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</row>
    <row r="62" customFormat="false" ht="18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 t="s">
        <v>1866</v>
      </c>
      <c r="J62" s="12" t="s">
        <v>1968</v>
      </c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</row>
    <row r="63" customFormat="false" ht="18" hidden="false" customHeight="false" outlineLevel="0" collapsed="false">
      <c r="A63" s="11"/>
      <c r="B63" s="12"/>
      <c r="C63" s="12"/>
      <c r="D63" s="12"/>
      <c r="E63" s="12"/>
      <c r="F63" s="12"/>
      <c r="G63" s="12"/>
      <c r="H63" s="12"/>
      <c r="I63" s="12" t="s">
        <v>1866</v>
      </c>
      <c r="J63" s="12" t="s">
        <v>1969</v>
      </c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</row>
    <row r="64" customFormat="false" ht="18" hidden="false" customHeight="false" outlineLevel="0" collapsed="false">
      <c r="A64" s="11"/>
      <c r="B64" s="12"/>
      <c r="C64" s="12"/>
      <c r="D64" s="12"/>
      <c r="E64" s="12"/>
      <c r="F64" s="12"/>
      <c r="G64" s="12"/>
      <c r="H64" s="12"/>
      <c r="I64" s="12" t="s">
        <v>1866</v>
      </c>
      <c r="J64" s="12" t="s">
        <v>1970</v>
      </c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</row>
    <row r="65" customFormat="false" ht="18" hidden="false" customHeight="false" outlineLevel="0" collapsed="false">
      <c r="A65" s="11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</row>
    <row r="66" customFormat="false" ht="18" hidden="false" customHeight="false" outlineLevel="0" collapsed="false">
      <c r="A66" s="11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</row>
    <row r="67" customFormat="false" ht="18" hidden="false" customHeight="false" outlineLevel="0" collapsed="false">
      <c r="A67" s="11" t="s">
        <v>113</v>
      </c>
      <c r="B67" s="12" t="s">
        <v>1971</v>
      </c>
      <c r="C67" s="12" t="n">
        <v>32</v>
      </c>
      <c r="D67" s="12"/>
      <c r="E67" s="12" t="s">
        <v>113</v>
      </c>
      <c r="F67" s="12" t="s">
        <v>1972</v>
      </c>
      <c r="G67" s="12" t="n">
        <v>15</v>
      </c>
      <c r="H67" s="12"/>
      <c r="I67" s="12" t="s">
        <v>113</v>
      </c>
      <c r="J67" s="12" t="s">
        <v>1973</v>
      </c>
      <c r="K67" s="12" t="n">
        <v>15</v>
      </c>
      <c r="L67" s="12"/>
      <c r="M67" s="12" t="s">
        <v>113</v>
      </c>
      <c r="N67" s="38" t="s">
        <v>1974</v>
      </c>
      <c r="O67" s="38" t="n">
        <v>27</v>
      </c>
      <c r="P67" s="12"/>
      <c r="Q67" s="12" t="s">
        <v>113</v>
      </c>
      <c r="R67" s="12" t="s">
        <v>1975</v>
      </c>
      <c r="S67" s="12" t="n">
        <v>30</v>
      </c>
      <c r="T67" s="12"/>
      <c r="U67" s="12" t="s">
        <v>113</v>
      </c>
      <c r="V67" s="12" t="s">
        <v>1976</v>
      </c>
      <c r="W67" s="12" t="n">
        <v>4</v>
      </c>
      <c r="X67" s="12"/>
      <c r="Y67" s="12" t="s">
        <v>113</v>
      </c>
      <c r="Z67" s="12" t="s">
        <v>1888</v>
      </c>
      <c r="AA67" s="12" t="n">
        <v>30</v>
      </c>
      <c r="AB67" s="12"/>
      <c r="AC67" s="12" t="s">
        <v>113</v>
      </c>
      <c r="AD67" s="12" t="s">
        <v>1977</v>
      </c>
      <c r="AE67" s="12" t="n">
        <v>40</v>
      </c>
      <c r="AF67" s="12"/>
      <c r="AG67" s="12" t="s">
        <v>113</v>
      </c>
      <c r="AH67" s="12" t="s">
        <v>1978</v>
      </c>
      <c r="AI67" s="12" t="n">
        <v>25</v>
      </c>
      <c r="AJ67" s="12"/>
      <c r="AK67" s="12" t="s">
        <v>113</v>
      </c>
      <c r="AL67" s="12" t="s">
        <v>1979</v>
      </c>
      <c r="AM67" s="12" t="n">
        <v>12</v>
      </c>
    </row>
    <row r="68" customFormat="false" ht="18" hidden="false" customHeight="false" outlineLevel="0" collapsed="false">
      <c r="A68" s="11" t="s">
        <v>124</v>
      </c>
      <c r="B68" s="12" t="s">
        <v>1980</v>
      </c>
      <c r="C68" s="12" t="n">
        <v>14</v>
      </c>
      <c r="D68" s="12"/>
      <c r="E68" s="12" t="s">
        <v>124</v>
      </c>
      <c r="I68" s="12" t="s">
        <v>124</v>
      </c>
      <c r="J68" s="12" t="s">
        <v>1981</v>
      </c>
      <c r="K68" s="12" t="n">
        <v>6</v>
      </c>
      <c r="L68" s="12"/>
      <c r="M68" s="12" t="s">
        <v>124</v>
      </c>
      <c r="N68" s="12" t="s">
        <v>1982</v>
      </c>
      <c r="O68" s="12" t="n">
        <v>10</v>
      </c>
      <c r="P68" s="12"/>
      <c r="Q68" s="12" t="s">
        <v>124</v>
      </c>
      <c r="R68" s="12" t="s">
        <v>1983</v>
      </c>
      <c r="S68" s="12" t="n">
        <v>16</v>
      </c>
      <c r="T68" s="12"/>
      <c r="U68" s="12" t="s">
        <v>124</v>
      </c>
      <c r="V68" s="12" t="s">
        <v>1984</v>
      </c>
      <c r="W68" s="12" t="n">
        <v>16</v>
      </c>
      <c r="X68" s="12"/>
      <c r="Y68" s="12" t="s">
        <v>124</v>
      </c>
      <c r="Z68" s="12" t="s">
        <v>1985</v>
      </c>
      <c r="AA68" s="12" t="n">
        <v>31</v>
      </c>
      <c r="AB68" s="12"/>
      <c r="AC68" s="12" t="s">
        <v>124</v>
      </c>
      <c r="AD68" s="12" t="s">
        <v>1986</v>
      </c>
      <c r="AE68" s="12" t="n">
        <v>33</v>
      </c>
      <c r="AF68" s="12"/>
      <c r="AG68" s="12" t="s">
        <v>124</v>
      </c>
      <c r="AH68" s="12" t="s">
        <v>1987</v>
      </c>
      <c r="AI68" s="12" t="n">
        <v>12</v>
      </c>
      <c r="AJ68" s="12"/>
      <c r="AK68" s="12" t="s">
        <v>124</v>
      </c>
      <c r="AL68" s="12" t="s">
        <v>1988</v>
      </c>
      <c r="AM68" s="12" t="n">
        <v>19</v>
      </c>
    </row>
    <row r="69" customFormat="false" ht="18" hidden="false" customHeight="false" outlineLevel="0" collapsed="false">
      <c r="A69" s="11" t="s">
        <v>135</v>
      </c>
      <c r="B69" s="12" t="s">
        <v>1989</v>
      </c>
      <c r="C69" s="12" t="n">
        <v>3</v>
      </c>
      <c r="D69" s="12"/>
      <c r="E69" s="12" t="s">
        <v>135</v>
      </c>
      <c r="F69" s="12" t="s">
        <v>1990</v>
      </c>
      <c r="G69" s="12" t="n">
        <v>6</v>
      </c>
      <c r="H69" s="12"/>
      <c r="I69" s="12" t="s">
        <v>135</v>
      </c>
      <c r="L69" s="12"/>
      <c r="M69" s="12" t="s">
        <v>135</v>
      </c>
      <c r="N69" s="12"/>
      <c r="O69" s="12"/>
      <c r="P69" s="12"/>
      <c r="Q69" s="12" t="s">
        <v>135</v>
      </c>
      <c r="R69" s="12" t="s">
        <v>1991</v>
      </c>
      <c r="S69" s="12" t="n">
        <v>15</v>
      </c>
      <c r="T69" s="12"/>
      <c r="U69" s="12" t="s">
        <v>135</v>
      </c>
      <c r="V69" s="12" t="s">
        <v>1992</v>
      </c>
      <c r="W69" s="12" t="n">
        <v>17</v>
      </c>
      <c r="X69" s="12"/>
      <c r="Y69" s="12" t="s">
        <v>135</v>
      </c>
      <c r="Z69" s="12" t="s">
        <v>1912</v>
      </c>
      <c r="AA69" s="12" t="n">
        <v>11</v>
      </c>
      <c r="AB69" s="12"/>
      <c r="AC69" s="12" t="s">
        <v>135</v>
      </c>
      <c r="AD69" s="12" t="s">
        <v>1993</v>
      </c>
      <c r="AE69" s="12" t="n">
        <v>9</v>
      </c>
      <c r="AF69" s="12"/>
      <c r="AG69" s="12" t="s">
        <v>135</v>
      </c>
      <c r="AH69" s="12" t="s">
        <v>1994</v>
      </c>
      <c r="AI69" s="12" t="n">
        <v>13</v>
      </c>
      <c r="AJ69" s="12"/>
      <c r="AK69" s="12" t="s">
        <v>135</v>
      </c>
      <c r="AL69" s="12" t="s">
        <v>1995</v>
      </c>
      <c r="AM69" s="12" t="n">
        <v>16</v>
      </c>
    </row>
    <row r="70" customFormat="false" ht="18" hidden="false" customHeight="false" outlineLevel="0" collapsed="false">
      <c r="A70" s="11" t="s">
        <v>146</v>
      </c>
      <c r="B70" s="12" t="s">
        <v>1996</v>
      </c>
      <c r="C70" s="12" t="n">
        <v>4</v>
      </c>
      <c r="D70" s="12"/>
      <c r="E70" s="12" t="s">
        <v>146</v>
      </c>
      <c r="F70" s="12" t="s">
        <v>1997</v>
      </c>
      <c r="G70" s="12" t="n">
        <v>3</v>
      </c>
      <c r="H70" s="12"/>
      <c r="I70" s="12" t="s">
        <v>146</v>
      </c>
      <c r="J70" s="12" t="s">
        <v>1998</v>
      </c>
      <c r="K70" s="12" t="n">
        <v>6</v>
      </c>
      <c r="L70" s="12"/>
      <c r="M70" s="12" t="s">
        <v>146</v>
      </c>
      <c r="N70" s="38" t="s">
        <v>1999</v>
      </c>
      <c r="O70" s="38" t="n">
        <v>20</v>
      </c>
      <c r="P70" s="12"/>
      <c r="Q70" s="12" t="s">
        <v>146</v>
      </c>
      <c r="R70" s="12" t="s">
        <v>2000</v>
      </c>
      <c r="S70" s="12"/>
      <c r="T70" s="12"/>
      <c r="U70" s="12" t="s">
        <v>146</v>
      </c>
      <c r="V70" s="12" t="s">
        <v>2001</v>
      </c>
      <c r="W70" s="12"/>
      <c r="X70" s="12"/>
      <c r="Y70" s="12" t="s">
        <v>146</v>
      </c>
      <c r="Z70" s="12" t="s">
        <v>2002</v>
      </c>
      <c r="AA70" s="12" t="n">
        <v>1</v>
      </c>
      <c r="AB70" s="12"/>
      <c r="AC70" s="12" t="s">
        <v>146</v>
      </c>
      <c r="AD70" s="12" t="s">
        <v>2003</v>
      </c>
      <c r="AE70" s="12" t="n">
        <v>10</v>
      </c>
      <c r="AF70" s="12"/>
      <c r="AG70" s="12" t="s">
        <v>146</v>
      </c>
      <c r="AH70" s="12" t="s">
        <v>2004</v>
      </c>
      <c r="AI70" s="12" t="n">
        <v>1</v>
      </c>
      <c r="AJ70" s="12"/>
      <c r="AK70" s="12" t="s">
        <v>146</v>
      </c>
      <c r="AL70" s="12" t="s">
        <v>2005</v>
      </c>
      <c r="AM70" s="12" t="n">
        <v>9</v>
      </c>
    </row>
    <row r="71" customFormat="false" ht="18" hidden="false" customHeight="false" outlineLevel="0" collapsed="false">
      <c r="A71" s="11" t="s">
        <v>157</v>
      </c>
      <c r="B71" s="12" t="s">
        <v>1897</v>
      </c>
      <c r="C71" s="12" t="n">
        <v>15</v>
      </c>
      <c r="D71" s="12"/>
      <c r="E71" s="12" t="s">
        <v>157</v>
      </c>
      <c r="F71" s="12" t="s">
        <v>2006</v>
      </c>
      <c r="G71" s="12" t="n">
        <v>10</v>
      </c>
      <c r="H71" s="12"/>
      <c r="I71" s="12" t="s">
        <v>157</v>
      </c>
      <c r="J71" s="12" t="s">
        <v>2007</v>
      </c>
      <c r="K71" s="12" t="n">
        <v>1</v>
      </c>
      <c r="L71" s="12"/>
      <c r="M71" s="12" t="s">
        <v>157</v>
      </c>
      <c r="N71" s="12" t="s">
        <v>2008</v>
      </c>
      <c r="O71" s="12" t="n">
        <v>1</v>
      </c>
      <c r="P71" s="12"/>
      <c r="Q71" s="12" t="s">
        <v>157</v>
      </c>
      <c r="R71" s="12" t="s">
        <v>2009</v>
      </c>
      <c r="S71" s="12"/>
      <c r="T71" s="12"/>
      <c r="U71" s="12" t="s">
        <v>157</v>
      </c>
      <c r="V71" s="12" t="s">
        <v>2010</v>
      </c>
      <c r="W71" s="12"/>
      <c r="X71" s="12"/>
      <c r="Y71" s="12" t="s">
        <v>157</v>
      </c>
      <c r="Z71" s="12" t="s">
        <v>2011</v>
      </c>
      <c r="AA71" s="12" t="n">
        <v>1</v>
      </c>
      <c r="AB71" s="12"/>
      <c r="AC71" s="12" t="s">
        <v>157</v>
      </c>
      <c r="AD71" s="12" t="s">
        <v>2012</v>
      </c>
      <c r="AE71" s="12" t="n">
        <v>16</v>
      </c>
      <c r="AF71" s="12"/>
      <c r="AG71" s="12" t="s">
        <v>157</v>
      </c>
      <c r="AH71" s="12" t="s">
        <v>2013</v>
      </c>
      <c r="AI71" s="12" t="n">
        <v>1</v>
      </c>
      <c r="AJ71" s="12"/>
      <c r="AK71" s="12" t="s">
        <v>157</v>
      </c>
      <c r="AL71" s="12" t="s">
        <v>2014</v>
      </c>
      <c r="AM71" s="12" t="n">
        <v>11</v>
      </c>
    </row>
    <row r="72" s="16" customFormat="true" ht="18" hidden="false" customHeight="false" outlineLevel="0" collapsed="false">
      <c r="A72" s="11" t="s">
        <v>168</v>
      </c>
      <c r="B72" s="12" t="s">
        <v>2015</v>
      </c>
      <c r="C72" s="12" t="n">
        <v>11</v>
      </c>
      <c r="D72" s="12"/>
      <c r="E72" s="12" t="s">
        <v>168</v>
      </c>
      <c r="F72" s="12" t="s">
        <v>2016</v>
      </c>
      <c r="G72" s="12" t="n">
        <v>1</v>
      </c>
      <c r="H72" s="12"/>
      <c r="I72" s="12" t="s">
        <v>168</v>
      </c>
      <c r="J72" s="12" t="s">
        <v>2017</v>
      </c>
      <c r="K72" s="12" t="n">
        <v>11</v>
      </c>
      <c r="L72" s="12"/>
      <c r="M72" s="12" t="s">
        <v>168</v>
      </c>
      <c r="N72" s="12" t="s">
        <v>2018</v>
      </c>
      <c r="O72" s="12" t="n">
        <v>1</v>
      </c>
      <c r="P72" s="12"/>
      <c r="Q72" s="12" t="s">
        <v>168</v>
      </c>
      <c r="R72" s="12" t="s">
        <v>2019</v>
      </c>
      <c r="S72" s="12" t="n">
        <v>7</v>
      </c>
      <c r="T72" s="12"/>
      <c r="U72" s="12" t="s">
        <v>168</v>
      </c>
      <c r="V72" s="12" t="s">
        <v>2020</v>
      </c>
      <c r="W72" s="12" t="n">
        <v>3</v>
      </c>
      <c r="X72" s="12"/>
      <c r="Y72" s="12" t="s">
        <v>168</v>
      </c>
      <c r="Z72" s="12" t="s">
        <v>2021</v>
      </c>
      <c r="AA72" s="12" t="n">
        <v>1</v>
      </c>
      <c r="AB72" s="12"/>
      <c r="AC72" s="12" t="s">
        <v>168</v>
      </c>
      <c r="AD72" s="12" t="s">
        <v>2022</v>
      </c>
      <c r="AE72" s="12" t="n">
        <v>8</v>
      </c>
      <c r="AF72" s="12"/>
      <c r="AG72" s="12" t="s">
        <v>168</v>
      </c>
      <c r="AH72" s="12" t="s">
        <v>2023</v>
      </c>
      <c r="AI72" s="12" t="n">
        <v>1</v>
      </c>
      <c r="AJ72" s="12"/>
      <c r="AK72" s="12" t="s">
        <v>168</v>
      </c>
      <c r="AL72" s="12" t="s">
        <v>2024</v>
      </c>
      <c r="AM72" s="12" t="n">
        <v>11</v>
      </c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8" hidden="false" customHeight="false" outlineLevel="0" collapsed="false">
      <c r="A73" s="11" t="s">
        <v>179</v>
      </c>
      <c r="B73" s="12" t="s">
        <v>2025</v>
      </c>
      <c r="C73" s="12" t="n">
        <v>1</v>
      </c>
      <c r="D73" s="12"/>
      <c r="E73" s="12" t="s">
        <v>179</v>
      </c>
      <c r="F73" s="12" t="s">
        <v>2026</v>
      </c>
      <c r="G73" s="12" t="n">
        <v>4</v>
      </c>
      <c r="H73" s="12"/>
      <c r="I73" s="12" t="s">
        <v>179</v>
      </c>
      <c r="J73" s="12" t="s">
        <v>2027</v>
      </c>
      <c r="K73" s="12" t="n">
        <v>6</v>
      </c>
      <c r="L73" s="12"/>
      <c r="M73" s="12" t="s">
        <v>179</v>
      </c>
      <c r="N73" s="12" t="s">
        <v>2028</v>
      </c>
      <c r="O73" s="12" t="n">
        <v>1</v>
      </c>
      <c r="P73" s="12"/>
      <c r="Q73" s="12" t="s">
        <v>179</v>
      </c>
      <c r="R73" s="12" t="s">
        <v>2029</v>
      </c>
      <c r="S73" s="12" t="n">
        <v>6</v>
      </c>
      <c r="T73" s="12"/>
      <c r="U73" s="12" t="s">
        <v>179</v>
      </c>
      <c r="V73" s="12" t="s">
        <v>2030</v>
      </c>
      <c r="W73" s="12" t="n">
        <v>7</v>
      </c>
      <c r="X73" s="12"/>
      <c r="Y73" s="12" t="s">
        <v>179</v>
      </c>
      <c r="Z73" s="12" t="s">
        <v>2031</v>
      </c>
      <c r="AA73" s="12" t="n">
        <v>1</v>
      </c>
      <c r="AB73" s="12"/>
      <c r="AC73" s="12" t="s">
        <v>179</v>
      </c>
      <c r="AD73" s="12" t="s">
        <v>2032</v>
      </c>
      <c r="AE73" s="12" t="n">
        <v>5</v>
      </c>
      <c r="AF73" s="12"/>
      <c r="AG73" s="12" t="s">
        <v>179</v>
      </c>
      <c r="AH73" s="12" t="s">
        <v>2033</v>
      </c>
      <c r="AI73" s="12" t="n">
        <v>1</v>
      </c>
      <c r="AJ73" s="12"/>
      <c r="AK73" s="12" t="s">
        <v>179</v>
      </c>
      <c r="AL73" s="12" t="s">
        <v>2034</v>
      </c>
      <c r="AM73" s="12" t="n">
        <v>17</v>
      </c>
    </row>
    <row r="74" customFormat="false" ht="18" hidden="false" customHeight="false" outlineLevel="0" collapsed="false">
      <c r="A74" s="11" t="s">
        <v>190</v>
      </c>
      <c r="B74" s="12" t="s">
        <v>2035</v>
      </c>
      <c r="C74" s="12" t="n">
        <v>10</v>
      </c>
      <c r="D74" s="12"/>
      <c r="E74" s="12" t="s">
        <v>190</v>
      </c>
      <c r="F74" s="12" t="s">
        <v>2036</v>
      </c>
      <c r="G74" s="12" t="n">
        <v>5</v>
      </c>
      <c r="H74" s="12"/>
      <c r="I74" s="12" t="s">
        <v>190</v>
      </c>
      <c r="J74" s="12" t="s">
        <v>2037</v>
      </c>
      <c r="K74" s="12" t="n">
        <v>10</v>
      </c>
      <c r="L74" s="12"/>
      <c r="M74" s="12" t="s">
        <v>190</v>
      </c>
      <c r="N74" s="12" t="s">
        <v>2038</v>
      </c>
      <c r="O74" s="12" t="n">
        <v>10</v>
      </c>
      <c r="P74" s="12"/>
      <c r="Q74" s="12" t="s">
        <v>190</v>
      </c>
      <c r="R74" s="12" t="s">
        <v>2039</v>
      </c>
      <c r="S74" s="12" t="n">
        <v>8</v>
      </c>
      <c r="T74" s="12"/>
      <c r="U74" s="12" t="s">
        <v>190</v>
      </c>
      <c r="V74" s="12" t="s">
        <v>2040</v>
      </c>
      <c r="W74" s="12" t="n">
        <v>4</v>
      </c>
      <c r="X74" s="12"/>
      <c r="Y74" s="12" t="s">
        <v>190</v>
      </c>
      <c r="Z74" s="12"/>
      <c r="AA74" s="12"/>
      <c r="AB74" s="12"/>
      <c r="AC74" s="12" t="s">
        <v>190</v>
      </c>
      <c r="AD74" s="12" t="s">
        <v>2041</v>
      </c>
      <c r="AE74" s="12" t="n">
        <v>28</v>
      </c>
      <c r="AF74" s="12"/>
      <c r="AG74" s="12" t="s">
        <v>190</v>
      </c>
      <c r="AH74" s="12" t="s">
        <v>2042</v>
      </c>
      <c r="AI74" s="12" t="n">
        <v>35</v>
      </c>
      <c r="AJ74" s="12"/>
      <c r="AK74" s="12" t="s">
        <v>190</v>
      </c>
      <c r="AL74" s="12" t="s">
        <v>2043</v>
      </c>
      <c r="AM74" s="12" t="n">
        <v>20</v>
      </c>
    </row>
    <row r="75" customFormat="false" ht="18.6" hidden="false" customHeight="false" outlineLevel="0" collapsed="false">
      <c r="A75" s="18" t="s">
        <v>201</v>
      </c>
      <c r="B75" s="19" t="s">
        <v>2044</v>
      </c>
      <c r="C75" s="19" t="n">
        <v>10</v>
      </c>
      <c r="D75" s="19"/>
      <c r="E75" s="19" t="s">
        <v>201</v>
      </c>
      <c r="F75" s="19" t="s">
        <v>2045</v>
      </c>
      <c r="G75" s="19" t="n">
        <v>11</v>
      </c>
      <c r="H75" s="19"/>
      <c r="I75" s="19" t="s">
        <v>201</v>
      </c>
      <c r="J75" s="19" t="s">
        <v>2046</v>
      </c>
      <c r="K75" s="19" t="n">
        <v>6</v>
      </c>
      <c r="L75" s="19"/>
      <c r="M75" s="19" t="s">
        <v>201</v>
      </c>
      <c r="N75" s="19" t="s">
        <v>2047</v>
      </c>
      <c r="O75" s="19" t="n">
        <v>12</v>
      </c>
      <c r="P75" s="19"/>
      <c r="Q75" s="19" t="s">
        <v>201</v>
      </c>
      <c r="R75" s="19" t="s">
        <v>2048</v>
      </c>
      <c r="S75" s="19" t="n">
        <v>36</v>
      </c>
      <c r="T75" s="19"/>
      <c r="U75" s="19" t="s">
        <v>201</v>
      </c>
      <c r="V75" s="19" t="s">
        <v>2049</v>
      </c>
      <c r="W75" s="19" t="n">
        <v>5</v>
      </c>
      <c r="X75" s="19"/>
      <c r="Y75" s="19" t="s">
        <v>201</v>
      </c>
      <c r="Z75" s="19" t="s">
        <v>2050</v>
      </c>
      <c r="AA75" s="19" t="n">
        <v>21</v>
      </c>
      <c r="AB75" s="19"/>
      <c r="AC75" s="19" t="s">
        <v>201</v>
      </c>
      <c r="AD75" s="19" t="s">
        <v>2051</v>
      </c>
      <c r="AE75" s="19" t="n">
        <v>1</v>
      </c>
      <c r="AF75" s="19"/>
      <c r="AG75" s="19" t="s">
        <v>201</v>
      </c>
      <c r="AH75" s="19" t="s">
        <v>2052</v>
      </c>
      <c r="AI75" s="19" t="n">
        <v>10</v>
      </c>
      <c r="AJ75" s="19"/>
      <c r="AK75" s="19" t="s">
        <v>201</v>
      </c>
      <c r="AL75" s="19" t="s">
        <v>2053</v>
      </c>
      <c r="AM75" s="19" t="n">
        <v>8</v>
      </c>
    </row>
    <row r="76" customFormat="false" ht="18.6" hidden="false" customHeight="false" outlineLevel="0" collapsed="false">
      <c r="A76" s="3"/>
      <c r="B76" s="22" t="s">
        <v>212</v>
      </c>
      <c r="C76" s="3" t="n">
        <f aca="false">SUM(C3:C75)</f>
        <v>221</v>
      </c>
      <c r="D76" s="3"/>
      <c r="E76" s="3"/>
      <c r="F76" s="22" t="s">
        <v>212</v>
      </c>
      <c r="G76" s="3" t="n">
        <f aca="false">SUM(G3:G75)</f>
        <v>299</v>
      </c>
      <c r="H76" s="3"/>
      <c r="I76" s="3"/>
      <c r="J76" s="22" t="s">
        <v>212</v>
      </c>
      <c r="K76" s="3" t="n">
        <f aca="false">SUM(K3:K75)</f>
        <v>196</v>
      </c>
      <c r="L76" s="3"/>
      <c r="M76" s="3"/>
      <c r="N76" s="22" t="s">
        <v>212</v>
      </c>
      <c r="O76" s="3" t="n">
        <f aca="false">SUM(O3:O75)</f>
        <v>215</v>
      </c>
      <c r="P76" s="3"/>
      <c r="Q76" s="3"/>
      <c r="R76" s="22" t="s">
        <v>212</v>
      </c>
      <c r="S76" s="3" t="n">
        <f aca="false">SUM(S3:S75)</f>
        <v>232</v>
      </c>
      <c r="T76" s="3"/>
      <c r="U76" s="3"/>
      <c r="V76" s="22" t="s">
        <v>212</v>
      </c>
      <c r="W76" s="3" t="n">
        <f aca="false">SUM(W3:W75)</f>
        <v>230</v>
      </c>
      <c r="X76" s="3"/>
      <c r="Z76" s="22" t="s">
        <v>212</v>
      </c>
      <c r="AA76" s="3" t="n">
        <f aca="false">SUM(AA3:AA75)</f>
        <v>201</v>
      </c>
      <c r="AD76" s="22" t="s">
        <v>212</v>
      </c>
      <c r="AE76" s="3" t="n">
        <f aca="false">SUM(AE3:AE75)</f>
        <v>260</v>
      </c>
      <c r="AH76" s="22" t="s">
        <v>212</v>
      </c>
      <c r="AI76" s="3" t="n">
        <f aca="false">SUM(AI3:AI75)</f>
        <v>243</v>
      </c>
      <c r="AL76" s="22" t="s">
        <v>212</v>
      </c>
      <c r="AM76" s="3" t="n">
        <f aca="false">SUM(AM3:AM75)</f>
        <v>261</v>
      </c>
    </row>
    <row r="77" customFormat="false" ht="18" hidden="false" customHeight="false" outlineLevel="0" collapsed="false">
      <c r="A77" s="3"/>
      <c r="B77" s="22" t="s">
        <v>2054</v>
      </c>
      <c r="C77" s="3" t="n">
        <f aca="false">SUM(260-C76)</f>
        <v>39</v>
      </c>
      <c r="D77" s="3"/>
      <c r="E77" s="3"/>
      <c r="F77" s="22" t="s">
        <v>2054</v>
      </c>
      <c r="G77" s="3" t="n">
        <f aca="false">SUM(260-G76)</f>
        <v>-39</v>
      </c>
      <c r="H77" s="3"/>
      <c r="I77" s="3"/>
      <c r="J77" s="22" t="s">
        <v>2054</v>
      </c>
      <c r="K77" s="3" t="n">
        <f aca="false">SUM(260-K76)</f>
        <v>64</v>
      </c>
      <c r="L77" s="3"/>
      <c r="M77" s="3"/>
      <c r="N77" s="22" t="s">
        <v>2054</v>
      </c>
      <c r="O77" s="3" t="n">
        <f aca="false">SUM(260-O76)</f>
        <v>45</v>
      </c>
      <c r="P77" s="3"/>
      <c r="Q77" s="3"/>
      <c r="R77" s="22" t="s">
        <v>2054</v>
      </c>
      <c r="S77" s="3" t="n">
        <f aca="false">SUM(260-S76)</f>
        <v>28</v>
      </c>
      <c r="T77" s="3"/>
      <c r="U77" s="3"/>
      <c r="V77" s="22" t="s">
        <v>2054</v>
      </c>
      <c r="W77" s="3" t="n">
        <f aca="false">SUM(260-W76)</f>
        <v>30</v>
      </c>
      <c r="X77" s="3"/>
      <c r="Z77" s="22" t="s">
        <v>2054</v>
      </c>
      <c r="AA77" s="3" t="n">
        <f aca="false">SUM(260-AA76)</f>
        <v>59</v>
      </c>
      <c r="AD77" s="22" t="s">
        <v>2054</v>
      </c>
      <c r="AE77" s="3" t="n">
        <f aca="false">SUM(260-AE76)</f>
        <v>0</v>
      </c>
      <c r="AH77" s="22" t="s">
        <v>2054</v>
      </c>
      <c r="AI77" s="3" t="n">
        <f aca="false">SUM(260-AI76)</f>
        <v>17</v>
      </c>
      <c r="AL77" s="22" t="s">
        <v>2054</v>
      </c>
      <c r="AM77" s="3" t="n">
        <f aca="false">SUM(260-AM76)</f>
        <v>-1</v>
      </c>
    </row>
    <row r="78" customFormat="false" ht="18.75" hidden="false" customHeight="true" outlineLevel="0" collapsed="false">
      <c r="A78" s="23" t="s">
        <v>2055</v>
      </c>
      <c r="B78" s="23"/>
      <c r="C78" s="3"/>
      <c r="D78" s="3"/>
      <c r="E78" s="23" t="s">
        <v>2055</v>
      </c>
      <c r="F78" s="23"/>
      <c r="G78" s="3"/>
      <c r="H78" s="3"/>
      <c r="I78" s="23" t="s">
        <v>2055</v>
      </c>
      <c r="J78" s="23"/>
      <c r="K78" s="3"/>
      <c r="L78" s="3"/>
      <c r="M78" s="23" t="s">
        <v>2055</v>
      </c>
      <c r="N78" s="23"/>
      <c r="O78" s="3"/>
      <c r="P78" s="3"/>
      <c r="Q78" s="23" t="s">
        <v>2055</v>
      </c>
      <c r="R78" s="23"/>
      <c r="S78" s="3"/>
      <c r="T78" s="3"/>
      <c r="U78" s="23" t="s">
        <v>2055</v>
      </c>
      <c r="V78" s="23"/>
      <c r="W78" s="3"/>
      <c r="X78" s="3"/>
      <c r="Y78" s="23" t="s">
        <v>2055</v>
      </c>
      <c r="Z78" s="23"/>
      <c r="AC78" s="23" t="s">
        <v>2055</v>
      </c>
      <c r="AD78" s="23"/>
      <c r="AG78" s="23" t="s">
        <v>2055</v>
      </c>
      <c r="AH78" s="23"/>
      <c r="AK78" s="23" t="s">
        <v>2055</v>
      </c>
      <c r="AL78" s="23"/>
    </row>
    <row r="79" customFormat="false" ht="18" hidden="false" customHeight="true" outlineLevel="0" collapsed="false">
      <c r="A79" s="26"/>
      <c r="B79" s="26"/>
      <c r="C79" s="3"/>
      <c r="D79" s="3"/>
      <c r="E79" s="26"/>
      <c r="F79" s="26"/>
      <c r="G79" s="3"/>
      <c r="H79" s="3"/>
      <c r="I79" s="26"/>
      <c r="J79" s="26"/>
      <c r="K79" s="3"/>
      <c r="L79" s="3"/>
      <c r="M79" s="26"/>
      <c r="N79" s="26"/>
      <c r="O79" s="3"/>
      <c r="P79" s="3"/>
      <c r="Q79" s="26"/>
      <c r="R79" s="26"/>
      <c r="S79" s="3"/>
      <c r="T79" s="3"/>
      <c r="U79" s="26"/>
      <c r="V79" s="26"/>
      <c r="W79" s="3"/>
      <c r="X79" s="3"/>
    </row>
    <row r="80" s="2" customFormat="true" ht="18" hidden="false" customHeight="true" outlineLevel="0" collapsed="false">
      <c r="A80" s="27"/>
      <c r="B80" s="27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</row>
    <row r="81" s="2" customFormat="true" ht="18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</row>
    <row r="82" customFormat="false" ht="18" hidden="false" customHeight="true" outlineLevel="0" collapsed="false">
      <c r="A82" s="4"/>
      <c r="B82" s="4"/>
      <c r="C82" s="3"/>
      <c r="D82" s="3"/>
      <c r="E82" s="26"/>
      <c r="F82" s="26"/>
      <c r="G82" s="3"/>
      <c r="H82" s="3"/>
      <c r="I82" s="26"/>
      <c r="J82" s="26"/>
      <c r="K82" s="3"/>
      <c r="L82" s="3"/>
      <c r="M82" s="26"/>
      <c r="N82" s="26"/>
      <c r="O82" s="3"/>
      <c r="P82" s="3"/>
      <c r="Q82" s="26"/>
      <c r="R82" s="26"/>
      <c r="S82" s="3"/>
      <c r="T82" s="3"/>
      <c r="U82" s="26"/>
      <c r="V82" s="26"/>
      <c r="W82" s="3"/>
      <c r="X82" s="3"/>
    </row>
    <row r="83" customFormat="false" ht="18" hidden="false" customHeight="true" outlineLevel="0" collapsed="false">
      <c r="A83" s="4"/>
      <c r="B83" s="4"/>
      <c r="C83" s="3"/>
      <c r="D83" s="3"/>
      <c r="E83" s="26"/>
      <c r="F83" s="26"/>
      <c r="G83" s="3"/>
      <c r="H83" s="3"/>
      <c r="I83" s="26"/>
      <c r="J83" s="26"/>
      <c r="K83" s="3"/>
      <c r="L83" s="3"/>
      <c r="M83" s="26"/>
      <c r="N83" s="26"/>
      <c r="O83" s="3"/>
      <c r="P83" s="3"/>
      <c r="Q83" s="26"/>
      <c r="R83" s="26"/>
      <c r="S83" s="3"/>
      <c r="T83" s="3"/>
      <c r="U83" s="26"/>
      <c r="V83" s="26"/>
      <c r="W83" s="3"/>
      <c r="X83" s="3"/>
    </row>
    <row r="84" customFormat="false" ht="18" hidden="false" customHeight="true" outlineLevel="0" collapsed="false">
      <c r="A84" s="4"/>
      <c r="B84" s="4"/>
      <c r="C84" s="3"/>
      <c r="D84" s="3"/>
      <c r="E84" s="26"/>
      <c r="F84" s="26"/>
      <c r="G84" s="3"/>
      <c r="H84" s="3"/>
      <c r="I84" s="26"/>
      <c r="J84" s="26"/>
      <c r="K84" s="3"/>
      <c r="L84" s="3"/>
      <c r="M84" s="26"/>
      <c r="N84" s="26"/>
      <c r="O84" s="3"/>
      <c r="P84" s="3"/>
      <c r="Q84" s="26"/>
      <c r="R84" s="26"/>
      <c r="S84" s="3"/>
      <c r="T84" s="3"/>
      <c r="U84" s="26"/>
      <c r="V84" s="26"/>
      <c r="W84" s="3"/>
      <c r="X84" s="3"/>
    </row>
    <row r="85" customFormat="false" ht="18" hidden="false" customHeight="true" outlineLevel="0" collapsed="false">
      <c r="A85" s="4"/>
      <c r="B85" s="4"/>
      <c r="C85" s="3"/>
      <c r="D85" s="3"/>
      <c r="E85" s="26"/>
      <c r="F85" s="26"/>
      <c r="G85" s="3"/>
      <c r="H85" s="3"/>
      <c r="I85" s="26"/>
      <c r="J85" s="26"/>
      <c r="K85" s="3"/>
      <c r="L85" s="3"/>
      <c r="M85" s="26"/>
      <c r="N85" s="26"/>
      <c r="O85" s="3"/>
      <c r="P85" s="3"/>
      <c r="Q85" s="26"/>
      <c r="R85" s="26"/>
      <c r="S85" s="3"/>
      <c r="T85" s="3"/>
      <c r="U85" s="26"/>
      <c r="V85" s="26"/>
      <c r="W85" s="3"/>
      <c r="X85" s="3"/>
    </row>
    <row r="86" customFormat="false" ht="18" hidden="false" customHeight="true" outlineLevel="0" collapsed="false">
      <c r="A86" s="4"/>
      <c r="B86" s="4"/>
      <c r="C86" s="3"/>
      <c r="D86" s="3"/>
      <c r="E86" s="26"/>
      <c r="F86" s="26"/>
      <c r="G86" s="3"/>
      <c r="H86" s="3"/>
      <c r="I86" s="26"/>
      <c r="J86" s="26"/>
      <c r="K86" s="3"/>
      <c r="L86" s="3"/>
      <c r="M86" s="26"/>
      <c r="N86" s="26"/>
      <c r="O86" s="3"/>
      <c r="P86" s="3"/>
      <c r="Q86" s="26"/>
      <c r="R86" s="26"/>
      <c r="S86" s="3"/>
      <c r="T86" s="3"/>
      <c r="U86" s="26"/>
      <c r="V86" s="26"/>
      <c r="W86" s="3"/>
      <c r="X86" s="3"/>
    </row>
    <row r="87" customFormat="false" ht="18" hidden="false" customHeight="true" outlineLevel="0" collapsed="false">
      <c r="A87" s="4"/>
      <c r="B87" s="4"/>
      <c r="C87" s="3"/>
      <c r="D87" s="3"/>
      <c r="E87" s="26"/>
      <c r="F87" s="26"/>
      <c r="G87" s="3"/>
      <c r="H87" s="3"/>
      <c r="I87" s="26"/>
      <c r="J87" s="26"/>
      <c r="K87" s="3"/>
      <c r="L87" s="3"/>
      <c r="M87" s="26"/>
      <c r="N87" s="26"/>
      <c r="O87" s="3"/>
      <c r="P87" s="3"/>
      <c r="Q87" s="26"/>
      <c r="R87" s="26"/>
      <c r="S87" s="3"/>
      <c r="T87" s="3"/>
      <c r="U87" s="26"/>
      <c r="V87" s="26"/>
      <c r="W87" s="3"/>
      <c r="X87" s="3"/>
    </row>
    <row r="88" customFormat="false" ht="18" hidden="false" customHeight="true" outlineLevel="0" collapsed="false">
      <c r="A88" s="4"/>
      <c r="B88" s="4"/>
      <c r="C88" s="3"/>
      <c r="D88" s="3"/>
      <c r="E88" s="26"/>
      <c r="F88" s="26"/>
      <c r="G88" s="3"/>
      <c r="H88" s="3"/>
      <c r="I88" s="26"/>
      <c r="J88" s="26"/>
      <c r="K88" s="3"/>
      <c r="L88" s="3"/>
      <c r="M88" s="26"/>
      <c r="N88" s="26"/>
      <c r="O88" s="3"/>
      <c r="P88" s="3"/>
      <c r="Q88" s="26"/>
      <c r="R88" s="26"/>
      <c r="S88" s="3"/>
      <c r="T88" s="3"/>
      <c r="U88" s="26"/>
      <c r="V88" s="26"/>
      <c r="W88" s="3"/>
      <c r="X88" s="3"/>
    </row>
    <row r="89" customFormat="false" ht="18" hidden="false" customHeight="true" outlineLevel="0" collapsed="false">
      <c r="A89" s="4"/>
      <c r="B89" s="4"/>
      <c r="C89" s="3"/>
      <c r="D89" s="3"/>
      <c r="E89" s="26"/>
      <c r="F89" s="26"/>
      <c r="G89" s="3"/>
      <c r="H89" s="3"/>
      <c r="I89" s="26"/>
      <c r="J89" s="26"/>
      <c r="K89" s="3"/>
      <c r="L89" s="3"/>
      <c r="M89" s="26"/>
      <c r="N89" s="26"/>
      <c r="O89" s="3"/>
      <c r="P89" s="3"/>
      <c r="Q89" s="26"/>
      <c r="R89" s="26"/>
      <c r="S89" s="3"/>
      <c r="T89" s="3"/>
      <c r="U89" s="26"/>
      <c r="V89" s="26"/>
      <c r="W89" s="3"/>
      <c r="X89" s="3"/>
    </row>
    <row r="90" customFormat="false" ht="18" hidden="false" customHeight="true" outlineLevel="0" collapsed="false">
      <c r="A90" s="4"/>
      <c r="B90" s="4"/>
      <c r="C90" s="3"/>
      <c r="D90" s="3"/>
      <c r="E90" s="26"/>
      <c r="F90" s="26"/>
      <c r="G90" s="3"/>
      <c r="H90" s="3"/>
      <c r="I90" s="26"/>
      <c r="J90" s="26"/>
      <c r="K90" s="3"/>
      <c r="L90" s="3"/>
      <c r="M90" s="26"/>
      <c r="N90" s="26"/>
      <c r="O90" s="3"/>
      <c r="P90" s="3"/>
      <c r="Q90" s="26"/>
      <c r="R90" s="26"/>
      <c r="S90" s="3"/>
      <c r="T90" s="3"/>
      <c r="U90" s="26"/>
      <c r="V90" s="26"/>
      <c r="W90" s="3"/>
      <c r="X90" s="3"/>
    </row>
    <row r="91" customFormat="false" ht="18" hidden="false" customHeight="true" outlineLevel="0" collapsed="false">
      <c r="A91" s="26"/>
      <c r="B91" s="26"/>
      <c r="C91" s="3"/>
      <c r="D91" s="3"/>
      <c r="E91" s="26"/>
      <c r="F91" s="26"/>
      <c r="G91" s="3"/>
      <c r="H91" s="3"/>
      <c r="I91" s="26"/>
      <c r="J91" s="26"/>
      <c r="K91" s="3"/>
      <c r="L91" s="3"/>
      <c r="M91" s="26"/>
      <c r="N91" s="26"/>
      <c r="O91" s="3"/>
      <c r="P91" s="3"/>
      <c r="Q91" s="26"/>
      <c r="R91" s="26"/>
      <c r="S91" s="3"/>
      <c r="T91" s="3"/>
      <c r="U91" s="26"/>
      <c r="V91" s="26"/>
      <c r="W91" s="3"/>
      <c r="X91" s="3"/>
    </row>
    <row r="92" customFormat="false" ht="18" hidden="false" customHeight="true" outlineLevel="0" collapsed="false">
      <c r="A92" s="26"/>
      <c r="B92" s="26"/>
      <c r="C92" s="3"/>
      <c r="D92" s="3"/>
      <c r="E92" s="26"/>
      <c r="F92" s="26"/>
      <c r="G92" s="3"/>
      <c r="H92" s="3"/>
      <c r="I92" s="26"/>
      <c r="J92" s="26"/>
      <c r="K92" s="3"/>
      <c r="L92" s="3"/>
      <c r="M92" s="26"/>
      <c r="N92" s="26"/>
      <c r="O92" s="3"/>
      <c r="P92" s="3"/>
      <c r="Q92" s="26"/>
      <c r="R92" s="26"/>
      <c r="S92" s="3"/>
      <c r="T92" s="3"/>
      <c r="U92" s="26"/>
      <c r="V92" s="26"/>
      <c r="W92" s="3"/>
      <c r="X92" s="3"/>
    </row>
    <row r="93" customFormat="false" ht="18" hidden="false" customHeight="true" outlineLevel="0" collapsed="false">
      <c r="A93" s="26"/>
      <c r="B93" s="26"/>
      <c r="C93" s="3"/>
      <c r="D93" s="3"/>
      <c r="E93" s="26"/>
      <c r="F93" s="26"/>
      <c r="G93" s="3"/>
      <c r="H93" s="3"/>
      <c r="I93" s="26"/>
      <c r="J93" s="26"/>
      <c r="K93" s="3"/>
      <c r="L93" s="3"/>
      <c r="M93" s="26"/>
      <c r="N93" s="26"/>
      <c r="O93" s="3"/>
      <c r="P93" s="3"/>
      <c r="Q93" s="26"/>
      <c r="R93" s="26"/>
      <c r="S93" s="3"/>
      <c r="T93" s="3"/>
      <c r="U93" s="26"/>
      <c r="V93" s="26"/>
      <c r="W93" s="3"/>
      <c r="X93" s="3"/>
    </row>
    <row r="94" customFormat="false" ht="18" hidden="false" customHeight="true" outlineLevel="0" collapsed="false">
      <c r="A94" s="26"/>
      <c r="B94" s="26"/>
      <c r="C94" s="3"/>
      <c r="D94" s="3"/>
      <c r="E94" s="26"/>
      <c r="F94" s="26"/>
      <c r="G94" s="3"/>
      <c r="H94" s="3"/>
      <c r="I94" s="26"/>
      <c r="J94" s="26"/>
      <c r="K94" s="3"/>
      <c r="L94" s="3"/>
      <c r="M94" s="26"/>
      <c r="N94" s="26"/>
      <c r="O94" s="3"/>
      <c r="P94" s="3"/>
      <c r="Q94" s="26"/>
      <c r="R94" s="26"/>
      <c r="S94" s="3"/>
      <c r="T94" s="3"/>
      <c r="U94" s="26"/>
      <c r="V94" s="26"/>
      <c r="W94" s="3"/>
      <c r="X94" s="3"/>
    </row>
    <row r="96" customFormat="false" ht="18" hidden="false" customHeight="false" outlineLevel="0" collapsed="false">
      <c r="V96" s="3"/>
      <c r="W96" s="3"/>
      <c r="X96" s="3"/>
    </row>
    <row r="97" customFormat="false" ht="18" hidden="false" customHeight="false" outlineLevel="0" collapsed="false">
      <c r="V97" s="3"/>
      <c r="W97" s="3"/>
      <c r="X97" s="3"/>
    </row>
    <row r="98" s="29" customFormat="true" ht="18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s="16" customFormat="true" ht="18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8" hidden="false" customHeight="false" outlineLevel="0" collapsed="false">
      <c r="V100" s="3"/>
      <c r="W100" s="3"/>
      <c r="X100" s="3"/>
    </row>
    <row r="101" customFormat="false" ht="18" hidden="false" customHeight="false" outlineLevel="0" collapsed="false">
      <c r="V101" s="3"/>
      <c r="W101" s="3"/>
      <c r="X101" s="3"/>
    </row>
    <row r="102" s="29" customFormat="true" ht="18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s="16" customFormat="true" ht="18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s="29" customFormat="true" ht="18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s="16" customFormat="true" ht="18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8" hidden="false" customHeight="false" outlineLevel="0" collapsed="false">
      <c r="V106" s="3"/>
      <c r="W106" s="3"/>
      <c r="X106" s="3"/>
    </row>
    <row r="107" customFormat="false" ht="18" hidden="false" customHeight="false" outlineLevel="0" collapsed="false">
      <c r="V107" s="3"/>
      <c r="W107" s="3"/>
      <c r="X107" s="3"/>
    </row>
    <row r="108" s="29" customFormat="true" ht="18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s="16" customFormat="true" ht="18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8" hidden="false" customHeight="false" outlineLevel="0" collapsed="false">
      <c r="V110" s="3"/>
      <c r="W110" s="3"/>
      <c r="X110" s="3"/>
    </row>
    <row r="111" customFormat="false" ht="18" hidden="false" customHeight="false" outlineLevel="0" collapsed="false">
      <c r="V111" s="3"/>
      <c r="W111" s="3"/>
      <c r="X111" s="3"/>
    </row>
    <row r="112" s="29" customFormat="true" ht="18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s="16" customFormat="true" ht="18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8" hidden="false" customHeight="false" outlineLevel="0" collapsed="false">
      <c r="V114" s="3"/>
      <c r="W114" s="3"/>
      <c r="X114" s="3"/>
    </row>
    <row r="115" customFormat="false" ht="18" hidden="false" customHeight="false" outlineLevel="0" collapsed="false">
      <c r="V115" s="3"/>
      <c r="W115" s="3"/>
      <c r="X115" s="3"/>
    </row>
    <row r="116" customFormat="false" ht="18" hidden="false" customHeight="false" outlineLevel="0" collapsed="false">
      <c r="V116" s="3"/>
      <c r="W116" s="3"/>
      <c r="X116" s="3"/>
    </row>
    <row r="117" customFormat="false" ht="18" hidden="false" customHeight="false" outlineLevel="0" collapsed="false">
      <c r="V117" s="3"/>
      <c r="W117" s="3"/>
      <c r="X117" s="3"/>
    </row>
    <row r="118" customFormat="false" ht="18" hidden="false" customHeight="false" outlineLevel="0" collapsed="false">
      <c r="V118" s="3"/>
      <c r="W118" s="3"/>
      <c r="X118" s="3"/>
    </row>
    <row r="119" customFormat="false" ht="18" hidden="false" customHeight="false" outlineLevel="0" collapsed="false">
      <c r="V119" s="3"/>
      <c r="W119" s="3"/>
      <c r="X119" s="3"/>
    </row>
    <row r="120" customFormat="false" ht="18" hidden="false" customHeight="false" outlineLevel="0" collapsed="false">
      <c r="V120" s="3"/>
      <c r="W120" s="3"/>
      <c r="X120" s="3"/>
    </row>
    <row r="121" customFormat="false" ht="18" hidden="false" customHeight="false" outlineLevel="0" collapsed="false">
      <c r="V121" s="3"/>
      <c r="W121" s="3"/>
      <c r="X121" s="3"/>
    </row>
    <row r="122" customFormat="false" ht="18" hidden="false" customHeight="false" outlineLevel="0" collapsed="false">
      <c r="V122" s="3"/>
      <c r="W122" s="3"/>
      <c r="X122" s="3"/>
    </row>
    <row r="123" s="29" customFormat="true" ht="18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s="16" customFormat="true" ht="18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8" hidden="false" customHeight="false" outlineLevel="0" collapsed="false">
      <c r="V125" s="3"/>
      <c r="W125" s="3"/>
      <c r="X125" s="3"/>
    </row>
    <row r="126" customFormat="false" ht="18" hidden="false" customHeight="false" outlineLevel="0" collapsed="false">
      <c r="V126" s="3"/>
      <c r="W126" s="3"/>
      <c r="X126" s="3"/>
    </row>
    <row r="127" s="29" customFormat="true" ht="18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</sheetData>
  <mergeCells count="129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M1"/>
    <mergeCell ref="A78:B78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79:B79"/>
    <mergeCell ref="E79:F79"/>
    <mergeCell ref="I79:J79"/>
    <mergeCell ref="M79:N79"/>
    <mergeCell ref="Q79:R79"/>
    <mergeCell ref="U79:V79"/>
    <mergeCell ref="A80:B80"/>
    <mergeCell ref="E80:F80"/>
    <mergeCell ref="I80:J80"/>
    <mergeCell ref="M80:N80"/>
    <mergeCell ref="Q80:R80"/>
    <mergeCell ref="U80:V80"/>
    <mergeCell ref="A81:B81"/>
    <mergeCell ref="E81:F81"/>
    <mergeCell ref="I81:J81"/>
    <mergeCell ref="M81:N81"/>
    <mergeCell ref="Q81:R81"/>
    <mergeCell ref="U81:V81"/>
    <mergeCell ref="Z81:AA81"/>
    <mergeCell ref="AD81:AE81"/>
    <mergeCell ref="AH81:AI81"/>
    <mergeCell ref="AL81:AM81"/>
    <mergeCell ref="A82:B82"/>
    <mergeCell ref="E82:F82"/>
    <mergeCell ref="I82:J82"/>
    <mergeCell ref="M82:N82"/>
    <mergeCell ref="Q82:R82"/>
    <mergeCell ref="U82:V82"/>
    <mergeCell ref="A83:B83"/>
    <mergeCell ref="E83:F83"/>
    <mergeCell ref="I83:J83"/>
    <mergeCell ref="M83:N83"/>
    <mergeCell ref="Q83:R83"/>
    <mergeCell ref="U83:V83"/>
    <mergeCell ref="A84:B84"/>
    <mergeCell ref="E84:F84"/>
    <mergeCell ref="I84:J84"/>
    <mergeCell ref="M84:N84"/>
    <mergeCell ref="Q84:R84"/>
    <mergeCell ref="U84:V84"/>
    <mergeCell ref="A85:B85"/>
    <mergeCell ref="E85:F85"/>
    <mergeCell ref="I85:J85"/>
    <mergeCell ref="M85:N85"/>
    <mergeCell ref="Q85:R85"/>
    <mergeCell ref="U85:V85"/>
    <mergeCell ref="A86:B86"/>
    <mergeCell ref="E86:F86"/>
    <mergeCell ref="I86:J86"/>
    <mergeCell ref="M86:N86"/>
    <mergeCell ref="Q86:R86"/>
    <mergeCell ref="U86:V86"/>
    <mergeCell ref="A87:B87"/>
    <mergeCell ref="E87:F87"/>
    <mergeCell ref="I87:J87"/>
    <mergeCell ref="M87:N87"/>
    <mergeCell ref="Q87:R87"/>
    <mergeCell ref="U87:V87"/>
    <mergeCell ref="A88:B88"/>
    <mergeCell ref="E88:F88"/>
    <mergeCell ref="I88:J88"/>
    <mergeCell ref="M88:N88"/>
    <mergeCell ref="Q88:R88"/>
    <mergeCell ref="U88:V88"/>
    <mergeCell ref="A89:B89"/>
    <mergeCell ref="E89:F89"/>
    <mergeCell ref="I89:J89"/>
    <mergeCell ref="M89:N89"/>
    <mergeCell ref="Q89:R89"/>
    <mergeCell ref="U89:V89"/>
    <mergeCell ref="A90:B90"/>
    <mergeCell ref="E90:F90"/>
    <mergeCell ref="I90:J90"/>
    <mergeCell ref="M90:N90"/>
    <mergeCell ref="Q90:R90"/>
    <mergeCell ref="U90:V90"/>
    <mergeCell ref="A91:B91"/>
    <mergeCell ref="E91:F91"/>
    <mergeCell ref="I91:J91"/>
    <mergeCell ref="M91:N91"/>
    <mergeCell ref="Q91:R91"/>
    <mergeCell ref="U91:V91"/>
    <mergeCell ref="A92:B92"/>
    <mergeCell ref="E92:F92"/>
    <mergeCell ref="I92:J92"/>
    <mergeCell ref="M92:N92"/>
    <mergeCell ref="Q92:R92"/>
    <mergeCell ref="U92:V92"/>
    <mergeCell ref="A93:B93"/>
    <mergeCell ref="E93:F93"/>
    <mergeCell ref="I93:J93"/>
    <mergeCell ref="M93:N93"/>
    <mergeCell ref="Q93:R93"/>
    <mergeCell ref="U93:V93"/>
    <mergeCell ref="A94:B94"/>
    <mergeCell ref="E94:F94"/>
    <mergeCell ref="I94:J94"/>
    <mergeCell ref="M94:N94"/>
    <mergeCell ref="Q94:R94"/>
    <mergeCell ref="U94:V9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27" activeCellId="0" sqref="A27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27.32"/>
    <col collapsed="false" customWidth="true" hidden="false" outlineLevel="0" max="2" min="2" style="30" width="5.55"/>
    <col collapsed="false" customWidth="true" hidden="false" outlineLevel="0" max="3" min="3" style="30" width="2.99"/>
    <col collapsed="false" customWidth="true" hidden="false" outlineLevel="0" max="4" min="4" style="30" width="3.55"/>
    <col collapsed="false" customWidth="true" hidden="false" outlineLevel="0" max="5" min="5" style="30" width="3.99"/>
    <col collapsed="false" customWidth="true" hidden="false" outlineLevel="0" max="6" min="6" style="30" width="5.55"/>
    <col collapsed="false" customWidth="true" hidden="false" outlineLevel="0" max="7" min="7" style="30" width="6.55"/>
    <col collapsed="false" customWidth="false" hidden="false" outlineLevel="0" max="257" min="8" style="30" width="8.87"/>
  </cols>
  <sheetData>
    <row r="1" customFormat="false" ht="13.2" hidden="false" customHeight="false" outlineLevel="0" collapsed="false">
      <c r="A1" s="31" t="s">
        <v>286</v>
      </c>
      <c r="B1" s="31" t="s">
        <v>287</v>
      </c>
      <c r="C1" s="31" t="s">
        <v>288</v>
      </c>
      <c r="D1" s="31" t="s">
        <v>289</v>
      </c>
      <c r="E1" s="31" t="s">
        <v>290</v>
      </c>
      <c r="F1" s="31" t="s">
        <v>291</v>
      </c>
      <c r="G1" s="31" t="s">
        <v>292</v>
      </c>
    </row>
    <row r="2" customFormat="false" ht="13.2" hidden="false" customHeight="false" outlineLevel="0" collapsed="false">
      <c r="A2" s="32" t="s">
        <v>293</v>
      </c>
      <c r="B2" s="32" t="s">
        <v>294</v>
      </c>
      <c r="C2" s="32" t="s">
        <v>295</v>
      </c>
      <c r="D2" s="32" t="s">
        <v>296</v>
      </c>
      <c r="E2" s="32" t="s">
        <v>297</v>
      </c>
      <c r="F2" s="32" t="s">
        <v>298</v>
      </c>
      <c r="G2" s="32" t="s">
        <v>299</v>
      </c>
    </row>
    <row r="3" customFormat="false" ht="13.2" hidden="false" customHeight="false" outlineLevel="0" collapsed="false">
      <c r="A3" s="30" t="s">
        <v>300</v>
      </c>
      <c r="B3" s="30" t="s">
        <v>301</v>
      </c>
      <c r="C3" s="30" t="s">
        <v>302</v>
      </c>
      <c r="D3" s="30" t="s">
        <v>296</v>
      </c>
      <c r="E3" s="30" t="s">
        <v>303</v>
      </c>
      <c r="F3" s="30" t="s">
        <v>304</v>
      </c>
      <c r="G3" s="30" t="s">
        <v>305</v>
      </c>
    </row>
    <row r="4" customFormat="false" ht="13.2" hidden="false" customHeight="false" outlineLevel="0" collapsed="false">
      <c r="A4" s="33" t="s">
        <v>306</v>
      </c>
      <c r="B4" s="33" t="s">
        <v>307</v>
      </c>
      <c r="C4" s="33" t="s">
        <v>308</v>
      </c>
      <c r="D4" s="33" t="s">
        <v>296</v>
      </c>
      <c r="E4" s="33" t="s">
        <v>309</v>
      </c>
      <c r="F4" s="33" t="s">
        <v>310</v>
      </c>
      <c r="G4" s="33" t="s">
        <v>311</v>
      </c>
    </row>
    <row r="5" customFormat="false" ht="13.2" hidden="false" customHeight="false" outlineLevel="0" collapsed="false">
      <c r="A5" s="33" t="s">
        <v>312</v>
      </c>
      <c r="B5" s="33" t="s">
        <v>313</v>
      </c>
      <c r="C5" s="33" t="s">
        <v>314</v>
      </c>
      <c r="D5" s="33" t="s">
        <v>296</v>
      </c>
      <c r="E5" s="33" t="s">
        <v>315</v>
      </c>
      <c r="F5" s="33" t="s">
        <v>316</v>
      </c>
      <c r="G5" s="33" t="s">
        <v>317</v>
      </c>
    </row>
    <row r="6" customFormat="false" ht="13.2" hidden="false" customHeight="false" outlineLevel="0" collapsed="false">
      <c r="A6" s="30" t="s">
        <v>318</v>
      </c>
      <c r="B6" s="30" t="s">
        <v>319</v>
      </c>
      <c r="C6" s="30" t="s">
        <v>320</v>
      </c>
      <c r="D6" s="30" t="s">
        <v>296</v>
      </c>
      <c r="E6" s="30" t="s">
        <v>321</v>
      </c>
      <c r="F6" s="30" t="s">
        <v>322</v>
      </c>
      <c r="G6" s="30" t="s">
        <v>323</v>
      </c>
    </row>
    <row r="7" customFormat="false" ht="13.2" hidden="false" customHeight="false" outlineLevel="0" collapsed="false">
      <c r="A7" s="30" t="s">
        <v>324</v>
      </c>
      <c r="B7" s="30" t="s">
        <v>325</v>
      </c>
      <c r="C7" s="30" t="s">
        <v>326</v>
      </c>
      <c r="D7" s="30" t="s">
        <v>296</v>
      </c>
      <c r="E7" s="30" t="s">
        <v>327</v>
      </c>
      <c r="F7" s="30" t="s">
        <v>328</v>
      </c>
      <c r="G7" s="30" t="s">
        <v>329</v>
      </c>
    </row>
    <row r="8" customFormat="false" ht="13.2" hidden="false" customHeight="false" outlineLevel="0" collapsed="false">
      <c r="A8" s="30" t="s">
        <v>330</v>
      </c>
      <c r="B8" s="30" t="s">
        <v>331</v>
      </c>
      <c r="C8" s="30" t="s">
        <v>332</v>
      </c>
      <c r="D8" s="30" t="s">
        <v>296</v>
      </c>
      <c r="E8" s="30" t="s">
        <v>333</v>
      </c>
      <c r="F8" s="30" t="s">
        <v>334</v>
      </c>
      <c r="G8" s="30" t="s">
        <v>335</v>
      </c>
    </row>
    <row r="9" customFormat="false" ht="13.2" hidden="false" customHeight="false" outlineLevel="0" collapsed="false">
      <c r="A9" s="32" t="s">
        <v>336</v>
      </c>
      <c r="B9" s="32" t="s">
        <v>337</v>
      </c>
      <c r="C9" s="32" t="s">
        <v>314</v>
      </c>
      <c r="D9" s="32" t="s">
        <v>296</v>
      </c>
      <c r="E9" s="32" t="s">
        <v>338</v>
      </c>
      <c r="F9" s="32" t="s">
        <v>339</v>
      </c>
      <c r="G9" s="32" t="s">
        <v>340</v>
      </c>
    </row>
    <row r="10" customFormat="false" ht="13.2" hidden="false" customHeight="false" outlineLevel="0" collapsed="false">
      <c r="A10" s="30" t="s">
        <v>341</v>
      </c>
      <c r="B10" s="30" t="s">
        <v>342</v>
      </c>
      <c r="C10" s="30" t="s">
        <v>343</v>
      </c>
      <c r="D10" s="30" t="s">
        <v>296</v>
      </c>
      <c r="E10" s="30" t="s">
        <v>344</v>
      </c>
      <c r="F10" s="30" t="s">
        <v>345</v>
      </c>
      <c r="G10" s="30" t="s">
        <v>346</v>
      </c>
    </row>
    <row r="11" customFormat="false" ht="13.2" hidden="false" customHeight="false" outlineLevel="0" collapsed="false">
      <c r="A11" s="34" t="s">
        <v>347</v>
      </c>
      <c r="B11" s="34" t="s">
        <v>348</v>
      </c>
      <c r="C11" s="34" t="s">
        <v>314</v>
      </c>
      <c r="D11" s="34" t="s">
        <v>296</v>
      </c>
      <c r="E11" s="34" t="s">
        <v>349</v>
      </c>
      <c r="F11" s="34" t="s">
        <v>350</v>
      </c>
      <c r="G11" s="34" t="s">
        <v>351</v>
      </c>
    </row>
    <row r="12" customFormat="false" ht="13.2" hidden="false" customHeight="false" outlineLevel="0" collapsed="false">
      <c r="A12" s="33" t="s">
        <v>352</v>
      </c>
      <c r="B12" s="33" t="s">
        <v>353</v>
      </c>
      <c r="C12" s="33" t="s">
        <v>354</v>
      </c>
      <c r="D12" s="33" t="s">
        <v>296</v>
      </c>
      <c r="E12" s="33" t="s">
        <v>355</v>
      </c>
      <c r="F12" s="33" t="s">
        <v>356</v>
      </c>
      <c r="G12" s="33" t="s">
        <v>357</v>
      </c>
    </row>
    <row r="13" customFormat="false" ht="13.2" hidden="false" customHeight="false" outlineLevel="0" collapsed="false">
      <c r="A13" s="32" t="s">
        <v>358</v>
      </c>
      <c r="B13" s="32" t="s">
        <v>359</v>
      </c>
      <c r="C13" s="32" t="s">
        <v>314</v>
      </c>
      <c r="D13" s="32" t="s">
        <v>296</v>
      </c>
      <c r="E13" s="32" t="s">
        <v>360</v>
      </c>
      <c r="F13" s="32" t="s">
        <v>361</v>
      </c>
      <c r="G13" s="32" t="s">
        <v>362</v>
      </c>
    </row>
    <row r="14" customFormat="false" ht="13.2" hidden="false" customHeight="false" outlineLevel="0" collapsed="false">
      <c r="A14" s="33" t="s">
        <v>363</v>
      </c>
      <c r="B14" s="33" t="s">
        <v>364</v>
      </c>
      <c r="C14" s="33" t="s">
        <v>314</v>
      </c>
      <c r="D14" s="33" t="s">
        <v>296</v>
      </c>
      <c r="E14" s="33" t="s">
        <v>365</v>
      </c>
      <c r="F14" s="33" t="s">
        <v>366</v>
      </c>
      <c r="G14" s="33" t="s">
        <v>367</v>
      </c>
    </row>
    <row r="15" customFormat="false" ht="13.2" hidden="false" customHeight="false" outlineLevel="0" collapsed="false">
      <c r="A15" s="33" t="s">
        <v>368</v>
      </c>
      <c r="B15" s="33" t="s">
        <v>369</v>
      </c>
      <c r="C15" s="33" t="s">
        <v>314</v>
      </c>
      <c r="D15" s="33" t="s">
        <v>296</v>
      </c>
      <c r="E15" s="33" t="s">
        <v>327</v>
      </c>
      <c r="F15" s="33" t="s">
        <v>370</v>
      </c>
      <c r="G15" s="33" t="s">
        <v>335</v>
      </c>
    </row>
    <row r="16" customFormat="false" ht="13.2" hidden="false" customHeight="false" outlineLevel="0" collapsed="false">
      <c r="A16" s="33" t="s">
        <v>371</v>
      </c>
      <c r="B16" s="33" t="s">
        <v>372</v>
      </c>
      <c r="C16" s="33" t="s">
        <v>320</v>
      </c>
      <c r="D16" s="33" t="s">
        <v>296</v>
      </c>
      <c r="E16" s="33" t="s">
        <v>373</v>
      </c>
      <c r="F16" s="33" t="s">
        <v>374</v>
      </c>
      <c r="G16" s="33" t="s">
        <v>329</v>
      </c>
    </row>
    <row r="17" customFormat="false" ht="13.2" hidden="false" customHeight="false" outlineLevel="0" collapsed="false">
      <c r="A17" s="33" t="s">
        <v>375</v>
      </c>
      <c r="B17" s="33" t="s">
        <v>376</v>
      </c>
      <c r="C17" s="33" t="s">
        <v>302</v>
      </c>
      <c r="D17" s="33" t="s">
        <v>296</v>
      </c>
      <c r="E17" s="33" t="s">
        <v>377</v>
      </c>
      <c r="F17" s="33" t="s">
        <v>378</v>
      </c>
      <c r="G17" s="33" t="s">
        <v>379</v>
      </c>
    </row>
    <row r="18" customFormat="false" ht="13.2" hidden="false" customHeight="false" outlineLevel="0" collapsed="false">
      <c r="A18" s="33" t="s">
        <v>380</v>
      </c>
      <c r="B18" s="33" t="s">
        <v>381</v>
      </c>
      <c r="C18" s="33" t="s">
        <v>382</v>
      </c>
      <c r="D18" s="33" t="s">
        <v>354</v>
      </c>
      <c r="E18" s="33" t="s">
        <v>383</v>
      </c>
      <c r="F18" s="33" t="s">
        <v>384</v>
      </c>
      <c r="G18" s="33" t="s">
        <v>385</v>
      </c>
    </row>
    <row r="19" customFormat="false" ht="13.2" hidden="false" customHeight="false" outlineLevel="0" collapsed="false">
      <c r="A19" s="30" t="s">
        <v>386</v>
      </c>
      <c r="B19" s="30" t="s">
        <v>387</v>
      </c>
      <c r="C19" s="30" t="s">
        <v>388</v>
      </c>
      <c r="D19" s="30" t="s">
        <v>296</v>
      </c>
      <c r="E19" s="30" t="s">
        <v>389</v>
      </c>
      <c r="F19" s="30" t="s">
        <v>390</v>
      </c>
      <c r="G19" s="30" t="s">
        <v>346</v>
      </c>
    </row>
    <row r="20" customFormat="false" ht="13.2" hidden="false" customHeight="false" outlineLevel="0" collapsed="false">
      <c r="A20" s="33" t="s">
        <v>391</v>
      </c>
      <c r="B20" s="33" t="s">
        <v>392</v>
      </c>
      <c r="C20" s="33" t="s">
        <v>393</v>
      </c>
      <c r="D20" s="33" t="s">
        <v>296</v>
      </c>
      <c r="E20" s="33" t="s">
        <v>394</v>
      </c>
      <c r="F20" s="33" t="s">
        <v>395</v>
      </c>
      <c r="G20" s="33" t="s">
        <v>346</v>
      </c>
    </row>
    <row r="21" customFormat="false" ht="13.2" hidden="false" customHeight="false" outlineLevel="0" collapsed="false">
      <c r="A21" s="32" t="s">
        <v>396</v>
      </c>
      <c r="B21" s="32" t="s">
        <v>348</v>
      </c>
      <c r="C21" s="32" t="s">
        <v>326</v>
      </c>
      <c r="D21" s="32" t="s">
        <v>296</v>
      </c>
      <c r="E21" s="32" t="s">
        <v>397</v>
      </c>
      <c r="F21" s="32" t="s">
        <v>398</v>
      </c>
      <c r="G21" s="32" t="s">
        <v>399</v>
      </c>
    </row>
    <row r="22" customFormat="false" ht="13.2" hidden="false" customHeight="false" outlineLevel="0" collapsed="false">
      <c r="A22" s="32" t="s">
        <v>400</v>
      </c>
      <c r="B22" s="32" t="s">
        <v>401</v>
      </c>
      <c r="C22" s="32" t="s">
        <v>393</v>
      </c>
      <c r="D22" s="32" t="s">
        <v>296</v>
      </c>
      <c r="E22" s="32" t="s">
        <v>402</v>
      </c>
      <c r="F22" s="32" t="s">
        <v>403</v>
      </c>
      <c r="G22" s="32" t="s">
        <v>404</v>
      </c>
    </row>
    <row r="23" customFormat="false" ht="13.2" hidden="false" customHeight="false" outlineLevel="0" collapsed="false">
      <c r="A23" s="33" t="s">
        <v>405</v>
      </c>
      <c r="B23" s="33" t="s">
        <v>406</v>
      </c>
      <c r="C23" s="33" t="s">
        <v>332</v>
      </c>
      <c r="D23" s="33" t="s">
        <v>296</v>
      </c>
      <c r="E23" s="33" t="s">
        <v>360</v>
      </c>
      <c r="F23" s="33" t="s">
        <v>407</v>
      </c>
      <c r="G23" s="33" t="s">
        <v>335</v>
      </c>
    </row>
    <row r="24" customFormat="false" ht="13.2" hidden="false" customHeight="false" outlineLevel="0" collapsed="false">
      <c r="A24" s="33" t="s">
        <v>408</v>
      </c>
      <c r="B24" s="33" t="s">
        <v>409</v>
      </c>
      <c r="C24" s="33" t="s">
        <v>410</v>
      </c>
      <c r="D24" s="33" t="s">
        <v>296</v>
      </c>
      <c r="E24" s="33" t="s">
        <v>411</v>
      </c>
      <c r="F24" s="33" t="s">
        <v>412</v>
      </c>
      <c r="G24" s="33" t="s">
        <v>357</v>
      </c>
    </row>
    <row r="25" customFormat="false" ht="13.2" hidden="false" customHeight="false" outlineLevel="0" collapsed="false">
      <c r="A25" s="32" t="s">
        <v>413</v>
      </c>
      <c r="B25" s="32" t="s">
        <v>414</v>
      </c>
      <c r="C25" s="32" t="s">
        <v>415</v>
      </c>
      <c r="D25" s="32" t="s">
        <v>296</v>
      </c>
      <c r="E25" s="32" t="s">
        <v>416</v>
      </c>
      <c r="F25" s="32" t="s">
        <v>417</v>
      </c>
      <c r="G25" s="32" t="s">
        <v>317</v>
      </c>
    </row>
    <row r="26" customFormat="false" ht="13.2" hidden="false" customHeight="false" outlineLevel="0" collapsed="false">
      <c r="A26" s="30" t="s">
        <v>418</v>
      </c>
      <c r="B26" s="30" t="s">
        <v>419</v>
      </c>
      <c r="C26" s="30" t="s">
        <v>332</v>
      </c>
      <c r="D26" s="30" t="s">
        <v>296</v>
      </c>
      <c r="E26" s="30" t="s">
        <v>420</v>
      </c>
      <c r="F26" s="30" t="s">
        <v>421</v>
      </c>
      <c r="G26" s="30" t="s">
        <v>422</v>
      </c>
    </row>
    <row r="27" customFormat="false" ht="13.2" hidden="false" customHeight="false" outlineLevel="0" collapsed="false">
      <c r="A27" s="30" t="s">
        <v>423</v>
      </c>
      <c r="B27" s="30" t="s">
        <v>424</v>
      </c>
      <c r="C27" s="30" t="s">
        <v>410</v>
      </c>
      <c r="D27" s="30" t="s">
        <v>296</v>
      </c>
      <c r="E27" s="30" t="s">
        <v>425</v>
      </c>
      <c r="F27" s="30" t="s">
        <v>426</v>
      </c>
      <c r="G27" s="30" t="s">
        <v>427</v>
      </c>
    </row>
    <row r="28" customFormat="false" ht="13.2" hidden="false" customHeight="false" outlineLevel="0" collapsed="false">
      <c r="A28" s="30" t="s">
        <v>428</v>
      </c>
      <c r="B28" s="30" t="s">
        <v>429</v>
      </c>
      <c r="C28" s="30" t="s">
        <v>430</v>
      </c>
      <c r="D28" s="30" t="s">
        <v>296</v>
      </c>
      <c r="E28" s="30" t="s">
        <v>431</v>
      </c>
      <c r="F28" s="30" t="s">
        <v>432</v>
      </c>
      <c r="G28" s="30" t="s">
        <v>323</v>
      </c>
    </row>
    <row r="29" customFormat="false" ht="13.2" hidden="false" customHeight="false" outlineLevel="0" collapsed="false">
      <c r="A29" s="33" t="s">
        <v>433</v>
      </c>
      <c r="B29" s="33" t="s">
        <v>434</v>
      </c>
      <c r="C29" s="33" t="s">
        <v>326</v>
      </c>
      <c r="D29" s="33" t="s">
        <v>296</v>
      </c>
      <c r="E29" s="33" t="s">
        <v>435</v>
      </c>
      <c r="F29" s="33" t="s">
        <v>436</v>
      </c>
      <c r="G29" s="33" t="s">
        <v>437</v>
      </c>
    </row>
    <row r="30" customFormat="false" ht="13.2" hidden="false" customHeight="false" outlineLevel="0" collapsed="false">
      <c r="A30" s="33" t="s">
        <v>438</v>
      </c>
      <c r="B30" s="33" t="s">
        <v>439</v>
      </c>
      <c r="C30" s="33" t="s">
        <v>393</v>
      </c>
      <c r="D30" s="33" t="s">
        <v>296</v>
      </c>
      <c r="E30" s="33" t="s">
        <v>440</v>
      </c>
      <c r="F30" s="33" t="s">
        <v>417</v>
      </c>
      <c r="G30" s="33" t="s">
        <v>340</v>
      </c>
    </row>
    <row r="31" customFormat="false" ht="13.2" hidden="false" customHeight="false" outlineLevel="0" collapsed="false">
      <c r="A31" s="30" t="s">
        <v>441</v>
      </c>
      <c r="B31" s="30" t="s">
        <v>442</v>
      </c>
      <c r="C31" s="30" t="s">
        <v>332</v>
      </c>
      <c r="D31" s="30" t="s">
        <v>296</v>
      </c>
      <c r="E31" s="30" t="s">
        <v>402</v>
      </c>
      <c r="F31" s="30" t="s">
        <v>443</v>
      </c>
      <c r="G31" s="30" t="s">
        <v>444</v>
      </c>
    </row>
    <row r="32" customFormat="false" ht="13.2" hidden="false" customHeight="false" outlineLevel="0" collapsed="false">
      <c r="A32" s="30" t="s">
        <v>445</v>
      </c>
      <c r="B32" s="30" t="s">
        <v>446</v>
      </c>
      <c r="C32" s="30" t="s">
        <v>354</v>
      </c>
      <c r="D32" s="30" t="s">
        <v>296</v>
      </c>
      <c r="E32" s="30" t="s">
        <v>447</v>
      </c>
      <c r="F32" s="30" t="s">
        <v>448</v>
      </c>
      <c r="G32" s="30" t="s">
        <v>449</v>
      </c>
    </row>
    <row r="33" customFormat="false" ht="13.2" hidden="false" customHeight="false" outlineLevel="0" collapsed="false">
      <c r="A33" s="32" t="s">
        <v>450</v>
      </c>
      <c r="B33" s="32" t="s">
        <v>446</v>
      </c>
      <c r="C33" s="32" t="s">
        <v>354</v>
      </c>
      <c r="D33" s="32" t="s">
        <v>296</v>
      </c>
      <c r="E33" s="32" t="s">
        <v>451</v>
      </c>
      <c r="F33" s="32" t="s">
        <v>452</v>
      </c>
      <c r="G33" s="32" t="s">
        <v>453</v>
      </c>
    </row>
    <row r="34" customFormat="false" ht="13.2" hidden="false" customHeight="false" outlineLevel="0" collapsed="false">
      <c r="A34" s="35" t="s">
        <v>454</v>
      </c>
      <c r="B34" s="35" t="s">
        <v>455</v>
      </c>
      <c r="C34" s="35" t="s">
        <v>393</v>
      </c>
      <c r="D34" s="35" t="s">
        <v>296</v>
      </c>
      <c r="E34" s="35" t="s">
        <v>456</v>
      </c>
      <c r="F34" s="35" t="s">
        <v>457</v>
      </c>
      <c r="G34" s="35" t="s">
        <v>458</v>
      </c>
    </row>
    <row r="35" customFormat="false" ht="13.2" hidden="false" customHeight="false" outlineLevel="0" collapsed="false">
      <c r="A35" s="30" t="s">
        <v>459</v>
      </c>
      <c r="B35" s="30" t="s">
        <v>460</v>
      </c>
      <c r="C35" s="30" t="s">
        <v>332</v>
      </c>
      <c r="D35" s="30" t="s">
        <v>296</v>
      </c>
      <c r="E35" s="30" t="s">
        <v>461</v>
      </c>
      <c r="F35" s="30" t="s">
        <v>361</v>
      </c>
      <c r="G35" s="30" t="s">
        <v>444</v>
      </c>
    </row>
    <row r="36" customFormat="false" ht="13.2" hidden="false" customHeight="false" outlineLevel="0" collapsed="false">
      <c r="A36" s="30" t="s">
        <v>462</v>
      </c>
      <c r="B36" s="30" t="s">
        <v>463</v>
      </c>
      <c r="C36" s="30" t="s">
        <v>343</v>
      </c>
      <c r="D36" s="30" t="s">
        <v>296</v>
      </c>
      <c r="E36" s="30" t="s">
        <v>464</v>
      </c>
      <c r="F36" s="30" t="s">
        <v>465</v>
      </c>
      <c r="G36" s="30" t="s">
        <v>466</v>
      </c>
    </row>
    <row r="37" customFormat="false" ht="13.2" hidden="false" customHeight="false" outlineLevel="0" collapsed="false">
      <c r="A37" s="30" t="s">
        <v>467</v>
      </c>
      <c r="B37" s="30" t="s">
        <v>468</v>
      </c>
      <c r="C37" s="30" t="s">
        <v>430</v>
      </c>
      <c r="D37" s="30" t="s">
        <v>296</v>
      </c>
      <c r="E37" s="30" t="s">
        <v>464</v>
      </c>
      <c r="F37" s="30" t="s">
        <v>469</v>
      </c>
      <c r="G37" s="30" t="s">
        <v>340</v>
      </c>
    </row>
    <row r="38" customFormat="false" ht="13.2" hidden="false" customHeight="false" outlineLevel="0" collapsed="false">
      <c r="A38" s="30" t="s">
        <v>470</v>
      </c>
      <c r="B38" s="30" t="s">
        <v>471</v>
      </c>
      <c r="C38" s="30" t="s">
        <v>314</v>
      </c>
      <c r="D38" s="30" t="s">
        <v>296</v>
      </c>
      <c r="E38" s="30" t="s">
        <v>472</v>
      </c>
      <c r="F38" s="30" t="s">
        <v>473</v>
      </c>
      <c r="G38" s="30" t="s">
        <v>317</v>
      </c>
    </row>
    <row r="39" customFormat="false" ht="13.2" hidden="false" customHeight="false" outlineLevel="0" collapsed="false">
      <c r="A39" s="30" t="s">
        <v>474</v>
      </c>
      <c r="B39" s="30" t="s">
        <v>475</v>
      </c>
      <c r="C39" s="30" t="s">
        <v>410</v>
      </c>
      <c r="D39" s="30" t="s">
        <v>476</v>
      </c>
      <c r="E39" s="30" t="s">
        <v>477</v>
      </c>
      <c r="F39" s="30" t="s">
        <v>478</v>
      </c>
      <c r="G39" s="30" t="s">
        <v>479</v>
      </c>
    </row>
    <row r="40" customFormat="false" ht="13.2" hidden="false" customHeight="false" outlineLevel="0" collapsed="false">
      <c r="A40" s="30" t="s">
        <v>480</v>
      </c>
      <c r="B40" s="30" t="s">
        <v>481</v>
      </c>
      <c r="C40" s="30" t="s">
        <v>415</v>
      </c>
      <c r="D40" s="30" t="s">
        <v>482</v>
      </c>
      <c r="E40" s="30" t="s">
        <v>483</v>
      </c>
      <c r="F40" s="30" t="s">
        <v>484</v>
      </c>
      <c r="G40" s="30" t="s">
        <v>485</v>
      </c>
    </row>
    <row r="41" customFormat="false" ht="13.2" hidden="false" customHeight="false" outlineLevel="0" collapsed="false">
      <c r="A41" s="33" t="s">
        <v>486</v>
      </c>
      <c r="B41" s="33" t="s">
        <v>401</v>
      </c>
      <c r="C41" s="33" t="s">
        <v>314</v>
      </c>
      <c r="D41" s="33" t="s">
        <v>296</v>
      </c>
      <c r="E41" s="33" t="s">
        <v>487</v>
      </c>
      <c r="F41" s="33" t="s">
        <v>488</v>
      </c>
      <c r="G41" s="33" t="s">
        <v>489</v>
      </c>
    </row>
    <row r="42" customFormat="false" ht="13.2" hidden="false" customHeight="false" outlineLevel="0" collapsed="false">
      <c r="A42" s="32" t="s">
        <v>490</v>
      </c>
      <c r="B42" s="32" t="s">
        <v>460</v>
      </c>
      <c r="C42" s="32" t="s">
        <v>314</v>
      </c>
      <c r="D42" s="32" t="s">
        <v>296</v>
      </c>
      <c r="E42" s="32" t="s">
        <v>491</v>
      </c>
      <c r="F42" s="32" t="s">
        <v>492</v>
      </c>
      <c r="G42" s="32" t="s">
        <v>493</v>
      </c>
    </row>
    <row r="43" customFormat="false" ht="13.2" hidden="false" customHeight="false" outlineLevel="0" collapsed="false">
      <c r="A43" s="32" t="s">
        <v>494</v>
      </c>
      <c r="B43" s="32" t="s">
        <v>495</v>
      </c>
      <c r="C43" s="32" t="s">
        <v>332</v>
      </c>
      <c r="D43" s="32" t="s">
        <v>496</v>
      </c>
      <c r="E43" s="32" t="s">
        <v>497</v>
      </c>
      <c r="F43" s="32" t="s">
        <v>498</v>
      </c>
      <c r="G43" s="32" t="s">
        <v>493</v>
      </c>
    </row>
    <row r="44" customFormat="false" ht="13.2" hidden="false" customHeight="false" outlineLevel="0" collapsed="false">
      <c r="A44" s="30" t="s">
        <v>499</v>
      </c>
      <c r="B44" s="30" t="s">
        <v>500</v>
      </c>
      <c r="C44" s="30" t="s">
        <v>393</v>
      </c>
      <c r="D44" s="30" t="s">
        <v>296</v>
      </c>
      <c r="E44" s="30" t="s">
        <v>501</v>
      </c>
      <c r="F44" s="30" t="s">
        <v>502</v>
      </c>
      <c r="G44" s="30" t="s">
        <v>503</v>
      </c>
    </row>
    <row r="45" customFormat="false" ht="13.2" hidden="false" customHeight="false" outlineLevel="0" collapsed="false">
      <c r="A45" s="30" t="s">
        <v>504</v>
      </c>
      <c r="B45" s="30" t="s">
        <v>495</v>
      </c>
      <c r="C45" s="30" t="s">
        <v>320</v>
      </c>
      <c r="D45" s="30" t="s">
        <v>296</v>
      </c>
      <c r="E45" s="30" t="s">
        <v>464</v>
      </c>
      <c r="F45" s="30" t="s">
        <v>505</v>
      </c>
      <c r="G45" s="30" t="s">
        <v>503</v>
      </c>
    </row>
    <row r="46" customFormat="false" ht="13.2" hidden="false" customHeight="false" outlineLevel="0" collapsed="false">
      <c r="A46" s="33" t="s">
        <v>506</v>
      </c>
      <c r="B46" s="33" t="s">
        <v>507</v>
      </c>
      <c r="C46" s="33" t="s">
        <v>393</v>
      </c>
      <c r="D46" s="33" t="s">
        <v>296</v>
      </c>
      <c r="E46" s="33" t="s">
        <v>508</v>
      </c>
      <c r="F46" s="33" t="s">
        <v>322</v>
      </c>
      <c r="G46" s="33" t="s">
        <v>493</v>
      </c>
    </row>
    <row r="47" customFormat="false" ht="13.2" hidden="false" customHeight="false" outlineLevel="0" collapsed="false">
      <c r="A47" s="33" t="s">
        <v>509</v>
      </c>
      <c r="B47" s="33" t="s">
        <v>510</v>
      </c>
      <c r="C47" s="33" t="s">
        <v>320</v>
      </c>
      <c r="D47" s="33" t="s">
        <v>296</v>
      </c>
      <c r="E47" s="33" t="s">
        <v>511</v>
      </c>
      <c r="F47" s="33" t="s">
        <v>512</v>
      </c>
      <c r="G47" s="33" t="s">
        <v>351</v>
      </c>
    </row>
    <row r="48" customFormat="false" ht="13.2" hidden="false" customHeight="false" outlineLevel="0" collapsed="false">
      <c r="A48" s="30" t="s">
        <v>513</v>
      </c>
      <c r="B48" s="30" t="s">
        <v>514</v>
      </c>
      <c r="C48" s="30" t="s">
        <v>320</v>
      </c>
      <c r="D48" s="30" t="s">
        <v>296</v>
      </c>
      <c r="E48" s="30" t="s">
        <v>472</v>
      </c>
      <c r="F48" s="30" t="s">
        <v>515</v>
      </c>
      <c r="G48" s="30" t="s">
        <v>516</v>
      </c>
    </row>
    <row r="49" customFormat="false" ht="13.2" hidden="false" customHeight="false" outlineLevel="0" collapsed="false">
      <c r="A49" s="30" t="s">
        <v>517</v>
      </c>
      <c r="B49" s="30" t="s">
        <v>518</v>
      </c>
      <c r="C49" s="30" t="s">
        <v>430</v>
      </c>
      <c r="D49" s="30" t="s">
        <v>296</v>
      </c>
      <c r="E49" s="30" t="s">
        <v>519</v>
      </c>
      <c r="F49" s="30" t="s">
        <v>398</v>
      </c>
      <c r="G49" s="30" t="s">
        <v>466</v>
      </c>
    </row>
    <row r="50" customFormat="false" ht="13.2" hidden="false" customHeight="false" outlineLevel="0" collapsed="false">
      <c r="A50" s="30" t="s">
        <v>520</v>
      </c>
      <c r="B50" s="30" t="s">
        <v>521</v>
      </c>
      <c r="C50" s="30" t="s">
        <v>320</v>
      </c>
      <c r="D50" s="30" t="s">
        <v>296</v>
      </c>
      <c r="E50" s="30" t="s">
        <v>522</v>
      </c>
      <c r="F50" s="30" t="s">
        <v>523</v>
      </c>
      <c r="G50" s="30" t="s">
        <v>449</v>
      </c>
    </row>
    <row r="51" customFormat="false" ht="13.2" hidden="false" customHeight="false" outlineLevel="0" collapsed="false">
      <c r="A51" s="36" t="s">
        <v>524</v>
      </c>
      <c r="B51" s="36" t="s">
        <v>525</v>
      </c>
      <c r="C51" s="36" t="s">
        <v>410</v>
      </c>
      <c r="D51" s="36" t="s">
        <v>296</v>
      </c>
      <c r="E51" s="36" t="s">
        <v>526</v>
      </c>
      <c r="F51" s="36" t="s">
        <v>527</v>
      </c>
      <c r="G51" s="36" t="s">
        <v>493</v>
      </c>
    </row>
    <row r="52" customFormat="false" ht="13.2" hidden="false" customHeight="false" outlineLevel="0" collapsed="false">
      <c r="A52" s="32" t="s">
        <v>528</v>
      </c>
      <c r="B52" s="32" t="s">
        <v>529</v>
      </c>
      <c r="C52" s="32" t="s">
        <v>343</v>
      </c>
      <c r="D52" s="32" t="s">
        <v>296</v>
      </c>
      <c r="E52" s="32" t="s">
        <v>416</v>
      </c>
      <c r="F52" s="32" t="s">
        <v>530</v>
      </c>
      <c r="G52" s="32" t="s">
        <v>531</v>
      </c>
    </row>
    <row r="53" customFormat="false" ht="13.2" hidden="false" customHeight="false" outlineLevel="0" collapsed="false">
      <c r="A53" s="33" t="s">
        <v>532</v>
      </c>
      <c r="B53" s="33" t="s">
        <v>533</v>
      </c>
      <c r="C53" s="33" t="s">
        <v>415</v>
      </c>
      <c r="D53" s="33" t="s">
        <v>296</v>
      </c>
      <c r="E53" s="33" t="s">
        <v>534</v>
      </c>
      <c r="F53" s="33" t="s">
        <v>535</v>
      </c>
      <c r="G53" s="33" t="s">
        <v>357</v>
      </c>
    </row>
    <row r="54" customFormat="false" ht="13.2" hidden="false" customHeight="false" outlineLevel="0" collapsed="false">
      <c r="A54" s="30" t="s">
        <v>536</v>
      </c>
      <c r="B54" s="30" t="s">
        <v>537</v>
      </c>
      <c r="C54" s="30" t="s">
        <v>538</v>
      </c>
      <c r="D54" s="30" t="s">
        <v>296</v>
      </c>
      <c r="E54" s="30" t="s">
        <v>477</v>
      </c>
      <c r="F54" s="30" t="s">
        <v>498</v>
      </c>
      <c r="G54" s="30" t="s">
        <v>516</v>
      </c>
    </row>
    <row r="55" customFormat="false" ht="13.2" hidden="false" customHeight="false" outlineLevel="0" collapsed="false">
      <c r="A55" s="30" t="s">
        <v>539</v>
      </c>
      <c r="B55" s="30" t="s">
        <v>540</v>
      </c>
      <c r="C55" s="30" t="s">
        <v>320</v>
      </c>
      <c r="D55" s="30" t="s">
        <v>296</v>
      </c>
      <c r="E55" s="30" t="s">
        <v>541</v>
      </c>
      <c r="F55" s="30" t="s">
        <v>542</v>
      </c>
      <c r="G55" s="30" t="s">
        <v>335</v>
      </c>
    </row>
    <row r="56" customFormat="false" ht="13.2" hidden="false" customHeight="false" outlineLevel="0" collapsed="false">
      <c r="A56" s="33" t="s">
        <v>543</v>
      </c>
      <c r="B56" s="33" t="s">
        <v>544</v>
      </c>
      <c r="C56" s="33" t="s">
        <v>476</v>
      </c>
      <c r="D56" s="33" t="s">
        <v>296</v>
      </c>
      <c r="E56" s="33" t="s">
        <v>545</v>
      </c>
      <c r="F56" s="33" t="s">
        <v>546</v>
      </c>
      <c r="G56" s="33" t="s">
        <v>547</v>
      </c>
    </row>
    <row r="57" customFormat="false" ht="13.2" hidden="false" customHeight="false" outlineLevel="0" collapsed="false">
      <c r="A57" s="30" t="s">
        <v>548</v>
      </c>
      <c r="B57" s="30" t="s">
        <v>549</v>
      </c>
      <c r="C57" s="30" t="s">
        <v>332</v>
      </c>
      <c r="D57" s="30" t="s">
        <v>496</v>
      </c>
      <c r="E57" s="30" t="s">
        <v>501</v>
      </c>
      <c r="F57" s="30" t="s">
        <v>550</v>
      </c>
      <c r="G57" s="30" t="s">
        <v>551</v>
      </c>
    </row>
    <row r="58" customFormat="false" ht="13.2" hidden="false" customHeight="false" outlineLevel="0" collapsed="false">
      <c r="A58" s="30" t="s">
        <v>552</v>
      </c>
      <c r="B58" s="30" t="s">
        <v>553</v>
      </c>
      <c r="C58" s="30" t="s">
        <v>430</v>
      </c>
      <c r="D58" s="30" t="s">
        <v>296</v>
      </c>
      <c r="E58" s="30" t="s">
        <v>554</v>
      </c>
      <c r="F58" s="30" t="s">
        <v>555</v>
      </c>
      <c r="G58" s="30" t="s">
        <v>485</v>
      </c>
    </row>
    <row r="59" customFormat="false" ht="13.2" hidden="false" customHeight="false" outlineLevel="0" collapsed="false">
      <c r="A59" s="32" t="s">
        <v>556</v>
      </c>
      <c r="B59" s="32" t="s">
        <v>557</v>
      </c>
      <c r="C59" s="32" t="s">
        <v>343</v>
      </c>
      <c r="D59" s="32" t="s">
        <v>296</v>
      </c>
      <c r="E59" s="32" t="s">
        <v>558</v>
      </c>
      <c r="F59" s="32" t="s">
        <v>559</v>
      </c>
      <c r="G59" s="32" t="s">
        <v>458</v>
      </c>
    </row>
    <row r="60" customFormat="false" ht="13.2" hidden="false" customHeight="false" outlineLevel="0" collapsed="false">
      <c r="A60" s="30" t="s">
        <v>560</v>
      </c>
      <c r="B60" s="30" t="s">
        <v>561</v>
      </c>
      <c r="C60" s="30" t="s">
        <v>343</v>
      </c>
      <c r="D60" s="30" t="s">
        <v>296</v>
      </c>
      <c r="E60" s="30" t="s">
        <v>383</v>
      </c>
      <c r="F60" s="30" t="s">
        <v>562</v>
      </c>
      <c r="G60" s="30" t="s">
        <v>323</v>
      </c>
    </row>
    <row r="61" customFormat="false" ht="13.2" hidden="false" customHeight="false" outlineLevel="0" collapsed="false">
      <c r="A61" s="30" t="s">
        <v>563</v>
      </c>
      <c r="B61" s="30" t="s">
        <v>564</v>
      </c>
      <c r="C61" s="30" t="s">
        <v>565</v>
      </c>
      <c r="D61" s="30" t="s">
        <v>296</v>
      </c>
      <c r="E61" s="30" t="s">
        <v>566</v>
      </c>
      <c r="F61" s="30" t="s">
        <v>567</v>
      </c>
      <c r="G61" s="30" t="s">
        <v>568</v>
      </c>
    </row>
    <row r="62" customFormat="false" ht="13.2" hidden="false" customHeight="false" outlineLevel="0" collapsed="false">
      <c r="A62" s="30" t="s">
        <v>569</v>
      </c>
      <c r="B62" s="30" t="s">
        <v>570</v>
      </c>
      <c r="C62" s="30" t="s">
        <v>415</v>
      </c>
      <c r="D62" s="30" t="s">
        <v>296</v>
      </c>
      <c r="E62" s="30" t="s">
        <v>394</v>
      </c>
      <c r="F62" s="30" t="s">
        <v>334</v>
      </c>
      <c r="G62" s="30" t="s">
        <v>571</v>
      </c>
    </row>
    <row r="63" customFormat="false" ht="13.2" hidden="false" customHeight="false" outlineLevel="0" collapsed="false">
      <c r="A63" s="30" t="s">
        <v>572</v>
      </c>
      <c r="B63" s="30" t="s">
        <v>573</v>
      </c>
      <c r="C63" s="30" t="s">
        <v>415</v>
      </c>
      <c r="D63" s="30" t="s">
        <v>296</v>
      </c>
      <c r="E63" s="30" t="s">
        <v>574</v>
      </c>
      <c r="F63" s="30" t="s">
        <v>575</v>
      </c>
      <c r="G63" s="30" t="s">
        <v>531</v>
      </c>
    </row>
    <row r="64" customFormat="false" ht="13.2" hidden="false" customHeight="false" outlineLevel="0" collapsed="false">
      <c r="A64" s="30" t="s">
        <v>576</v>
      </c>
      <c r="B64" s="30" t="s">
        <v>577</v>
      </c>
      <c r="C64" s="30" t="s">
        <v>430</v>
      </c>
      <c r="D64" s="30" t="s">
        <v>565</v>
      </c>
      <c r="E64" s="30" t="s">
        <v>578</v>
      </c>
      <c r="F64" s="30" t="s">
        <v>579</v>
      </c>
      <c r="G64" s="30" t="s">
        <v>437</v>
      </c>
    </row>
    <row r="65" customFormat="false" ht="13.2" hidden="false" customHeight="false" outlineLevel="0" collapsed="false">
      <c r="A65" s="30" t="s">
        <v>580</v>
      </c>
      <c r="B65" s="30" t="s">
        <v>581</v>
      </c>
      <c r="C65" s="30" t="s">
        <v>382</v>
      </c>
      <c r="D65" s="30" t="s">
        <v>296</v>
      </c>
      <c r="E65" s="30" t="s">
        <v>321</v>
      </c>
      <c r="F65" s="30" t="s">
        <v>582</v>
      </c>
      <c r="G65" s="30" t="s">
        <v>493</v>
      </c>
    </row>
    <row r="66" customFormat="false" ht="13.2" hidden="false" customHeight="false" outlineLevel="0" collapsed="false">
      <c r="A66" s="30" t="s">
        <v>583</v>
      </c>
      <c r="B66" s="30" t="s">
        <v>584</v>
      </c>
      <c r="C66" s="30" t="s">
        <v>415</v>
      </c>
      <c r="D66" s="30" t="s">
        <v>496</v>
      </c>
      <c r="E66" s="30" t="s">
        <v>585</v>
      </c>
      <c r="F66" s="30" t="s">
        <v>586</v>
      </c>
      <c r="G66" s="30" t="s">
        <v>493</v>
      </c>
    </row>
    <row r="67" customFormat="false" ht="13.2" hidden="false" customHeight="false" outlineLevel="0" collapsed="false">
      <c r="A67" s="30" t="s">
        <v>587</v>
      </c>
      <c r="B67" s="30" t="s">
        <v>588</v>
      </c>
      <c r="C67" s="30" t="s">
        <v>538</v>
      </c>
      <c r="D67" s="30" t="s">
        <v>496</v>
      </c>
      <c r="E67" s="30" t="s">
        <v>589</v>
      </c>
      <c r="F67" s="30" t="s">
        <v>590</v>
      </c>
      <c r="G67" s="30" t="s">
        <v>489</v>
      </c>
    </row>
    <row r="68" customFormat="false" ht="13.2" hidden="false" customHeight="false" outlineLevel="0" collapsed="false">
      <c r="A68" s="30" t="s">
        <v>591</v>
      </c>
      <c r="B68" s="30" t="s">
        <v>592</v>
      </c>
      <c r="C68" s="30" t="s">
        <v>415</v>
      </c>
      <c r="D68" s="30" t="s">
        <v>296</v>
      </c>
      <c r="E68" s="30" t="s">
        <v>593</v>
      </c>
      <c r="F68" s="30" t="s">
        <v>594</v>
      </c>
      <c r="G68" s="30" t="s">
        <v>551</v>
      </c>
    </row>
    <row r="69" customFormat="false" ht="13.2" hidden="false" customHeight="false" outlineLevel="0" collapsed="false">
      <c r="A69" s="30" t="s">
        <v>595</v>
      </c>
      <c r="B69" s="30" t="s">
        <v>596</v>
      </c>
      <c r="C69" s="30" t="s">
        <v>415</v>
      </c>
      <c r="D69" s="30" t="s">
        <v>496</v>
      </c>
      <c r="E69" s="30" t="s">
        <v>541</v>
      </c>
      <c r="F69" s="30" t="s">
        <v>597</v>
      </c>
      <c r="G69" s="30" t="s">
        <v>598</v>
      </c>
    </row>
    <row r="70" customFormat="false" ht="13.2" hidden="false" customHeight="false" outlineLevel="0" collapsed="false">
      <c r="A70" s="30" t="s">
        <v>599</v>
      </c>
      <c r="B70" s="30" t="s">
        <v>600</v>
      </c>
      <c r="C70" s="30" t="s">
        <v>415</v>
      </c>
      <c r="D70" s="30" t="s">
        <v>296</v>
      </c>
      <c r="E70" s="30" t="s">
        <v>545</v>
      </c>
      <c r="F70" s="30" t="s">
        <v>601</v>
      </c>
      <c r="G70" s="30" t="s">
        <v>602</v>
      </c>
    </row>
    <row r="71" customFormat="false" ht="13.2" hidden="false" customHeight="false" outlineLevel="0" collapsed="false">
      <c r="A71" s="30" t="s">
        <v>603</v>
      </c>
      <c r="B71" s="30" t="s">
        <v>604</v>
      </c>
      <c r="C71" s="30" t="s">
        <v>382</v>
      </c>
      <c r="D71" s="30" t="s">
        <v>296</v>
      </c>
      <c r="E71" s="30" t="s">
        <v>566</v>
      </c>
      <c r="F71" s="30" t="s">
        <v>605</v>
      </c>
      <c r="G71" s="30" t="s">
        <v>323</v>
      </c>
    </row>
    <row r="72" customFormat="false" ht="13.2" hidden="false" customHeight="false" outlineLevel="0" collapsed="false">
      <c r="A72" s="30" t="s">
        <v>606</v>
      </c>
      <c r="B72" s="30" t="s">
        <v>607</v>
      </c>
      <c r="C72" s="30" t="s">
        <v>538</v>
      </c>
      <c r="D72" s="30" t="s">
        <v>296</v>
      </c>
      <c r="E72" s="30" t="s">
        <v>608</v>
      </c>
      <c r="F72" s="30" t="s">
        <v>609</v>
      </c>
      <c r="G72" s="30" t="s">
        <v>399</v>
      </c>
    </row>
    <row r="73" customFormat="false" ht="13.2" hidden="false" customHeight="false" outlineLevel="0" collapsed="false">
      <c r="A73" s="30" t="s">
        <v>610</v>
      </c>
      <c r="B73" s="30" t="s">
        <v>611</v>
      </c>
      <c r="C73" s="30" t="s">
        <v>538</v>
      </c>
      <c r="D73" s="30" t="s">
        <v>296</v>
      </c>
      <c r="E73" s="30" t="s">
        <v>612</v>
      </c>
      <c r="F73" s="30" t="s">
        <v>613</v>
      </c>
      <c r="G73" s="30" t="s">
        <v>602</v>
      </c>
    </row>
    <row r="74" customFormat="false" ht="13.2" hidden="false" customHeight="false" outlineLevel="0" collapsed="false">
      <c r="A74" s="30" t="s">
        <v>614</v>
      </c>
      <c r="B74" s="30" t="s">
        <v>615</v>
      </c>
      <c r="C74" s="30" t="s">
        <v>382</v>
      </c>
      <c r="D74" s="30" t="s">
        <v>296</v>
      </c>
      <c r="E74" s="30" t="s">
        <v>616</v>
      </c>
      <c r="F74" s="30" t="s">
        <v>617</v>
      </c>
      <c r="G74" s="30" t="s">
        <v>516</v>
      </c>
    </row>
    <row r="75" customFormat="false" ht="13.2" hidden="false" customHeight="false" outlineLevel="0" collapsed="false">
      <c r="A75" s="30" t="s">
        <v>618</v>
      </c>
      <c r="B75" s="30" t="s">
        <v>619</v>
      </c>
      <c r="C75" s="30" t="s">
        <v>538</v>
      </c>
      <c r="D75" s="30" t="s">
        <v>296</v>
      </c>
      <c r="E75" s="30" t="s">
        <v>620</v>
      </c>
      <c r="F75" s="30" t="s">
        <v>621</v>
      </c>
      <c r="G75" s="30" t="s">
        <v>622</v>
      </c>
    </row>
    <row r="76" customFormat="false" ht="13.2" hidden="false" customHeight="false" outlineLevel="0" collapsed="false">
      <c r="A76" s="33" t="s">
        <v>623</v>
      </c>
      <c r="B76" s="33" t="s">
        <v>624</v>
      </c>
      <c r="C76" s="33" t="s">
        <v>565</v>
      </c>
      <c r="D76" s="33" t="s">
        <v>296</v>
      </c>
      <c r="E76" s="33" t="s">
        <v>415</v>
      </c>
      <c r="F76" s="33" t="s">
        <v>625</v>
      </c>
      <c r="G76" s="33" t="s">
        <v>444</v>
      </c>
    </row>
    <row r="77" customFormat="false" ht="13.2" hidden="false" customHeight="false" outlineLevel="0" collapsed="false">
      <c r="A77" s="30" t="s">
        <v>626</v>
      </c>
      <c r="B77" s="30" t="s">
        <v>627</v>
      </c>
      <c r="C77" s="30" t="s">
        <v>382</v>
      </c>
      <c r="D77" s="30" t="s">
        <v>296</v>
      </c>
      <c r="E77" s="30" t="s">
        <v>628</v>
      </c>
      <c r="F77" s="30" t="s">
        <v>629</v>
      </c>
      <c r="G77" s="30" t="s">
        <v>493</v>
      </c>
    </row>
    <row r="78" customFormat="false" ht="13.2" hidden="false" customHeight="false" outlineLevel="0" collapsed="false">
      <c r="A78" s="30" t="s">
        <v>630</v>
      </c>
      <c r="B78" s="30" t="s">
        <v>631</v>
      </c>
      <c r="C78" s="30" t="s">
        <v>476</v>
      </c>
      <c r="D78" s="30" t="s">
        <v>296</v>
      </c>
      <c r="E78" s="30" t="s">
        <v>632</v>
      </c>
      <c r="F78" s="30" t="s">
        <v>633</v>
      </c>
      <c r="G78" s="30" t="s">
        <v>602</v>
      </c>
    </row>
    <row r="79" customFormat="false" ht="13.2" hidden="false" customHeight="false" outlineLevel="0" collapsed="false">
      <c r="A79" s="30" t="s">
        <v>634</v>
      </c>
      <c r="B79" s="30" t="s">
        <v>521</v>
      </c>
      <c r="C79" s="30" t="s">
        <v>565</v>
      </c>
      <c r="D79" s="30" t="s">
        <v>296</v>
      </c>
      <c r="E79" s="30" t="s">
        <v>635</v>
      </c>
      <c r="F79" s="30" t="s">
        <v>636</v>
      </c>
      <c r="G79" s="30" t="s">
        <v>637</v>
      </c>
    </row>
    <row r="80" customFormat="false" ht="13.2" hidden="false" customHeight="false" outlineLevel="0" collapsed="false">
      <c r="A80" s="30" t="s">
        <v>638</v>
      </c>
      <c r="B80" s="30" t="s">
        <v>639</v>
      </c>
      <c r="C80" s="30" t="s">
        <v>496</v>
      </c>
      <c r="D80" s="30" t="s">
        <v>296</v>
      </c>
      <c r="E80" s="30" t="s">
        <v>640</v>
      </c>
      <c r="F80" s="30" t="s">
        <v>641</v>
      </c>
      <c r="G80" s="30" t="s">
        <v>642</v>
      </c>
    </row>
    <row r="81" customFormat="false" ht="13.2" hidden="false" customHeight="false" outlineLevel="0" collapsed="false">
      <c r="A81" s="30" t="s">
        <v>643</v>
      </c>
      <c r="B81" s="30" t="s">
        <v>644</v>
      </c>
      <c r="C81" s="30" t="s">
        <v>538</v>
      </c>
      <c r="D81" s="30" t="s">
        <v>296</v>
      </c>
      <c r="E81" s="30" t="s">
        <v>645</v>
      </c>
      <c r="F81" s="30" t="s">
        <v>646</v>
      </c>
      <c r="G81" s="30" t="s">
        <v>385</v>
      </c>
    </row>
    <row r="82" customFormat="false" ht="13.2" hidden="false" customHeight="false" outlineLevel="0" collapsed="false">
      <c r="A82" s="32" t="s">
        <v>647</v>
      </c>
      <c r="B82" s="32" t="s">
        <v>648</v>
      </c>
      <c r="C82" s="32" t="s">
        <v>382</v>
      </c>
      <c r="D82" s="32" t="s">
        <v>296</v>
      </c>
      <c r="E82" s="32" t="s">
        <v>534</v>
      </c>
      <c r="F82" s="32" t="s">
        <v>649</v>
      </c>
      <c r="G82" s="32" t="s">
        <v>531</v>
      </c>
    </row>
    <row r="83" customFormat="false" ht="13.2" hidden="false" customHeight="false" outlineLevel="0" collapsed="false">
      <c r="A83" s="30" t="s">
        <v>650</v>
      </c>
      <c r="B83" s="30" t="s">
        <v>651</v>
      </c>
      <c r="C83" s="30" t="s">
        <v>651</v>
      </c>
      <c r="D83" s="30" t="s">
        <v>651</v>
      </c>
      <c r="E83" s="30" t="s">
        <v>651</v>
      </c>
      <c r="F83" s="30" t="s">
        <v>651</v>
      </c>
      <c r="G83" s="30" t="s">
        <v>651</v>
      </c>
    </row>
    <row r="84" customFormat="false" ht="13.2" hidden="false" customHeight="false" outlineLevel="0" collapsed="false">
      <c r="A84" s="30" t="s">
        <v>652</v>
      </c>
      <c r="B84" s="30" t="s">
        <v>653</v>
      </c>
      <c r="C84" s="30" t="s">
        <v>296</v>
      </c>
      <c r="D84" s="30" t="s">
        <v>296</v>
      </c>
      <c r="E84" s="30" t="s">
        <v>295</v>
      </c>
      <c r="F84" s="30" t="s">
        <v>654</v>
      </c>
      <c r="G84" s="30" t="s">
        <v>655</v>
      </c>
    </row>
    <row r="85" customFormat="false" ht="13.2" hidden="false" customHeight="false" outlineLevel="0" collapsed="false">
      <c r="A85" s="30" t="s">
        <v>656</v>
      </c>
      <c r="B85" s="30" t="s">
        <v>657</v>
      </c>
      <c r="C85" s="30" t="s">
        <v>496</v>
      </c>
      <c r="D85" s="30" t="s">
        <v>296</v>
      </c>
      <c r="E85" s="30" t="s">
        <v>658</v>
      </c>
      <c r="F85" s="30" t="s">
        <v>465</v>
      </c>
      <c r="G85" s="30" t="s">
        <v>659</v>
      </c>
    </row>
    <row r="86" customFormat="false" ht="13.2" hidden="false" customHeight="false" outlineLevel="0" collapsed="false">
      <c r="A86" s="30" t="s">
        <v>660</v>
      </c>
      <c r="B86" s="30" t="s">
        <v>651</v>
      </c>
      <c r="C86" s="30" t="s">
        <v>651</v>
      </c>
      <c r="D86" s="30" t="s">
        <v>651</v>
      </c>
      <c r="E86" s="30" t="s">
        <v>651</v>
      </c>
      <c r="F86" s="30" t="s">
        <v>651</v>
      </c>
      <c r="G86" s="30" t="s">
        <v>651</v>
      </c>
    </row>
    <row r="87" customFormat="false" ht="13.2" hidden="false" customHeight="false" outlineLevel="0" collapsed="false">
      <c r="A87" s="30" t="s">
        <v>661</v>
      </c>
      <c r="B87" s="30" t="s">
        <v>662</v>
      </c>
      <c r="C87" s="30" t="s">
        <v>382</v>
      </c>
      <c r="D87" s="30" t="s">
        <v>296</v>
      </c>
      <c r="E87" s="30" t="s">
        <v>388</v>
      </c>
      <c r="F87" s="30" t="s">
        <v>663</v>
      </c>
      <c r="G87" s="30" t="s">
        <v>458</v>
      </c>
    </row>
    <row r="88" customFormat="false" ht="13.2" hidden="false" customHeight="false" outlineLevel="0" collapsed="false">
      <c r="A88" s="36" t="s">
        <v>664</v>
      </c>
      <c r="B88" s="36" t="s">
        <v>665</v>
      </c>
      <c r="C88" s="36" t="s">
        <v>496</v>
      </c>
      <c r="D88" s="36" t="s">
        <v>296</v>
      </c>
      <c r="E88" s="36" t="s">
        <v>314</v>
      </c>
      <c r="F88" s="36" t="s">
        <v>666</v>
      </c>
      <c r="G88" s="36" t="s">
        <v>667</v>
      </c>
    </row>
    <row r="89" customFormat="false" ht="13.2" hidden="false" customHeight="false" outlineLevel="0" collapsed="false">
      <c r="A89" s="30" t="s">
        <v>668</v>
      </c>
      <c r="B89" s="30" t="s">
        <v>669</v>
      </c>
      <c r="C89" s="30" t="s">
        <v>296</v>
      </c>
      <c r="D89" s="30" t="s">
        <v>296</v>
      </c>
      <c r="E89" s="30" t="s">
        <v>415</v>
      </c>
      <c r="F89" s="30" t="s">
        <v>670</v>
      </c>
      <c r="G89" s="30" t="s">
        <v>671</v>
      </c>
    </row>
    <row r="90" customFormat="false" ht="13.2" hidden="false" customHeight="false" outlineLevel="0" collapsed="false">
      <c r="A90" s="30" t="s">
        <v>672</v>
      </c>
      <c r="B90" s="30" t="s">
        <v>673</v>
      </c>
      <c r="C90" s="30" t="s">
        <v>296</v>
      </c>
      <c r="D90" s="30" t="s">
        <v>296</v>
      </c>
      <c r="E90" s="30" t="s">
        <v>674</v>
      </c>
      <c r="F90" s="30" t="s">
        <v>675</v>
      </c>
      <c r="G90" s="30" t="s">
        <v>655</v>
      </c>
    </row>
    <row r="91" customFormat="false" ht="13.2" hidden="false" customHeight="false" outlineLevel="0" collapsed="false">
      <c r="A91" s="30" t="s">
        <v>676</v>
      </c>
      <c r="B91" s="30" t="s">
        <v>677</v>
      </c>
      <c r="C91" s="30" t="s">
        <v>296</v>
      </c>
      <c r="D91" s="30" t="s">
        <v>296</v>
      </c>
      <c r="E91" s="30" t="s">
        <v>496</v>
      </c>
      <c r="F91" s="30" t="s">
        <v>678</v>
      </c>
      <c r="G91" s="30" t="s">
        <v>458</v>
      </c>
    </row>
    <row r="92" customFormat="false" ht="13.2" hidden="false" customHeight="false" outlineLevel="0" collapsed="false">
      <c r="A92" s="30" t="s">
        <v>679</v>
      </c>
      <c r="B92" s="30" t="s">
        <v>680</v>
      </c>
      <c r="C92" s="30" t="s">
        <v>296</v>
      </c>
      <c r="D92" s="30" t="s">
        <v>296</v>
      </c>
      <c r="E92" s="30" t="s">
        <v>415</v>
      </c>
      <c r="F92" s="30" t="s">
        <v>681</v>
      </c>
      <c r="G92" s="30" t="s">
        <v>682</v>
      </c>
    </row>
    <row r="93" customFormat="false" ht="13.2" hidden="false" customHeight="false" outlineLevel="0" collapsed="false">
      <c r="A93" s="30" t="s">
        <v>683</v>
      </c>
      <c r="B93" s="30" t="s">
        <v>684</v>
      </c>
      <c r="C93" s="30" t="s">
        <v>496</v>
      </c>
      <c r="D93" s="30" t="s">
        <v>296</v>
      </c>
      <c r="E93" s="30" t="s">
        <v>685</v>
      </c>
      <c r="F93" s="30" t="s">
        <v>681</v>
      </c>
      <c r="G93" s="30" t="s">
        <v>686</v>
      </c>
    </row>
    <row r="94" customFormat="false" ht="13.2" hidden="false" customHeight="false" outlineLevel="0" collapsed="false">
      <c r="A94" s="35" t="s">
        <v>687</v>
      </c>
      <c r="B94" s="35" t="s">
        <v>688</v>
      </c>
      <c r="C94" s="35" t="s">
        <v>565</v>
      </c>
      <c r="D94" s="35" t="s">
        <v>296</v>
      </c>
      <c r="E94" s="35" t="s">
        <v>689</v>
      </c>
      <c r="F94" s="35" t="s">
        <v>690</v>
      </c>
      <c r="G94" s="35" t="s">
        <v>598</v>
      </c>
    </row>
    <row r="95" customFormat="false" ht="13.2" hidden="false" customHeight="false" outlineLevel="0" collapsed="false">
      <c r="A95" s="30" t="s">
        <v>691</v>
      </c>
      <c r="B95" s="30" t="s">
        <v>692</v>
      </c>
      <c r="C95" s="30" t="s">
        <v>296</v>
      </c>
      <c r="D95" s="30" t="s">
        <v>296</v>
      </c>
      <c r="E95" s="30" t="s">
        <v>565</v>
      </c>
      <c r="F95" s="30" t="s">
        <v>693</v>
      </c>
      <c r="G95" s="30" t="s">
        <v>694</v>
      </c>
    </row>
    <row r="96" customFormat="false" ht="13.2" hidden="false" customHeight="false" outlineLevel="0" collapsed="false">
      <c r="A96" s="30" t="s">
        <v>695</v>
      </c>
      <c r="B96" s="30" t="s">
        <v>696</v>
      </c>
      <c r="C96" s="30" t="s">
        <v>496</v>
      </c>
      <c r="D96" s="30" t="s">
        <v>296</v>
      </c>
      <c r="E96" s="30" t="s">
        <v>302</v>
      </c>
      <c r="F96" s="30" t="s">
        <v>697</v>
      </c>
      <c r="G96" s="30" t="s">
        <v>698</v>
      </c>
    </row>
    <row r="97" customFormat="false" ht="13.2" hidden="false" customHeight="false" outlineLevel="0" collapsed="false">
      <c r="A97" s="30" t="s">
        <v>699</v>
      </c>
      <c r="B97" s="30" t="s">
        <v>700</v>
      </c>
      <c r="C97" s="30" t="s">
        <v>296</v>
      </c>
      <c r="D97" s="30" t="s">
        <v>296</v>
      </c>
      <c r="E97" s="30" t="s">
        <v>415</v>
      </c>
      <c r="F97" s="30" t="s">
        <v>403</v>
      </c>
      <c r="G97" s="30" t="s">
        <v>701</v>
      </c>
    </row>
    <row r="98" customFormat="false" ht="13.2" hidden="false" customHeight="false" outlineLevel="0" collapsed="false">
      <c r="A98" s="30" t="s">
        <v>702</v>
      </c>
      <c r="B98" s="30" t="s">
        <v>703</v>
      </c>
      <c r="C98" s="30" t="s">
        <v>296</v>
      </c>
      <c r="D98" s="30" t="s">
        <v>296</v>
      </c>
      <c r="E98" s="30" t="s">
        <v>415</v>
      </c>
      <c r="F98" s="30" t="s">
        <v>649</v>
      </c>
      <c r="G98" s="30" t="s">
        <v>704</v>
      </c>
    </row>
    <row r="99" customFormat="false" ht="13.2" hidden="false" customHeight="false" outlineLevel="0" collapsed="false">
      <c r="A99" s="30" t="s">
        <v>705</v>
      </c>
      <c r="B99" s="30" t="s">
        <v>706</v>
      </c>
      <c r="C99" s="30" t="s">
        <v>296</v>
      </c>
      <c r="D99" s="30" t="s">
        <v>296</v>
      </c>
      <c r="E99" s="30" t="s">
        <v>332</v>
      </c>
      <c r="F99" s="30" t="s">
        <v>707</v>
      </c>
      <c r="G99" s="30" t="s">
        <v>708</v>
      </c>
    </row>
    <row r="100" customFormat="false" ht="13.2" hidden="false" customHeight="false" outlineLevel="0" collapsed="false">
      <c r="A100" s="30" t="s">
        <v>709</v>
      </c>
      <c r="B100" s="30" t="s">
        <v>710</v>
      </c>
      <c r="C100" s="30" t="s">
        <v>296</v>
      </c>
      <c r="D100" s="30" t="s">
        <v>296</v>
      </c>
      <c r="E100" s="30" t="s">
        <v>382</v>
      </c>
      <c r="F100" s="30" t="s">
        <v>711</v>
      </c>
      <c r="G100" s="30" t="s">
        <v>444</v>
      </c>
    </row>
    <row r="101" customFormat="false" ht="13.2" hidden="false" customHeight="false" outlineLevel="0" collapsed="false">
      <c r="A101" s="30" t="s">
        <v>712</v>
      </c>
      <c r="B101" s="30" t="s">
        <v>713</v>
      </c>
      <c r="C101" s="30" t="s">
        <v>296</v>
      </c>
      <c r="D101" s="30" t="s">
        <v>296</v>
      </c>
      <c r="E101" s="30" t="s">
        <v>476</v>
      </c>
      <c r="F101" s="30" t="s">
        <v>714</v>
      </c>
      <c r="G101" s="30" t="s">
        <v>715</v>
      </c>
    </row>
    <row r="102" customFormat="false" ht="15" hidden="false" customHeight="true" outlineLevel="0" collapsed="false">
      <c r="A102" s="30" t="s">
        <v>716</v>
      </c>
      <c r="B102" s="30" t="s">
        <v>717</v>
      </c>
      <c r="C102" s="30" t="s">
        <v>296</v>
      </c>
      <c r="D102" s="30" t="s">
        <v>296</v>
      </c>
      <c r="E102" s="30" t="s">
        <v>296</v>
      </c>
      <c r="F102" s="30" t="s">
        <v>678</v>
      </c>
      <c r="G102" s="30" t="s">
        <v>458</v>
      </c>
    </row>
    <row r="103" customFormat="false" ht="13.2" hidden="false" customHeight="false" outlineLevel="0" collapsed="false">
      <c r="A103" s="30" t="s">
        <v>718</v>
      </c>
      <c r="B103" s="30" t="s">
        <v>719</v>
      </c>
      <c r="C103" s="30" t="s">
        <v>496</v>
      </c>
      <c r="D103" s="30" t="s">
        <v>296</v>
      </c>
      <c r="E103" s="30" t="s">
        <v>393</v>
      </c>
      <c r="F103" s="30" t="s">
        <v>720</v>
      </c>
      <c r="G103" s="30" t="s">
        <v>323</v>
      </c>
    </row>
    <row r="104" customFormat="false" ht="13.2" hidden="false" customHeight="false" outlineLevel="0" collapsed="false">
      <c r="A104" s="30" t="s">
        <v>721</v>
      </c>
      <c r="B104" s="30" t="s">
        <v>722</v>
      </c>
      <c r="C104" s="30" t="s">
        <v>296</v>
      </c>
      <c r="D104" s="30" t="s">
        <v>296</v>
      </c>
      <c r="E104" s="30" t="s">
        <v>608</v>
      </c>
      <c r="F104" s="30" t="s">
        <v>723</v>
      </c>
      <c r="G104" s="30" t="s">
        <v>724</v>
      </c>
    </row>
    <row r="105" customFormat="false" ht="13.2" hidden="false" customHeight="false" outlineLevel="0" collapsed="false">
      <c r="A105" s="30" t="s">
        <v>725</v>
      </c>
      <c r="B105" s="30" t="s">
        <v>726</v>
      </c>
      <c r="C105" s="30" t="s">
        <v>496</v>
      </c>
      <c r="D105" s="30" t="s">
        <v>296</v>
      </c>
      <c r="E105" s="30" t="s">
        <v>354</v>
      </c>
      <c r="F105" s="30" t="s">
        <v>727</v>
      </c>
      <c r="G105" s="30" t="s">
        <v>728</v>
      </c>
    </row>
    <row r="106" customFormat="false" ht="13.2" hidden="false" customHeight="false" outlineLevel="0" collapsed="false">
      <c r="A106" s="30" t="s">
        <v>729</v>
      </c>
      <c r="B106" s="30" t="s">
        <v>717</v>
      </c>
      <c r="C106" s="30" t="s">
        <v>296</v>
      </c>
      <c r="D106" s="30" t="s">
        <v>296</v>
      </c>
      <c r="E106" s="30" t="s">
        <v>538</v>
      </c>
      <c r="F106" s="30" t="s">
        <v>730</v>
      </c>
      <c r="G106" s="30" t="s">
        <v>605</v>
      </c>
    </row>
    <row r="107" customFormat="false" ht="13.2" hidden="false" customHeight="false" outlineLevel="0" collapsed="false">
      <c r="A107" s="30" t="s">
        <v>731</v>
      </c>
      <c r="B107" s="30" t="s">
        <v>732</v>
      </c>
      <c r="C107" s="30" t="s">
        <v>296</v>
      </c>
      <c r="D107" s="30" t="s">
        <v>296</v>
      </c>
      <c r="E107" s="30" t="s">
        <v>496</v>
      </c>
      <c r="F107" s="30" t="s">
        <v>733</v>
      </c>
      <c r="G107" s="30" t="s">
        <v>550</v>
      </c>
    </row>
    <row r="108" customFormat="false" ht="13.2" hidden="false" customHeight="false" outlineLevel="0" collapsed="false">
      <c r="A108" s="30" t="s">
        <v>734</v>
      </c>
      <c r="B108" s="30" t="s">
        <v>735</v>
      </c>
      <c r="C108" s="30" t="s">
        <v>296</v>
      </c>
      <c r="D108" s="30" t="s">
        <v>296</v>
      </c>
      <c r="E108" s="30" t="s">
        <v>565</v>
      </c>
      <c r="F108" s="30" t="s">
        <v>550</v>
      </c>
      <c r="G108" s="30" t="s">
        <v>602</v>
      </c>
    </row>
    <row r="109" customFormat="false" ht="13.2" hidden="false" customHeight="false" outlineLevel="0" collapsed="false">
      <c r="A109" s="30" t="s">
        <v>736</v>
      </c>
      <c r="B109" s="30" t="s">
        <v>737</v>
      </c>
      <c r="C109" s="30" t="s">
        <v>496</v>
      </c>
      <c r="D109" s="30" t="s">
        <v>296</v>
      </c>
      <c r="E109" s="30" t="s">
        <v>393</v>
      </c>
      <c r="F109" s="30" t="s">
        <v>738</v>
      </c>
      <c r="G109" s="30" t="s">
        <v>739</v>
      </c>
    </row>
    <row r="110" customFormat="false" ht="13.2" hidden="false" customHeight="false" outlineLevel="0" collapsed="false">
      <c r="A110" s="30" t="s">
        <v>740</v>
      </c>
      <c r="B110" s="30" t="s">
        <v>741</v>
      </c>
      <c r="C110" s="30" t="s">
        <v>496</v>
      </c>
      <c r="D110" s="30" t="s">
        <v>296</v>
      </c>
      <c r="E110" s="30" t="s">
        <v>565</v>
      </c>
      <c r="F110" s="30" t="s">
        <v>678</v>
      </c>
      <c r="G110" s="30" t="s">
        <v>742</v>
      </c>
    </row>
    <row r="111" customFormat="false" ht="13.2" hidden="false" customHeight="false" outlineLevel="0" collapsed="false">
      <c r="A111" s="30" t="s">
        <v>743</v>
      </c>
      <c r="B111" s="30" t="s">
        <v>744</v>
      </c>
      <c r="C111" s="30" t="s">
        <v>382</v>
      </c>
      <c r="D111" s="30" t="s">
        <v>296</v>
      </c>
      <c r="E111" s="30" t="s">
        <v>745</v>
      </c>
      <c r="F111" s="30" t="s">
        <v>746</v>
      </c>
      <c r="G111" s="30" t="s">
        <v>427</v>
      </c>
    </row>
    <row r="112" customFormat="false" ht="13.2" hidden="false" customHeight="false" outlineLevel="0" collapsed="false">
      <c r="A112" s="30" t="s">
        <v>747</v>
      </c>
      <c r="B112" s="30" t="s">
        <v>748</v>
      </c>
      <c r="C112" s="30" t="s">
        <v>565</v>
      </c>
      <c r="D112" s="30" t="s">
        <v>296</v>
      </c>
      <c r="E112" s="30" t="s">
        <v>295</v>
      </c>
      <c r="F112" s="30" t="s">
        <v>749</v>
      </c>
      <c r="G112" s="30" t="s">
        <v>437</v>
      </c>
    </row>
    <row r="113" customFormat="false" ht="13.2" hidden="false" customHeight="false" outlineLevel="0" collapsed="false">
      <c r="A113" s="30" t="s">
        <v>750</v>
      </c>
      <c r="B113" s="30" t="s">
        <v>751</v>
      </c>
      <c r="C113" s="30" t="s">
        <v>382</v>
      </c>
      <c r="D113" s="30" t="s">
        <v>296</v>
      </c>
      <c r="E113" s="30" t="s">
        <v>752</v>
      </c>
      <c r="F113" s="30" t="s">
        <v>753</v>
      </c>
      <c r="G113" s="30" t="s">
        <v>754</v>
      </c>
    </row>
    <row r="114" customFormat="false" ht="13.2" hidden="false" customHeight="false" outlineLevel="0" collapsed="false">
      <c r="A114" s="30" t="s">
        <v>755</v>
      </c>
      <c r="B114" s="30" t="s">
        <v>756</v>
      </c>
      <c r="C114" s="30" t="s">
        <v>565</v>
      </c>
      <c r="D114" s="30" t="s">
        <v>296</v>
      </c>
      <c r="E114" s="30" t="s">
        <v>757</v>
      </c>
      <c r="F114" s="30" t="s">
        <v>758</v>
      </c>
      <c r="G114" s="30" t="s">
        <v>551</v>
      </c>
    </row>
    <row r="115" customFormat="false" ht="13.2" hidden="false" customHeight="false" outlineLevel="0" collapsed="false">
      <c r="A115" s="30" t="s">
        <v>759</v>
      </c>
      <c r="B115" s="30" t="s">
        <v>760</v>
      </c>
      <c r="C115" s="30" t="s">
        <v>496</v>
      </c>
      <c r="D115" s="30" t="s">
        <v>296</v>
      </c>
      <c r="E115" s="30" t="s">
        <v>388</v>
      </c>
      <c r="F115" s="30" t="s">
        <v>761</v>
      </c>
      <c r="G115" s="30" t="s">
        <v>762</v>
      </c>
    </row>
    <row r="116" customFormat="false" ht="13.2" hidden="false" customHeight="false" outlineLevel="0" collapsed="false">
      <c r="A116" s="30" t="s">
        <v>763</v>
      </c>
      <c r="B116" s="30" t="s">
        <v>651</v>
      </c>
      <c r="C116" s="30" t="s">
        <v>651</v>
      </c>
      <c r="D116" s="30" t="s">
        <v>651</v>
      </c>
      <c r="E116" s="30" t="s">
        <v>651</v>
      </c>
      <c r="F116" s="30" t="s">
        <v>651</v>
      </c>
      <c r="G116" s="30" t="s">
        <v>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1" activePane="bottomLeft" state="frozen"/>
      <selection pane="topLeft" activeCell="A1" activeCellId="0" sqref="A1"/>
      <selection pane="bottomLeft" activeCell="A92" activeCellId="0" sqref="A92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27.55"/>
    <col collapsed="false" customWidth="true" hidden="false" outlineLevel="0" max="2" min="2" style="30" width="5.55"/>
    <col collapsed="false" customWidth="true" hidden="false" outlineLevel="0" max="3" min="3" style="30" width="2.99"/>
    <col collapsed="false" customWidth="true" hidden="false" outlineLevel="0" max="4" min="4" style="30" width="3.55"/>
    <col collapsed="false" customWidth="true" hidden="false" outlineLevel="0" max="5" min="5" style="30" width="3.99"/>
    <col collapsed="false" customWidth="true" hidden="false" outlineLevel="0" max="6" min="6" style="30" width="5.55"/>
    <col collapsed="false" customWidth="true" hidden="false" outlineLevel="0" max="7" min="7" style="30" width="6.55"/>
    <col collapsed="false" customWidth="false" hidden="false" outlineLevel="0" max="257" min="8" style="30" width="8.87"/>
  </cols>
  <sheetData>
    <row r="1" customFormat="false" ht="13.2" hidden="false" customHeight="false" outlineLevel="0" collapsed="false">
      <c r="A1" s="31" t="s">
        <v>286</v>
      </c>
      <c r="B1" s="31" t="s">
        <v>287</v>
      </c>
      <c r="C1" s="31" t="s">
        <v>288</v>
      </c>
      <c r="D1" s="31" t="s">
        <v>289</v>
      </c>
      <c r="E1" s="31" t="s">
        <v>290</v>
      </c>
      <c r="F1" s="31" t="s">
        <v>291</v>
      </c>
      <c r="G1" s="31" t="s">
        <v>292</v>
      </c>
    </row>
    <row r="2" customFormat="false" ht="13.2" hidden="false" customHeight="false" outlineLevel="0" collapsed="false">
      <c r="A2" s="33" t="s">
        <v>764</v>
      </c>
      <c r="B2" s="33" t="s">
        <v>765</v>
      </c>
      <c r="C2" s="33" t="s">
        <v>538</v>
      </c>
      <c r="D2" s="33" t="s">
        <v>766</v>
      </c>
      <c r="E2" s="33" t="s">
        <v>767</v>
      </c>
      <c r="F2" s="33" t="s">
        <v>768</v>
      </c>
      <c r="G2" s="33" t="s">
        <v>769</v>
      </c>
    </row>
    <row r="3" customFormat="false" ht="13.2" hidden="false" customHeight="false" outlineLevel="0" collapsed="false">
      <c r="A3" s="33" t="s">
        <v>770</v>
      </c>
      <c r="B3" s="33" t="s">
        <v>771</v>
      </c>
      <c r="C3" s="33" t="s">
        <v>538</v>
      </c>
      <c r="D3" s="33" t="s">
        <v>332</v>
      </c>
      <c r="E3" s="33" t="s">
        <v>772</v>
      </c>
      <c r="F3" s="33" t="s">
        <v>773</v>
      </c>
      <c r="G3" s="33" t="s">
        <v>704</v>
      </c>
    </row>
    <row r="4" customFormat="false" ht="13.2" hidden="false" customHeight="false" outlineLevel="0" collapsed="false">
      <c r="A4" s="33" t="s">
        <v>774</v>
      </c>
      <c r="B4" s="33" t="s">
        <v>775</v>
      </c>
      <c r="C4" s="33" t="s">
        <v>476</v>
      </c>
      <c r="D4" s="33" t="s">
        <v>566</v>
      </c>
      <c r="E4" s="33" t="s">
        <v>522</v>
      </c>
      <c r="F4" s="33" t="s">
        <v>776</v>
      </c>
      <c r="G4" s="33" t="s">
        <v>777</v>
      </c>
    </row>
    <row r="5" customFormat="false" ht="13.2" hidden="false" customHeight="false" outlineLevel="0" collapsed="false">
      <c r="A5" s="33" t="s">
        <v>778</v>
      </c>
      <c r="B5" s="33" t="s">
        <v>779</v>
      </c>
      <c r="C5" s="33" t="s">
        <v>496</v>
      </c>
      <c r="D5" s="33" t="s">
        <v>780</v>
      </c>
      <c r="E5" s="33" t="s">
        <v>781</v>
      </c>
      <c r="F5" s="33" t="s">
        <v>598</v>
      </c>
      <c r="G5" s="33" t="s">
        <v>782</v>
      </c>
    </row>
    <row r="6" customFormat="false" ht="13.2" hidden="false" customHeight="false" outlineLevel="0" collapsed="false">
      <c r="A6" s="33" t="s">
        <v>783</v>
      </c>
      <c r="B6" s="33" t="s">
        <v>784</v>
      </c>
      <c r="C6" s="33" t="s">
        <v>382</v>
      </c>
      <c r="D6" s="33" t="s">
        <v>383</v>
      </c>
      <c r="E6" s="33" t="s">
        <v>522</v>
      </c>
      <c r="F6" s="33" t="s">
        <v>785</v>
      </c>
      <c r="G6" s="33" t="s">
        <v>346</v>
      </c>
    </row>
    <row r="7" customFormat="false" ht="13.2" hidden="false" customHeight="false" outlineLevel="0" collapsed="false">
      <c r="A7" s="33" t="s">
        <v>786</v>
      </c>
      <c r="B7" s="33" t="s">
        <v>787</v>
      </c>
      <c r="C7" s="33" t="s">
        <v>415</v>
      </c>
      <c r="D7" s="33" t="s">
        <v>632</v>
      </c>
      <c r="E7" s="33" t="s">
        <v>788</v>
      </c>
      <c r="F7" s="33" t="s">
        <v>546</v>
      </c>
      <c r="G7" s="33" t="s">
        <v>789</v>
      </c>
    </row>
    <row r="8" customFormat="false" ht="13.2" hidden="false" customHeight="false" outlineLevel="0" collapsed="false">
      <c r="A8" s="36" t="s">
        <v>790</v>
      </c>
      <c r="B8" s="36" t="s">
        <v>791</v>
      </c>
      <c r="C8" s="36" t="s">
        <v>565</v>
      </c>
      <c r="D8" s="36" t="s">
        <v>326</v>
      </c>
      <c r="E8" s="36" t="s">
        <v>792</v>
      </c>
      <c r="F8" s="36" t="s">
        <v>793</v>
      </c>
      <c r="G8" s="36" t="s">
        <v>794</v>
      </c>
    </row>
    <row r="9" customFormat="false" ht="13.2" hidden="false" customHeight="false" outlineLevel="0" collapsed="false">
      <c r="A9" s="32" t="s">
        <v>795</v>
      </c>
      <c r="B9" s="32" t="s">
        <v>796</v>
      </c>
      <c r="C9" s="32" t="s">
        <v>565</v>
      </c>
      <c r="D9" s="32" t="s">
        <v>757</v>
      </c>
      <c r="E9" s="32" t="s">
        <v>757</v>
      </c>
      <c r="F9" s="32" t="s">
        <v>797</v>
      </c>
      <c r="G9" s="32" t="s">
        <v>404</v>
      </c>
    </row>
    <row r="10" customFormat="false" ht="13.2" hidden="false" customHeight="false" outlineLevel="0" collapsed="false">
      <c r="A10" s="33" t="s">
        <v>798</v>
      </c>
      <c r="B10" s="33" t="s">
        <v>799</v>
      </c>
      <c r="C10" s="33" t="s">
        <v>415</v>
      </c>
      <c r="D10" s="33" t="s">
        <v>674</v>
      </c>
      <c r="E10" s="33" t="s">
        <v>800</v>
      </c>
      <c r="F10" s="33" t="s">
        <v>801</v>
      </c>
      <c r="G10" s="33" t="s">
        <v>782</v>
      </c>
    </row>
    <row r="11" customFormat="false" ht="13.2" hidden="false" customHeight="false" outlineLevel="0" collapsed="false">
      <c r="A11" s="33" t="s">
        <v>802</v>
      </c>
      <c r="B11" s="33" t="s">
        <v>803</v>
      </c>
      <c r="C11" s="33" t="s">
        <v>538</v>
      </c>
      <c r="D11" s="33" t="s">
        <v>382</v>
      </c>
      <c r="E11" s="33" t="s">
        <v>788</v>
      </c>
      <c r="F11" s="33" t="s">
        <v>804</v>
      </c>
      <c r="G11" s="33" t="s">
        <v>422</v>
      </c>
    </row>
    <row r="12" customFormat="false" ht="13.2" hidden="false" customHeight="false" outlineLevel="0" collapsed="false">
      <c r="A12" s="33" t="s">
        <v>805</v>
      </c>
      <c r="B12" s="33" t="s">
        <v>806</v>
      </c>
      <c r="C12" s="33" t="s">
        <v>538</v>
      </c>
      <c r="D12" s="33" t="s">
        <v>658</v>
      </c>
      <c r="E12" s="33" t="s">
        <v>807</v>
      </c>
      <c r="F12" s="33" t="s">
        <v>808</v>
      </c>
      <c r="G12" s="33" t="s">
        <v>362</v>
      </c>
    </row>
    <row r="13" customFormat="false" ht="13.2" hidden="false" customHeight="false" outlineLevel="0" collapsed="false">
      <c r="A13" s="33" t="s">
        <v>380</v>
      </c>
      <c r="B13" s="33" t="s">
        <v>381</v>
      </c>
      <c r="C13" s="33" t="s">
        <v>382</v>
      </c>
      <c r="D13" s="33" t="s">
        <v>354</v>
      </c>
      <c r="E13" s="33" t="s">
        <v>383</v>
      </c>
      <c r="F13" s="33" t="s">
        <v>384</v>
      </c>
      <c r="G13" s="33" t="s">
        <v>385</v>
      </c>
    </row>
    <row r="14" customFormat="false" ht="13.2" hidden="false" customHeight="false" outlineLevel="0" collapsed="false">
      <c r="A14" s="33" t="s">
        <v>391</v>
      </c>
      <c r="B14" s="33" t="s">
        <v>392</v>
      </c>
      <c r="C14" s="33" t="s">
        <v>393</v>
      </c>
      <c r="D14" s="33" t="s">
        <v>296</v>
      </c>
      <c r="E14" s="33" t="s">
        <v>394</v>
      </c>
      <c r="F14" s="33" t="s">
        <v>395</v>
      </c>
      <c r="G14" s="33" t="s">
        <v>346</v>
      </c>
    </row>
    <row r="15" customFormat="false" ht="13.2" hidden="false" customHeight="false" outlineLevel="0" collapsed="false">
      <c r="A15" s="33" t="s">
        <v>809</v>
      </c>
      <c r="B15" s="33" t="s">
        <v>673</v>
      </c>
      <c r="C15" s="33" t="s">
        <v>296</v>
      </c>
      <c r="D15" s="33" t="s">
        <v>354</v>
      </c>
      <c r="E15" s="33" t="s">
        <v>810</v>
      </c>
      <c r="F15" s="33" t="s">
        <v>811</v>
      </c>
      <c r="G15" s="33" t="s">
        <v>642</v>
      </c>
    </row>
    <row r="16" customFormat="false" ht="13.2" hidden="false" customHeight="false" outlineLevel="0" collapsed="false">
      <c r="A16" s="32" t="s">
        <v>812</v>
      </c>
      <c r="B16" s="32" t="s">
        <v>813</v>
      </c>
      <c r="C16" s="32" t="s">
        <v>314</v>
      </c>
      <c r="D16" s="32" t="s">
        <v>565</v>
      </c>
      <c r="E16" s="32" t="s">
        <v>814</v>
      </c>
      <c r="F16" s="32" t="s">
        <v>815</v>
      </c>
      <c r="G16" s="32" t="s">
        <v>816</v>
      </c>
    </row>
    <row r="17" customFormat="false" ht="13.2" hidden="false" customHeight="false" outlineLevel="0" collapsed="false">
      <c r="A17" s="33" t="s">
        <v>817</v>
      </c>
      <c r="B17" s="33" t="s">
        <v>818</v>
      </c>
      <c r="C17" s="33" t="s">
        <v>320</v>
      </c>
      <c r="D17" s="33" t="s">
        <v>538</v>
      </c>
      <c r="E17" s="33" t="s">
        <v>819</v>
      </c>
      <c r="F17" s="33" t="s">
        <v>820</v>
      </c>
      <c r="G17" s="33" t="s">
        <v>739</v>
      </c>
    </row>
    <row r="18" customFormat="false" ht="13.2" hidden="false" customHeight="false" outlineLevel="0" collapsed="false">
      <c r="A18" s="30" t="s">
        <v>821</v>
      </c>
      <c r="B18" s="30" t="s">
        <v>822</v>
      </c>
      <c r="C18" s="30" t="s">
        <v>343</v>
      </c>
      <c r="D18" s="30" t="s">
        <v>538</v>
      </c>
      <c r="E18" s="30" t="s">
        <v>823</v>
      </c>
      <c r="F18" s="30" t="s">
        <v>824</v>
      </c>
      <c r="G18" s="30" t="s">
        <v>825</v>
      </c>
    </row>
    <row r="19" customFormat="false" ht="13.2" hidden="false" customHeight="false" outlineLevel="0" collapsed="false">
      <c r="A19" s="30" t="s">
        <v>826</v>
      </c>
      <c r="B19" s="30" t="s">
        <v>827</v>
      </c>
      <c r="C19" s="30" t="s">
        <v>415</v>
      </c>
      <c r="D19" s="30" t="s">
        <v>415</v>
      </c>
      <c r="E19" s="30" t="s">
        <v>828</v>
      </c>
      <c r="F19" s="30" t="s">
        <v>829</v>
      </c>
      <c r="G19" s="30" t="s">
        <v>357</v>
      </c>
    </row>
    <row r="20" customFormat="false" ht="13.2" hidden="false" customHeight="false" outlineLevel="0" collapsed="false">
      <c r="A20" s="30" t="s">
        <v>830</v>
      </c>
      <c r="B20" s="30" t="s">
        <v>831</v>
      </c>
      <c r="C20" s="30" t="s">
        <v>538</v>
      </c>
      <c r="D20" s="30" t="s">
        <v>308</v>
      </c>
      <c r="E20" s="30" t="s">
        <v>585</v>
      </c>
      <c r="F20" s="30" t="s">
        <v>605</v>
      </c>
      <c r="G20" s="30" t="s">
        <v>739</v>
      </c>
    </row>
    <row r="21" customFormat="false" ht="13.2" hidden="false" customHeight="false" outlineLevel="0" collapsed="false">
      <c r="A21" s="30" t="s">
        <v>445</v>
      </c>
      <c r="B21" s="30" t="s">
        <v>446</v>
      </c>
      <c r="C21" s="30" t="s">
        <v>354</v>
      </c>
      <c r="D21" s="30" t="s">
        <v>296</v>
      </c>
      <c r="E21" s="30" t="s">
        <v>447</v>
      </c>
      <c r="F21" s="30" t="s">
        <v>448</v>
      </c>
      <c r="G21" s="30" t="s">
        <v>449</v>
      </c>
    </row>
    <row r="22" customFormat="false" ht="13.2" hidden="false" customHeight="false" outlineLevel="0" collapsed="false">
      <c r="A22" s="30" t="s">
        <v>474</v>
      </c>
      <c r="B22" s="30" t="s">
        <v>475</v>
      </c>
      <c r="C22" s="30" t="s">
        <v>410</v>
      </c>
      <c r="D22" s="30" t="s">
        <v>476</v>
      </c>
      <c r="E22" s="30" t="s">
        <v>477</v>
      </c>
      <c r="F22" s="30" t="s">
        <v>478</v>
      </c>
      <c r="G22" s="30" t="s">
        <v>479</v>
      </c>
    </row>
    <row r="23" customFormat="false" ht="13.2" hidden="false" customHeight="false" outlineLevel="0" collapsed="false">
      <c r="A23" s="30" t="s">
        <v>480</v>
      </c>
      <c r="B23" s="30" t="s">
        <v>481</v>
      </c>
      <c r="C23" s="30" t="s">
        <v>415</v>
      </c>
      <c r="D23" s="30" t="s">
        <v>482</v>
      </c>
      <c r="E23" s="30" t="s">
        <v>483</v>
      </c>
      <c r="F23" s="30" t="s">
        <v>484</v>
      </c>
      <c r="G23" s="30" t="s">
        <v>485</v>
      </c>
    </row>
    <row r="24" customFormat="false" ht="13.2" hidden="false" customHeight="false" outlineLevel="0" collapsed="false">
      <c r="A24" s="30" t="s">
        <v>832</v>
      </c>
      <c r="B24" s="30" t="s">
        <v>833</v>
      </c>
      <c r="C24" s="30" t="s">
        <v>476</v>
      </c>
      <c r="D24" s="30" t="s">
        <v>296</v>
      </c>
      <c r="E24" s="30" t="s">
        <v>585</v>
      </c>
      <c r="F24" s="30" t="s">
        <v>328</v>
      </c>
      <c r="G24" s="30" t="s">
        <v>329</v>
      </c>
    </row>
    <row r="25" customFormat="false" ht="13.2" hidden="false" customHeight="false" outlineLevel="0" collapsed="false">
      <c r="A25" s="30" t="s">
        <v>834</v>
      </c>
      <c r="B25" s="30" t="s">
        <v>584</v>
      </c>
      <c r="C25" s="30" t="s">
        <v>430</v>
      </c>
      <c r="D25" s="30" t="s">
        <v>476</v>
      </c>
      <c r="E25" s="30" t="s">
        <v>835</v>
      </c>
      <c r="F25" s="30" t="s">
        <v>836</v>
      </c>
      <c r="G25" s="30" t="s">
        <v>516</v>
      </c>
    </row>
    <row r="26" customFormat="false" ht="13.2" hidden="false" customHeight="false" outlineLevel="0" collapsed="false">
      <c r="A26" s="30" t="s">
        <v>837</v>
      </c>
      <c r="B26" s="30" t="s">
        <v>791</v>
      </c>
      <c r="C26" s="30" t="s">
        <v>382</v>
      </c>
      <c r="D26" s="30" t="s">
        <v>565</v>
      </c>
      <c r="E26" s="30" t="s">
        <v>752</v>
      </c>
      <c r="F26" s="30" t="s">
        <v>793</v>
      </c>
      <c r="G26" s="30" t="s">
        <v>838</v>
      </c>
    </row>
    <row r="27" customFormat="false" ht="13.2" hidden="false" customHeight="false" outlineLevel="0" collapsed="false">
      <c r="A27" s="30" t="s">
        <v>839</v>
      </c>
      <c r="B27" s="30" t="s">
        <v>639</v>
      </c>
      <c r="C27" s="30" t="s">
        <v>565</v>
      </c>
      <c r="D27" s="30" t="s">
        <v>382</v>
      </c>
      <c r="E27" s="30" t="s">
        <v>840</v>
      </c>
      <c r="F27" s="30" t="s">
        <v>841</v>
      </c>
      <c r="G27" s="30" t="s">
        <v>842</v>
      </c>
    </row>
    <row r="28" customFormat="false" ht="13.2" hidden="false" customHeight="false" outlineLevel="0" collapsed="false">
      <c r="A28" s="30" t="s">
        <v>843</v>
      </c>
      <c r="B28" s="30" t="s">
        <v>844</v>
      </c>
      <c r="C28" s="30" t="s">
        <v>565</v>
      </c>
      <c r="D28" s="30" t="s">
        <v>845</v>
      </c>
      <c r="E28" s="30" t="s">
        <v>574</v>
      </c>
      <c r="F28" s="30" t="s">
        <v>846</v>
      </c>
      <c r="G28" s="30" t="s">
        <v>516</v>
      </c>
    </row>
    <row r="29" customFormat="false" ht="13.2" hidden="false" customHeight="false" outlineLevel="0" collapsed="false">
      <c r="A29" s="30" t="s">
        <v>847</v>
      </c>
      <c r="B29" s="30" t="s">
        <v>765</v>
      </c>
      <c r="C29" s="30" t="s">
        <v>415</v>
      </c>
      <c r="D29" s="30" t="s">
        <v>296</v>
      </c>
      <c r="E29" s="30" t="s">
        <v>554</v>
      </c>
      <c r="F29" s="30" t="s">
        <v>378</v>
      </c>
      <c r="G29" s="30" t="s">
        <v>329</v>
      </c>
    </row>
    <row r="30" customFormat="false" ht="13.2" hidden="false" customHeight="false" outlineLevel="0" collapsed="false">
      <c r="A30" s="30" t="s">
        <v>513</v>
      </c>
      <c r="B30" s="30" t="s">
        <v>514</v>
      </c>
      <c r="C30" s="30" t="s">
        <v>320</v>
      </c>
      <c r="D30" s="30" t="s">
        <v>296</v>
      </c>
      <c r="E30" s="30" t="s">
        <v>472</v>
      </c>
      <c r="F30" s="30" t="s">
        <v>515</v>
      </c>
      <c r="G30" s="30" t="s">
        <v>516</v>
      </c>
    </row>
    <row r="31" customFormat="false" ht="13.2" hidden="false" customHeight="false" outlineLevel="0" collapsed="false">
      <c r="A31" s="30" t="s">
        <v>848</v>
      </c>
      <c r="B31" s="30" t="s">
        <v>381</v>
      </c>
      <c r="C31" s="30" t="s">
        <v>476</v>
      </c>
      <c r="D31" s="30" t="s">
        <v>496</v>
      </c>
      <c r="E31" s="30" t="s">
        <v>585</v>
      </c>
      <c r="F31" s="30" t="s">
        <v>849</v>
      </c>
      <c r="G31" s="30" t="s">
        <v>547</v>
      </c>
    </row>
    <row r="32" customFormat="false" ht="13.2" hidden="false" customHeight="false" outlineLevel="0" collapsed="false">
      <c r="A32" s="30" t="s">
        <v>850</v>
      </c>
      <c r="B32" s="30" t="s">
        <v>851</v>
      </c>
      <c r="C32" s="30" t="s">
        <v>415</v>
      </c>
      <c r="D32" s="30" t="s">
        <v>296</v>
      </c>
      <c r="E32" s="30" t="s">
        <v>574</v>
      </c>
      <c r="F32" s="30" t="s">
        <v>852</v>
      </c>
      <c r="G32" s="30" t="s">
        <v>449</v>
      </c>
    </row>
    <row r="33" customFormat="false" ht="13.2" hidden="false" customHeight="false" outlineLevel="0" collapsed="false">
      <c r="A33" s="30" t="s">
        <v>853</v>
      </c>
      <c r="B33" s="30" t="s">
        <v>854</v>
      </c>
      <c r="C33" s="30" t="s">
        <v>430</v>
      </c>
      <c r="D33" s="30" t="s">
        <v>296</v>
      </c>
      <c r="E33" s="30" t="s">
        <v>554</v>
      </c>
      <c r="F33" s="30" t="s">
        <v>535</v>
      </c>
      <c r="G33" s="30" t="s">
        <v>855</v>
      </c>
    </row>
    <row r="34" customFormat="false" ht="13.2" hidden="false" customHeight="false" outlineLevel="0" collapsed="false">
      <c r="A34" s="30" t="s">
        <v>856</v>
      </c>
      <c r="B34" s="30" t="s">
        <v>857</v>
      </c>
      <c r="C34" s="30" t="s">
        <v>476</v>
      </c>
      <c r="D34" s="30" t="s">
        <v>496</v>
      </c>
      <c r="E34" s="30" t="s">
        <v>554</v>
      </c>
      <c r="F34" s="30" t="s">
        <v>858</v>
      </c>
      <c r="G34" s="30" t="s">
        <v>399</v>
      </c>
    </row>
    <row r="35" customFormat="false" ht="13.2" hidden="false" customHeight="false" outlineLevel="0" collapsed="false">
      <c r="A35" s="30" t="s">
        <v>859</v>
      </c>
      <c r="B35" s="30" t="s">
        <v>844</v>
      </c>
      <c r="C35" s="30" t="s">
        <v>382</v>
      </c>
      <c r="D35" s="30" t="s">
        <v>430</v>
      </c>
      <c r="E35" s="30" t="s">
        <v>807</v>
      </c>
      <c r="F35" s="30" t="s">
        <v>738</v>
      </c>
      <c r="G35" s="30" t="s">
        <v>404</v>
      </c>
    </row>
    <row r="36" customFormat="false" ht="13.2" hidden="false" customHeight="false" outlineLevel="0" collapsed="false">
      <c r="A36" s="30" t="s">
        <v>860</v>
      </c>
      <c r="B36" s="30" t="s">
        <v>861</v>
      </c>
      <c r="C36" s="30" t="s">
        <v>382</v>
      </c>
      <c r="D36" s="30" t="s">
        <v>296</v>
      </c>
      <c r="E36" s="30" t="s">
        <v>632</v>
      </c>
      <c r="F36" s="30" t="s">
        <v>862</v>
      </c>
      <c r="G36" s="30" t="s">
        <v>449</v>
      </c>
    </row>
    <row r="37" customFormat="false" ht="13.2" hidden="false" customHeight="false" outlineLevel="0" collapsed="false">
      <c r="A37" s="30" t="s">
        <v>863</v>
      </c>
      <c r="B37" s="30" t="s">
        <v>864</v>
      </c>
      <c r="C37" s="30" t="s">
        <v>382</v>
      </c>
      <c r="D37" s="30" t="s">
        <v>496</v>
      </c>
      <c r="E37" s="30" t="s">
        <v>766</v>
      </c>
      <c r="F37" s="30" t="s">
        <v>865</v>
      </c>
      <c r="G37" s="30" t="s">
        <v>404</v>
      </c>
    </row>
    <row r="38" customFormat="false" ht="13.2" hidden="false" customHeight="false" outlineLevel="0" collapsed="false">
      <c r="A38" s="30" t="s">
        <v>866</v>
      </c>
      <c r="B38" s="30" t="s">
        <v>867</v>
      </c>
      <c r="C38" s="30" t="s">
        <v>382</v>
      </c>
      <c r="D38" s="30" t="s">
        <v>296</v>
      </c>
      <c r="E38" s="30" t="s">
        <v>628</v>
      </c>
      <c r="F38" s="30" t="s">
        <v>868</v>
      </c>
      <c r="G38" s="30" t="s">
        <v>317</v>
      </c>
    </row>
    <row r="39" customFormat="false" ht="13.2" hidden="false" customHeight="false" outlineLevel="0" collapsed="false">
      <c r="A39" s="30" t="s">
        <v>869</v>
      </c>
      <c r="B39" s="30" t="s">
        <v>870</v>
      </c>
      <c r="C39" s="30" t="s">
        <v>430</v>
      </c>
      <c r="D39" s="30" t="s">
        <v>496</v>
      </c>
      <c r="E39" s="30" t="s">
        <v>593</v>
      </c>
      <c r="F39" s="30" t="s">
        <v>871</v>
      </c>
      <c r="G39" s="30" t="s">
        <v>317</v>
      </c>
    </row>
    <row r="40" customFormat="false" ht="13.2" hidden="false" customHeight="false" outlineLevel="0" collapsed="false">
      <c r="A40" s="30" t="s">
        <v>872</v>
      </c>
      <c r="B40" s="30" t="s">
        <v>873</v>
      </c>
      <c r="C40" s="30" t="s">
        <v>430</v>
      </c>
      <c r="D40" s="30" t="s">
        <v>296</v>
      </c>
      <c r="E40" s="30" t="s">
        <v>780</v>
      </c>
      <c r="F40" s="30" t="s">
        <v>836</v>
      </c>
      <c r="G40" s="30" t="s">
        <v>329</v>
      </c>
    </row>
    <row r="41" customFormat="false" ht="13.2" hidden="false" customHeight="false" outlineLevel="0" collapsed="false">
      <c r="A41" s="30" t="s">
        <v>874</v>
      </c>
      <c r="B41" s="30" t="s">
        <v>875</v>
      </c>
      <c r="C41" s="30" t="s">
        <v>565</v>
      </c>
      <c r="D41" s="30" t="s">
        <v>296</v>
      </c>
      <c r="E41" s="30" t="s">
        <v>876</v>
      </c>
      <c r="F41" s="30" t="s">
        <v>877</v>
      </c>
      <c r="G41" s="30" t="s">
        <v>357</v>
      </c>
    </row>
    <row r="42" customFormat="false" ht="13.2" hidden="false" customHeight="false" outlineLevel="0" collapsed="false">
      <c r="A42" s="30" t="s">
        <v>878</v>
      </c>
      <c r="B42" s="30" t="s">
        <v>879</v>
      </c>
      <c r="C42" s="30" t="s">
        <v>538</v>
      </c>
      <c r="D42" s="30" t="s">
        <v>496</v>
      </c>
      <c r="E42" s="30" t="s">
        <v>880</v>
      </c>
      <c r="F42" s="30" t="s">
        <v>881</v>
      </c>
      <c r="G42" s="30" t="s">
        <v>329</v>
      </c>
    </row>
    <row r="43" customFormat="false" ht="13.2" hidden="false" customHeight="false" outlineLevel="0" collapsed="false">
      <c r="A43" s="30" t="s">
        <v>882</v>
      </c>
      <c r="B43" s="30" t="s">
        <v>883</v>
      </c>
      <c r="C43" s="30" t="s">
        <v>565</v>
      </c>
      <c r="D43" s="30" t="s">
        <v>382</v>
      </c>
      <c r="E43" s="30" t="s">
        <v>884</v>
      </c>
      <c r="F43" s="30" t="s">
        <v>535</v>
      </c>
      <c r="G43" s="30" t="s">
        <v>885</v>
      </c>
    </row>
    <row r="44" customFormat="false" ht="13.2" hidden="false" customHeight="false" outlineLevel="0" collapsed="false">
      <c r="A44" s="30" t="s">
        <v>886</v>
      </c>
      <c r="B44" s="30" t="s">
        <v>657</v>
      </c>
      <c r="C44" s="30" t="s">
        <v>538</v>
      </c>
      <c r="D44" s="30" t="s">
        <v>296</v>
      </c>
      <c r="E44" s="30" t="s">
        <v>640</v>
      </c>
      <c r="F44" s="30" t="s">
        <v>887</v>
      </c>
      <c r="G44" s="30" t="s">
        <v>568</v>
      </c>
    </row>
    <row r="45" customFormat="false" ht="13.2" hidden="false" customHeight="false" outlineLevel="0" collapsed="false">
      <c r="A45" s="30" t="s">
        <v>888</v>
      </c>
      <c r="B45" s="30" t="s">
        <v>851</v>
      </c>
      <c r="C45" s="30" t="s">
        <v>538</v>
      </c>
      <c r="D45" s="30" t="s">
        <v>496</v>
      </c>
      <c r="E45" s="30" t="s">
        <v>612</v>
      </c>
      <c r="F45" s="30" t="s">
        <v>889</v>
      </c>
      <c r="G45" s="30" t="s">
        <v>789</v>
      </c>
    </row>
    <row r="46" customFormat="false" ht="13.2" hidden="false" customHeight="false" outlineLevel="0" collapsed="false">
      <c r="A46" s="30" t="s">
        <v>890</v>
      </c>
      <c r="B46" s="30" t="s">
        <v>891</v>
      </c>
      <c r="C46" s="30" t="s">
        <v>476</v>
      </c>
      <c r="D46" s="30" t="s">
        <v>496</v>
      </c>
      <c r="E46" s="30" t="s">
        <v>876</v>
      </c>
      <c r="F46" s="30" t="s">
        <v>892</v>
      </c>
      <c r="G46" s="30" t="s">
        <v>427</v>
      </c>
    </row>
    <row r="47" customFormat="false" ht="13.2" hidden="false" customHeight="false" outlineLevel="0" collapsed="false">
      <c r="A47" s="30" t="s">
        <v>893</v>
      </c>
      <c r="B47" s="30" t="s">
        <v>894</v>
      </c>
      <c r="C47" s="30" t="s">
        <v>476</v>
      </c>
      <c r="D47" s="30" t="s">
        <v>296</v>
      </c>
      <c r="E47" s="30" t="s">
        <v>534</v>
      </c>
      <c r="F47" s="30" t="s">
        <v>820</v>
      </c>
      <c r="G47" s="30" t="s">
        <v>404</v>
      </c>
    </row>
    <row r="48" customFormat="false" ht="13.2" hidden="false" customHeight="false" outlineLevel="0" collapsed="false">
      <c r="A48" s="30" t="s">
        <v>539</v>
      </c>
      <c r="B48" s="30" t="s">
        <v>540</v>
      </c>
      <c r="C48" s="30" t="s">
        <v>320</v>
      </c>
      <c r="D48" s="30" t="s">
        <v>296</v>
      </c>
      <c r="E48" s="30" t="s">
        <v>541</v>
      </c>
      <c r="F48" s="30" t="s">
        <v>542</v>
      </c>
      <c r="G48" s="30" t="s">
        <v>335</v>
      </c>
    </row>
    <row r="49" customFormat="false" ht="13.2" hidden="false" customHeight="false" outlineLevel="0" collapsed="false">
      <c r="A49" s="30" t="s">
        <v>895</v>
      </c>
      <c r="B49" s="30" t="s">
        <v>896</v>
      </c>
      <c r="C49" s="30" t="s">
        <v>538</v>
      </c>
      <c r="D49" s="30" t="s">
        <v>482</v>
      </c>
      <c r="E49" s="30" t="s">
        <v>628</v>
      </c>
      <c r="F49" s="30" t="s">
        <v>515</v>
      </c>
      <c r="G49" s="30" t="s">
        <v>466</v>
      </c>
    </row>
    <row r="50" customFormat="false" ht="13.2" hidden="false" customHeight="false" outlineLevel="0" collapsed="false">
      <c r="A50" s="30" t="s">
        <v>897</v>
      </c>
      <c r="B50" s="30" t="s">
        <v>898</v>
      </c>
      <c r="C50" s="30" t="s">
        <v>476</v>
      </c>
      <c r="D50" s="30" t="s">
        <v>538</v>
      </c>
      <c r="E50" s="30" t="s">
        <v>501</v>
      </c>
      <c r="F50" s="30" t="s">
        <v>899</v>
      </c>
      <c r="G50" s="30" t="s">
        <v>900</v>
      </c>
    </row>
    <row r="51" customFormat="false" ht="13.2" hidden="false" customHeight="false" outlineLevel="0" collapsed="false">
      <c r="A51" s="30" t="s">
        <v>901</v>
      </c>
      <c r="B51" s="30" t="s">
        <v>902</v>
      </c>
      <c r="C51" s="30" t="s">
        <v>476</v>
      </c>
      <c r="D51" s="30" t="s">
        <v>496</v>
      </c>
      <c r="E51" s="30" t="s">
        <v>511</v>
      </c>
      <c r="F51" s="30" t="s">
        <v>502</v>
      </c>
      <c r="G51" s="30" t="s">
        <v>739</v>
      </c>
    </row>
    <row r="52" customFormat="false" ht="13.2" hidden="false" customHeight="false" outlineLevel="0" collapsed="false">
      <c r="A52" s="30" t="s">
        <v>552</v>
      </c>
      <c r="B52" s="30" t="s">
        <v>553</v>
      </c>
      <c r="C52" s="30" t="s">
        <v>430</v>
      </c>
      <c r="D52" s="30" t="s">
        <v>296</v>
      </c>
      <c r="E52" s="30" t="s">
        <v>554</v>
      </c>
      <c r="F52" s="30" t="s">
        <v>555</v>
      </c>
      <c r="G52" s="30" t="s">
        <v>485</v>
      </c>
    </row>
    <row r="53" customFormat="false" ht="13.2" hidden="false" customHeight="false" outlineLevel="0" collapsed="false">
      <c r="A53" s="30" t="s">
        <v>903</v>
      </c>
      <c r="B53" s="30" t="s">
        <v>904</v>
      </c>
      <c r="C53" s="30" t="s">
        <v>430</v>
      </c>
      <c r="D53" s="30" t="s">
        <v>496</v>
      </c>
      <c r="E53" s="30" t="s">
        <v>905</v>
      </c>
      <c r="F53" s="30" t="s">
        <v>906</v>
      </c>
      <c r="G53" s="30" t="s">
        <v>907</v>
      </c>
    </row>
    <row r="54" customFormat="false" ht="13.2" hidden="false" customHeight="false" outlineLevel="0" collapsed="false">
      <c r="A54" s="30" t="s">
        <v>908</v>
      </c>
      <c r="B54" s="30" t="s">
        <v>909</v>
      </c>
      <c r="C54" s="30" t="s">
        <v>565</v>
      </c>
      <c r="D54" s="30" t="s">
        <v>296</v>
      </c>
      <c r="E54" s="30" t="s">
        <v>910</v>
      </c>
      <c r="F54" s="30" t="s">
        <v>911</v>
      </c>
      <c r="G54" s="30" t="s">
        <v>900</v>
      </c>
    </row>
    <row r="55" customFormat="false" ht="13.2" hidden="false" customHeight="false" outlineLevel="0" collapsed="false">
      <c r="A55" s="30" t="s">
        <v>912</v>
      </c>
      <c r="B55" s="30" t="s">
        <v>913</v>
      </c>
      <c r="C55" s="30" t="s">
        <v>565</v>
      </c>
      <c r="D55" s="30" t="s">
        <v>296</v>
      </c>
      <c r="E55" s="30" t="s">
        <v>905</v>
      </c>
      <c r="F55" s="30" t="s">
        <v>849</v>
      </c>
      <c r="G55" s="30" t="s">
        <v>568</v>
      </c>
    </row>
    <row r="56" customFormat="false" ht="13.2" hidden="false" customHeight="false" outlineLevel="0" collapsed="false">
      <c r="A56" s="30" t="s">
        <v>914</v>
      </c>
      <c r="B56" s="30" t="s">
        <v>898</v>
      </c>
      <c r="C56" s="30" t="s">
        <v>538</v>
      </c>
      <c r="D56" s="30" t="s">
        <v>296</v>
      </c>
      <c r="E56" s="30" t="s">
        <v>835</v>
      </c>
      <c r="F56" s="30" t="s">
        <v>906</v>
      </c>
      <c r="G56" s="30" t="s">
        <v>458</v>
      </c>
    </row>
    <row r="57" customFormat="false" ht="13.2" hidden="false" customHeight="false" outlineLevel="0" collapsed="false">
      <c r="A57" s="30" t="s">
        <v>915</v>
      </c>
      <c r="B57" s="30" t="s">
        <v>916</v>
      </c>
      <c r="C57" s="30" t="s">
        <v>382</v>
      </c>
      <c r="D57" s="30" t="s">
        <v>296</v>
      </c>
      <c r="E57" s="30" t="s">
        <v>917</v>
      </c>
      <c r="F57" s="30" t="s">
        <v>345</v>
      </c>
      <c r="G57" s="30" t="s">
        <v>323</v>
      </c>
    </row>
    <row r="58" customFormat="false" ht="13.2" hidden="false" customHeight="false" outlineLevel="0" collapsed="false">
      <c r="A58" s="30" t="s">
        <v>918</v>
      </c>
      <c r="B58" s="30" t="s">
        <v>919</v>
      </c>
      <c r="C58" s="30" t="s">
        <v>496</v>
      </c>
      <c r="D58" s="30" t="s">
        <v>496</v>
      </c>
      <c r="E58" s="30" t="s">
        <v>920</v>
      </c>
      <c r="F58" s="30" t="s">
        <v>921</v>
      </c>
      <c r="G58" s="30" t="s">
        <v>404</v>
      </c>
    </row>
    <row r="59" customFormat="false" ht="13.2" hidden="false" customHeight="false" outlineLevel="0" collapsed="false">
      <c r="A59" s="30" t="s">
        <v>922</v>
      </c>
      <c r="B59" s="30" t="s">
        <v>923</v>
      </c>
      <c r="C59" s="30" t="s">
        <v>496</v>
      </c>
      <c r="D59" s="30" t="s">
        <v>496</v>
      </c>
      <c r="E59" s="30" t="s">
        <v>920</v>
      </c>
      <c r="F59" s="30" t="s">
        <v>924</v>
      </c>
      <c r="G59" s="30" t="s">
        <v>351</v>
      </c>
    </row>
    <row r="60" customFormat="false" ht="13.2" hidden="false" customHeight="false" outlineLevel="0" collapsed="false">
      <c r="A60" s="30" t="s">
        <v>925</v>
      </c>
      <c r="B60" s="30" t="s">
        <v>803</v>
      </c>
      <c r="C60" s="30" t="s">
        <v>382</v>
      </c>
      <c r="D60" s="30" t="s">
        <v>430</v>
      </c>
      <c r="E60" s="30" t="s">
        <v>593</v>
      </c>
      <c r="F60" s="30" t="s">
        <v>926</v>
      </c>
      <c r="G60" s="30" t="s">
        <v>503</v>
      </c>
    </row>
    <row r="61" customFormat="false" ht="13.2" hidden="false" customHeight="false" outlineLevel="0" collapsed="false">
      <c r="A61" s="30" t="s">
        <v>927</v>
      </c>
      <c r="B61" s="30" t="s">
        <v>806</v>
      </c>
      <c r="C61" s="30" t="s">
        <v>538</v>
      </c>
      <c r="D61" s="30" t="s">
        <v>296</v>
      </c>
      <c r="E61" s="30" t="s">
        <v>928</v>
      </c>
      <c r="F61" s="30" t="s">
        <v>929</v>
      </c>
      <c r="G61" s="30" t="s">
        <v>602</v>
      </c>
    </row>
    <row r="62" customFormat="false" ht="13.2" hidden="false" customHeight="false" outlineLevel="0" collapsed="false">
      <c r="A62" s="30" t="s">
        <v>930</v>
      </c>
      <c r="B62" s="30" t="s">
        <v>931</v>
      </c>
      <c r="C62" s="30" t="s">
        <v>415</v>
      </c>
      <c r="D62" s="30" t="s">
        <v>496</v>
      </c>
      <c r="E62" s="30" t="s">
        <v>932</v>
      </c>
      <c r="F62" s="30" t="s">
        <v>933</v>
      </c>
      <c r="G62" s="30" t="s">
        <v>551</v>
      </c>
    </row>
    <row r="63" customFormat="false" ht="13.2" hidden="false" customHeight="false" outlineLevel="0" collapsed="false">
      <c r="A63" s="30" t="s">
        <v>572</v>
      </c>
      <c r="B63" s="30" t="s">
        <v>573</v>
      </c>
      <c r="C63" s="30" t="s">
        <v>415</v>
      </c>
      <c r="D63" s="30" t="s">
        <v>296</v>
      </c>
      <c r="E63" s="30" t="s">
        <v>574</v>
      </c>
      <c r="F63" s="30" t="s">
        <v>575</v>
      </c>
      <c r="G63" s="30" t="s">
        <v>531</v>
      </c>
    </row>
    <row r="64" customFormat="false" ht="13.2" hidden="false" customHeight="false" outlineLevel="0" collapsed="false">
      <c r="A64" s="30" t="s">
        <v>934</v>
      </c>
      <c r="B64" s="30" t="s">
        <v>935</v>
      </c>
      <c r="C64" s="30" t="s">
        <v>415</v>
      </c>
      <c r="D64" s="30" t="s">
        <v>296</v>
      </c>
      <c r="E64" s="30" t="s">
        <v>658</v>
      </c>
      <c r="F64" s="30" t="s">
        <v>936</v>
      </c>
      <c r="G64" s="30" t="s">
        <v>449</v>
      </c>
    </row>
    <row r="65" customFormat="false" ht="13.2" hidden="false" customHeight="false" outlineLevel="0" collapsed="false">
      <c r="A65" s="30" t="s">
        <v>576</v>
      </c>
      <c r="B65" s="30" t="s">
        <v>577</v>
      </c>
      <c r="C65" s="30" t="s">
        <v>430</v>
      </c>
      <c r="D65" s="30" t="s">
        <v>565</v>
      </c>
      <c r="E65" s="30" t="s">
        <v>578</v>
      </c>
      <c r="F65" s="30" t="s">
        <v>579</v>
      </c>
      <c r="G65" s="30" t="s">
        <v>437</v>
      </c>
    </row>
    <row r="66" customFormat="false" ht="13.2" hidden="false" customHeight="false" outlineLevel="0" collapsed="false">
      <c r="A66" s="30" t="s">
        <v>580</v>
      </c>
      <c r="B66" s="30" t="s">
        <v>581</v>
      </c>
      <c r="C66" s="30" t="s">
        <v>382</v>
      </c>
      <c r="D66" s="30" t="s">
        <v>296</v>
      </c>
      <c r="E66" s="30" t="s">
        <v>321</v>
      </c>
      <c r="F66" s="30" t="s">
        <v>582</v>
      </c>
      <c r="G66" s="30" t="s">
        <v>493</v>
      </c>
    </row>
    <row r="67" customFormat="false" ht="13.2" hidden="false" customHeight="false" outlineLevel="0" collapsed="false">
      <c r="A67" s="30" t="s">
        <v>937</v>
      </c>
      <c r="B67" s="30" t="s">
        <v>898</v>
      </c>
      <c r="C67" s="30" t="s">
        <v>565</v>
      </c>
      <c r="D67" s="30" t="s">
        <v>565</v>
      </c>
      <c r="E67" s="30" t="s">
        <v>558</v>
      </c>
      <c r="F67" s="30" t="s">
        <v>899</v>
      </c>
      <c r="G67" s="30" t="s">
        <v>323</v>
      </c>
    </row>
    <row r="68" customFormat="false" ht="13.2" hidden="false" customHeight="false" outlineLevel="0" collapsed="false">
      <c r="A68" s="30" t="s">
        <v>583</v>
      </c>
      <c r="B68" s="30" t="s">
        <v>584</v>
      </c>
      <c r="C68" s="30" t="s">
        <v>415</v>
      </c>
      <c r="D68" s="30" t="s">
        <v>496</v>
      </c>
      <c r="E68" s="30" t="s">
        <v>585</v>
      </c>
      <c r="F68" s="30" t="s">
        <v>586</v>
      </c>
      <c r="G68" s="30" t="s">
        <v>493</v>
      </c>
    </row>
    <row r="69" customFormat="false" ht="13.2" hidden="false" customHeight="false" outlineLevel="0" collapsed="false">
      <c r="A69" s="30" t="s">
        <v>587</v>
      </c>
      <c r="B69" s="30" t="s">
        <v>588</v>
      </c>
      <c r="C69" s="30" t="s">
        <v>538</v>
      </c>
      <c r="D69" s="30" t="s">
        <v>496</v>
      </c>
      <c r="E69" s="30" t="s">
        <v>589</v>
      </c>
      <c r="F69" s="30" t="s">
        <v>590</v>
      </c>
      <c r="G69" s="30" t="s">
        <v>489</v>
      </c>
    </row>
    <row r="70" customFormat="false" ht="13.2" hidden="false" customHeight="false" outlineLevel="0" collapsed="false">
      <c r="A70" s="30" t="s">
        <v>938</v>
      </c>
      <c r="B70" s="30" t="s">
        <v>913</v>
      </c>
      <c r="C70" s="30" t="s">
        <v>538</v>
      </c>
      <c r="D70" s="30" t="s">
        <v>496</v>
      </c>
      <c r="E70" s="30" t="s">
        <v>920</v>
      </c>
      <c r="F70" s="30" t="s">
        <v>849</v>
      </c>
      <c r="G70" s="30" t="s">
        <v>939</v>
      </c>
    </row>
    <row r="71" customFormat="false" ht="13.2" hidden="false" customHeight="false" outlineLevel="0" collapsed="false">
      <c r="A71" s="32" t="s">
        <v>940</v>
      </c>
      <c r="B71" s="32" t="s">
        <v>941</v>
      </c>
      <c r="C71" s="32" t="s">
        <v>496</v>
      </c>
      <c r="D71" s="32" t="s">
        <v>296</v>
      </c>
      <c r="E71" s="32" t="s">
        <v>884</v>
      </c>
      <c r="F71" s="32" t="s">
        <v>345</v>
      </c>
      <c r="G71" s="32" t="s">
        <v>479</v>
      </c>
    </row>
    <row r="72" customFormat="false" ht="13.2" hidden="false" customHeight="false" outlineLevel="0" collapsed="false">
      <c r="A72" s="30" t="s">
        <v>942</v>
      </c>
      <c r="B72" s="30" t="s">
        <v>943</v>
      </c>
      <c r="C72" s="30" t="s">
        <v>476</v>
      </c>
      <c r="D72" s="30" t="s">
        <v>296</v>
      </c>
      <c r="E72" s="30" t="s">
        <v>640</v>
      </c>
      <c r="F72" s="30" t="s">
        <v>944</v>
      </c>
      <c r="G72" s="30" t="s">
        <v>479</v>
      </c>
    </row>
    <row r="73" customFormat="false" ht="13.2" hidden="false" customHeight="false" outlineLevel="0" collapsed="false">
      <c r="A73" s="30" t="s">
        <v>595</v>
      </c>
      <c r="B73" s="30" t="s">
        <v>596</v>
      </c>
      <c r="C73" s="30" t="s">
        <v>415</v>
      </c>
      <c r="D73" s="30" t="s">
        <v>496</v>
      </c>
      <c r="E73" s="30" t="s">
        <v>541</v>
      </c>
      <c r="F73" s="30" t="s">
        <v>597</v>
      </c>
      <c r="G73" s="30" t="s">
        <v>598</v>
      </c>
    </row>
    <row r="74" customFormat="false" ht="13.2" hidden="false" customHeight="false" outlineLevel="0" collapsed="false">
      <c r="A74" s="30" t="s">
        <v>945</v>
      </c>
      <c r="B74" s="30" t="s">
        <v>875</v>
      </c>
      <c r="C74" s="30" t="s">
        <v>565</v>
      </c>
      <c r="D74" s="30" t="s">
        <v>382</v>
      </c>
      <c r="E74" s="30" t="s">
        <v>658</v>
      </c>
      <c r="F74" s="30" t="s">
        <v>946</v>
      </c>
      <c r="G74" s="30" t="s">
        <v>317</v>
      </c>
    </row>
    <row r="75" customFormat="false" ht="13.2" hidden="false" customHeight="false" outlineLevel="0" collapsed="false">
      <c r="A75" s="30" t="s">
        <v>947</v>
      </c>
      <c r="B75" s="30" t="s">
        <v>948</v>
      </c>
      <c r="C75" s="30" t="s">
        <v>565</v>
      </c>
      <c r="D75" s="30" t="s">
        <v>296</v>
      </c>
      <c r="E75" s="30" t="s">
        <v>905</v>
      </c>
      <c r="F75" s="30" t="s">
        <v>555</v>
      </c>
      <c r="G75" s="30" t="s">
        <v>351</v>
      </c>
    </row>
    <row r="76" customFormat="false" ht="13.2" hidden="false" customHeight="false" outlineLevel="0" collapsed="false">
      <c r="A76" s="30" t="s">
        <v>949</v>
      </c>
      <c r="B76" s="30" t="s">
        <v>950</v>
      </c>
      <c r="C76" s="30" t="s">
        <v>538</v>
      </c>
      <c r="D76" s="30" t="s">
        <v>296</v>
      </c>
      <c r="E76" s="30" t="s">
        <v>951</v>
      </c>
      <c r="F76" s="30" t="s">
        <v>952</v>
      </c>
      <c r="G76" s="30" t="s">
        <v>516</v>
      </c>
    </row>
    <row r="77" customFormat="false" ht="13.2" hidden="false" customHeight="false" outlineLevel="0" collapsed="false">
      <c r="A77" s="30" t="s">
        <v>603</v>
      </c>
      <c r="B77" s="30" t="s">
        <v>604</v>
      </c>
      <c r="C77" s="30" t="s">
        <v>382</v>
      </c>
      <c r="D77" s="30" t="s">
        <v>296</v>
      </c>
      <c r="E77" s="30" t="s">
        <v>566</v>
      </c>
      <c r="F77" s="30" t="s">
        <v>605</v>
      </c>
      <c r="G77" s="30" t="s">
        <v>323</v>
      </c>
    </row>
    <row r="78" customFormat="false" ht="13.2" hidden="false" customHeight="false" outlineLevel="0" collapsed="false">
      <c r="A78" s="30" t="s">
        <v>606</v>
      </c>
      <c r="B78" s="30" t="s">
        <v>607</v>
      </c>
      <c r="C78" s="30" t="s">
        <v>538</v>
      </c>
      <c r="D78" s="30" t="s">
        <v>296</v>
      </c>
      <c r="E78" s="30" t="s">
        <v>608</v>
      </c>
      <c r="F78" s="30" t="s">
        <v>609</v>
      </c>
      <c r="G78" s="30" t="s">
        <v>399</v>
      </c>
    </row>
    <row r="79" customFormat="false" ht="13.2" hidden="false" customHeight="false" outlineLevel="0" collapsed="false">
      <c r="A79" s="30" t="s">
        <v>953</v>
      </c>
      <c r="B79" s="30" t="s">
        <v>923</v>
      </c>
      <c r="C79" s="30" t="s">
        <v>565</v>
      </c>
      <c r="D79" s="30" t="s">
        <v>320</v>
      </c>
      <c r="E79" s="30" t="s">
        <v>800</v>
      </c>
      <c r="F79" s="30" t="s">
        <v>954</v>
      </c>
      <c r="G79" s="30" t="s">
        <v>622</v>
      </c>
    </row>
    <row r="80" customFormat="false" ht="13.2" hidden="false" customHeight="false" outlineLevel="0" collapsed="false">
      <c r="A80" s="30" t="s">
        <v>955</v>
      </c>
      <c r="B80" s="30" t="s">
        <v>943</v>
      </c>
      <c r="C80" s="30" t="s">
        <v>296</v>
      </c>
      <c r="D80" s="30" t="s">
        <v>343</v>
      </c>
      <c r="E80" s="30" t="s">
        <v>752</v>
      </c>
      <c r="F80" s="30" t="s">
        <v>746</v>
      </c>
      <c r="G80" s="30" t="s">
        <v>503</v>
      </c>
    </row>
    <row r="81" customFormat="false" ht="13.2" hidden="false" customHeight="false" outlineLevel="0" collapsed="false">
      <c r="A81" s="30" t="s">
        <v>956</v>
      </c>
      <c r="B81" s="30" t="s">
        <v>957</v>
      </c>
      <c r="C81" s="30" t="s">
        <v>382</v>
      </c>
      <c r="D81" s="30" t="s">
        <v>296</v>
      </c>
      <c r="E81" s="30" t="s">
        <v>792</v>
      </c>
      <c r="F81" s="30" t="s">
        <v>601</v>
      </c>
      <c r="G81" s="30" t="s">
        <v>385</v>
      </c>
    </row>
    <row r="82" customFormat="false" ht="13.2" hidden="false" customHeight="false" outlineLevel="0" collapsed="false">
      <c r="A82" s="30" t="s">
        <v>958</v>
      </c>
      <c r="B82" s="30" t="s">
        <v>959</v>
      </c>
      <c r="C82" s="30" t="s">
        <v>538</v>
      </c>
      <c r="D82" s="30" t="s">
        <v>296</v>
      </c>
      <c r="E82" s="30" t="s">
        <v>910</v>
      </c>
      <c r="F82" s="30" t="s">
        <v>960</v>
      </c>
      <c r="G82" s="30" t="s">
        <v>340</v>
      </c>
    </row>
    <row r="83" customFormat="false" ht="13.2" hidden="false" customHeight="false" outlineLevel="0" collapsed="false">
      <c r="A83" s="30" t="s">
        <v>961</v>
      </c>
      <c r="B83" s="30" t="s">
        <v>962</v>
      </c>
      <c r="C83" s="30" t="s">
        <v>296</v>
      </c>
      <c r="D83" s="30" t="s">
        <v>538</v>
      </c>
      <c r="E83" s="30" t="s">
        <v>354</v>
      </c>
      <c r="F83" s="30" t="s">
        <v>963</v>
      </c>
      <c r="G83" s="30" t="s">
        <v>964</v>
      </c>
    </row>
    <row r="84" customFormat="false" ht="13.2" hidden="false" customHeight="false" outlineLevel="0" collapsed="false">
      <c r="A84" s="30" t="s">
        <v>965</v>
      </c>
      <c r="B84" s="30" t="s">
        <v>966</v>
      </c>
      <c r="C84" s="30" t="s">
        <v>496</v>
      </c>
      <c r="D84" s="30" t="s">
        <v>565</v>
      </c>
      <c r="E84" s="30" t="s">
        <v>757</v>
      </c>
      <c r="F84" s="30" t="s">
        <v>967</v>
      </c>
      <c r="G84" s="30" t="s">
        <v>489</v>
      </c>
    </row>
    <row r="85" customFormat="false" ht="13.2" hidden="false" customHeight="false" outlineLevel="0" collapsed="false">
      <c r="A85" s="30" t="s">
        <v>968</v>
      </c>
      <c r="B85" s="30" t="s">
        <v>894</v>
      </c>
      <c r="C85" s="30" t="s">
        <v>296</v>
      </c>
      <c r="D85" s="30" t="s">
        <v>496</v>
      </c>
      <c r="E85" s="30" t="s">
        <v>645</v>
      </c>
      <c r="F85" s="30" t="s">
        <v>969</v>
      </c>
      <c r="G85" s="30" t="s">
        <v>602</v>
      </c>
    </row>
    <row r="86" customFormat="false" ht="13.2" hidden="false" customHeight="false" outlineLevel="0" collapsed="false">
      <c r="A86" s="30" t="s">
        <v>970</v>
      </c>
      <c r="B86" s="30" t="s">
        <v>971</v>
      </c>
      <c r="C86" s="30" t="s">
        <v>382</v>
      </c>
      <c r="D86" s="30" t="s">
        <v>343</v>
      </c>
      <c r="E86" s="30" t="s">
        <v>876</v>
      </c>
      <c r="F86" s="30" t="s">
        <v>972</v>
      </c>
      <c r="G86" s="30" t="s">
        <v>973</v>
      </c>
    </row>
    <row r="87" customFormat="false" ht="13.2" hidden="false" customHeight="false" outlineLevel="0" collapsed="false">
      <c r="A87" s="33" t="s">
        <v>974</v>
      </c>
      <c r="B87" s="33" t="s">
        <v>975</v>
      </c>
      <c r="C87" s="33" t="s">
        <v>296</v>
      </c>
      <c r="D87" s="33" t="s">
        <v>296</v>
      </c>
      <c r="E87" s="33" t="s">
        <v>382</v>
      </c>
      <c r="F87" s="33" t="s">
        <v>730</v>
      </c>
      <c r="G87" s="33" t="s">
        <v>976</v>
      </c>
    </row>
    <row r="88" customFormat="false" ht="13.2" hidden="false" customHeight="false" outlineLevel="0" collapsed="false">
      <c r="A88" s="30" t="s">
        <v>634</v>
      </c>
      <c r="B88" s="30" t="s">
        <v>521</v>
      </c>
      <c r="C88" s="30" t="s">
        <v>565</v>
      </c>
      <c r="D88" s="30" t="s">
        <v>296</v>
      </c>
      <c r="E88" s="30" t="s">
        <v>635</v>
      </c>
      <c r="F88" s="30" t="s">
        <v>636</v>
      </c>
      <c r="G88" s="30" t="s">
        <v>637</v>
      </c>
    </row>
    <row r="89" customFormat="false" ht="13.2" hidden="false" customHeight="false" outlineLevel="0" collapsed="false">
      <c r="A89" s="30" t="s">
        <v>977</v>
      </c>
      <c r="B89" s="30" t="s">
        <v>978</v>
      </c>
      <c r="C89" s="30" t="s">
        <v>565</v>
      </c>
      <c r="D89" s="30" t="s">
        <v>296</v>
      </c>
      <c r="E89" s="30" t="s">
        <v>780</v>
      </c>
      <c r="F89" s="30" t="s">
        <v>641</v>
      </c>
      <c r="G89" s="30" t="s">
        <v>979</v>
      </c>
    </row>
    <row r="90" customFormat="false" ht="13.2" hidden="false" customHeight="false" outlineLevel="0" collapsed="false">
      <c r="A90" s="30" t="s">
        <v>638</v>
      </c>
      <c r="B90" s="30" t="s">
        <v>639</v>
      </c>
      <c r="C90" s="30" t="s">
        <v>496</v>
      </c>
      <c r="D90" s="30" t="s">
        <v>296</v>
      </c>
      <c r="E90" s="30" t="s">
        <v>640</v>
      </c>
      <c r="F90" s="30" t="s">
        <v>641</v>
      </c>
      <c r="G90" s="30" t="s">
        <v>642</v>
      </c>
    </row>
    <row r="91" customFormat="false" ht="13.2" hidden="false" customHeight="false" outlineLevel="0" collapsed="false">
      <c r="A91" s="30" t="s">
        <v>980</v>
      </c>
      <c r="B91" s="30" t="s">
        <v>981</v>
      </c>
      <c r="C91" s="30" t="s">
        <v>496</v>
      </c>
      <c r="D91" s="30" t="s">
        <v>565</v>
      </c>
      <c r="E91" s="30" t="s">
        <v>780</v>
      </c>
      <c r="F91" s="30" t="s">
        <v>982</v>
      </c>
      <c r="G91" s="30" t="s">
        <v>983</v>
      </c>
    </row>
    <row r="92" customFormat="false" ht="13.2" hidden="false" customHeight="false" outlineLevel="0" collapsed="false">
      <c r="A92" s="30" t="s">
        <v>984</v>
      </c>
      <c r="B92" s="30" t="s">
        <v>985</v>
      </c>
      <c r="C92" s="30" t="s">
        <v>496</v>
      </c>
      <c r="D92" s="30" t="s">
        <v>496</v>
      </c>
      <c r="E92" s="30" t="s">
        <v>393</v>
      </c>
      <c r="F92" s="30" t="s">
        <v>986</v>
      </c>
      <c r="G92" s="30" t="s">
        <v>824</v>
      </c>
    </row>
    <row r="93" customFormat="false" ht="13.2" hidden="false" customHeight="false" outlineLevel="0" collapsed="false">
      <c r="A93" s="30" t="s">
        <v>987</v>
      </c>
      <c r="B93" s="30" t="s">
        <v>988</v>
      </c>
      <c r="C93" s="30" t="s">
        <v>496</v>
      </c>
      <c r="D93" s="30" t="s">
        <v>296</v>
      </c>
      <c r="E93" s="30" t="s">
        <v>905</v>
      </c>
      <c r="F93" s="30" t="s">
        <v>989</v>
      </c>
      <c r="G93" s="30" t="s">
        <v>479</v>
      </c>
    </row>
    <row r="94" customFormat="false" ht="13.2" hidden="false" customHeight="false" outlineLevel="0" collapsed="false">
      <c r="A94" s="30" t="s">
        <v>990</v>
      </c>
      <c r="B94" s="30" t="s">
        <v>991</v>
      </c>
      <c r="C94" s="30" t="s">
        <v>476</v>
      </c>
      <c r="D94" s="30" t="s">
        <v>296</v>
      </c>
      <c r="E94" s="30" t="s">
        <v>308</v>
      </c>
      <c r="F94" s="30" t="s">
        <v>992</v>
      </c>
      <c r="G94" s="30" t="s">
        <v>568</v>
      </c>
    </row>
    <row r="95" customFormat="false" ht="13.2" hidden="false" customHeight="false" outlineLevel="0" collapsed="false">
      <c r="A95" s="30" t="s">
        <v>993</v>
      </c>
      <c r="B95" s="30" t="s">
        <v>994</v>
      </c>
      <c r="C95" s="30" t="s">
        <v>565</v>
      </c>
      <c r="D95" s="30" t="s">
        <v>296</v>
      </c>
      <c r="E95" s="30" t="s">
        <v>845</v>
      </c>
      <c r="F95" s="30" t="s">
        <v>995</v>
      </c>
      <c r="G95" s="30" t="s">
        <v>551</v>
      </c>
    </row>
    <row r="96" customFormat="false" ht="13.2" hidden="false" customHeight="false" outlineLevel="0" collapsed="false">
      <c r="A96" s="30" t="s">
        <v>996</v>
      </c>
      <c r="B96" s="30" t="s">
        <v>997</v>
      </c>
      <c r="C96" s="30" t="s">
        <v>296</v>
      </c>
      <c r="D96" s="30" t="s">
        <v>296</v>
      </c>
      <c r="E96" s="30" t="s">
        <v>476</v>
      </c>
      <c r="F96" s="30" t="s">
        <v>838</v>
      </c>
      <c r="G96" s="30" t="s">
        <v>489</v>
      </c>
    </row>
    <row r="97" customFormat="false" ht="13.2" hidden="false" customHeight="false" outlineLevel="0" collapsed="false">
      <c r="A97" s="30" t="s">
        <v>656</v>
      </c>
      <c r="B97" s="30" t="s">
        <v>657</v>
      </c>
      <c r="C97" s="30" t="s">
        <v>496</v>
      </c>
      <c r="D97" s="30" t="s">
        <v>296</v>
      </c>
      <c r="E97" s="30" t="s">
        <v>658</v>
      </c>
      <c r="F97" s="30" t="s">
        <v>465</v>
      </c>
      <c r="G97" s="30" t="s">
        <v>659</v>
      </c>
    </row>
    <row r="98" customFormat="false" ht="13.2" hidden="false" customHeight="false" outlineLevel="0" collapsed="false">
      <c r="A98" s="30" t="s">
        <v>998</v>
      </c>
      <c r="B98" s="30" t="s">
        <v>999</v>
      </c>
      <c r="C98" s="30" t="s">
        <v>496</v>
      </c>
      <c r="D98" s="30" t="s">
        <v>382</v>
      </c>
      <c r="E98" s="30" t="s">
        <v>383</v>
      </c>
      <c r="F98" s="30" t="s">
        <v>1000</v>
      </c>
      <c r="G98" s="30" t="s">
        <v>1001</v>
      </c>
    </row>
    <row r="99" customFormat="false" ht="13.2" hidden="false" customHeight="false" outlineLevel="0" collapsed="false">
      <c r="A99" s="30" t="s">
        <v>1002</v>
      </c>
      <c r="B99" s="30" t="s">
        <v>1003</v>
      </c>
      <c r="C99" s="30" t="s">
        <v>565</v>
      </c>
      <c r="D99" s="30" t="s">
        <v>296</v>
      </c>
      <c r="E99" s="30" t="s">
        <v>354</v>
      </c>
      <c r="F99" s="30" t="s">
        <v>1004</v>
      </c>
      <c r="G99" s="30" t="s">
        <v>1005</v>
      </c>
    </row>
    <row r="100" customFormat="false" ht="13.2" hidden="false" customHeight="false" outlineLevel="0" collapsed="false">
      <c r="A100" s="30" t="s">
        <v>1006</v>
      </c>
      <c r="B100" s="30" t="s">
        <v>1007</v>
      </c>
      <c r="C100" s="30" t="s">
        <v>565</v>
      </c>
      <c r="D100" s="30" t="s">
        <v>296</v>
      </c>
      <c r="E100" s="30" t="s">
        <v>302</v>
      </c>
      <c r="F100" s="30" t="s">
        <v>1008</v>
      </c>
      <c r="G100" s="30" t="s">
        <v>340</v>
      </c>
    </row>
    <row r="101" customFormat="false" ht="13.2" hidden="false" customHeight="false" outlineLevel="0" collapsed="false">
      <c r="A101" s="30" t="s">
        <v>1009</v>
      </c>
      <c r="B101" s="30" t="s">
        <v>1010</v>
      </c>
      <c r="C101" s="30" t="s">
        <v>296</v>
      </c>
      <c r="D101" s="30" t="s">
        <v>296</v>
      </c>
      <c r="E101" s="30" t="s">
        <v>308</v>
      </c>
      <c r="F101" s="30" t="s">
        <v>1011</v>
      </c>
      <c r="G101" s="30" t="s">
        <v>1012</v>
      </c>
    </row>
    <row r="102" customFormat="false" ht="13.2" hidden="false" customHeight="false" outlineLevel="0" collapsed="false">
      <c r="A102" s="30" t="s">
        <v>1013</v>
      </c>
      <c r="B102" s="30" t="s">
        <v>1014</v>
      </c>
      <c r="C102" s="30" t="s">
        <v>496</v>
      </c>
      <c r="D102" s="30" t="s">
        <v>296</v>
      </c>
      <c r="E102" s="30" t="s">
        <v>845</v>
      </c>
      <c r="F102" s="30" t="s">
        <v>1015</v>
      </c>
      <c r="G102" s="30" t="s">
        <v>437</v>
      </c>
    </row>
    <row r="103" customFormat="false" ht="13.2" hidden="false" customHeight="false" outlineLevel="0" collapsed="false">
      <c r="A103" s="30" t="s">
        <v>1016</v>
      </c>
      <c r="B103" s="30" t="s">
        <v>962</v>
      </c>
      <c r="C103" s="30" t="s">
        <v>565</v>
      </c>
      <c r="D103" s="30" t="s">
        <v>296</v>
      </c>
      <c r="E103" s="30" t="s">
        <v>476</v>
      </c>
      <c r="F103" s="30" t="s">
        <v>1017</v>
      </c>
      <c r="G103" s="30" t="s">
        <v>1001</v>
      </c>
    </row>
    <row r="104" customFormat="false" ht="13.2" hidden="false" customHeight="false" outlineLevel="0" collapsed="false">
      <c r="A104" s="30" t="s">
        <v>683</v>
      </c>
      <c r="B104" s="30" t="s">
        <v>684</v>
      </c>
      <c r="C104" s="30" t="s">
        <v>496</v>
      </c>
      <c r="D104" s="30" t="s">
        <v>296</v>
      </c>
      <c r="E104" s="30" t="s">
        <v>685</v>
      </c>
      <c r="F104" s="30" t="s">
        <v>681</v>
      </c>
      <c r="G104" s="30" t="s">
        <v>686</v>
      </c>
    </row>
    <row r="105" customFormat="false" ht="13.2" hidden="false" customHeight="false" outlineLevel="0" collapsed="false">
      <c r="A105" s="30" t="s">
        <v>1018</v>
      </c>
      <c r="B105" s="30" t="s">
        <v>1019</v>
      </c>
      <c r="C105" s="30" t="s">
        <v>296</v>
      </c>
      <c r="D105" s="30" t="s">
        <v>296</v>
      </c>
      <c r="E105" s="30" t="s">
        <v>314</v>
      </c>
      <c r="F105" s="30" t="s">
        <v>1020</v>
      </c>
      <c r="G105" s="30" t="s">
        <v>877</v>
      </c>
    </row>
    <row r="106" customFormat="false" ht="13.2" hidden="false" customHeight="false" outlineLevel="0" collapsed="false">
      <c r="A106" s="30" t="s">
        <v>1021</v>
      </c>
      <c r="B106" s="30" t="s">
        <v>1022</v>
      </c>
      <c r="C106" s="30" t="s">
        <v>296</v>
      </c>
      <c r="D106" s="30" t="s">
        <v>296</v>
      </c>
      <c r="E106" s="30" t="s">
        <v>320</v>
      </c>
      <c r="F106" s="30" t="s">
        <v>1023</v>
      </c>
      <c r="G106" s="30" t="s">
        <v>1024</v>
      </c>
    </row>
    <row r="107" customFormat="false" ht="13.2" hidden="false" customHeight="false" outlineLevel="0" collapsed="false">
      <c r="A107" s="33" t="s">
        <v>1025</v>
      </c>
      <c r="B107" s="33" t="s">
        <v>1026</v>
      </c>
      <c r="C107" s="33" t="s">
        <v>496</v>
      </c>
      <c r="D107" s="33" t="s">
        <v>296</v>
      </c>
      <c r="E107" s="33" t="s">
        <v>415</v>
      </c>
      <c r="F107" s="33" t="s">
        <v>1027</v>
      </c>
      <c r="G107" s="33" t="s">
        <v>1028</v>
      </c>
    </row>
    <row r="108" customFormat="false" ht="13.2" hidden="false" customHeight="false" outlineLevel="0" collapsed="false">
      <c r="A108" s="30" t="s">
        <v>1029</v>
      </c>
      <c r="B108" s="30" t="s">
        <v>962</v>
      </c>
      <c r="C108" s="30" t="s">
        <v>296</v>
      </c>
      <c r="D108" s="30" t="s">
        <v>296</v>
      </c>
      <c r="E108" s="30" t="s">
        <v>393</v>
      </c>
      <c r="F108" s="30" t="s">
        <v>1030</v>
      </c>
      <c r="G108" s="30" t="s">
        <v>1031</v>
      </c>
    </row>
    <row r="109" customFormat="false" ht="13.2" hidden="false" customHeight="false" outlineLevel="0" collapsed="false">
      <c r="A109" s="30" t="s">
        <v>1032</v>
      </c>
      <c r="B109" s="30" t="s">
        <v>1033</v>
      </c>
      <c r="C109" s="30" t="s">
        <v>296</v>
      </c>
      <c r="D109" s="30" t="s">
        <v>296</v>
      </c>
      <c r="E109" s="30" t="s">
        <v>565</v>
      </c>
      <c r="F109" s="30" t="s">
        <v>693</v>
      </c>
      <c r="G109" s="30" t="s">
        <v>304</v>
      </c>
    </row>
    <row r="110" customFormat="false" ht="13.2" hidden="false" customHeight="false" outlineLevel="0" collapsed="false">
      <c r="A110" s="30" t="s">
        <v>1034</v>
      </c>
      <c r="B110" s="30" t="s">
        <v>1035</v>
      </c>
      <c r="C110" s="30" t="s">
        <v>296</v>
      </c>
      <c r="D110" s="30" t="s">
        <v>296</v>
      </c>
      <c r="E110" s="30" t="s">
        <v>496</v>
      </c>
      <c r="F110" s="30" t="s">
        <v>1036</v>
      </c>
      <c r="G110" s="30" t="s">
        <v>1037</v>
      </c>
    </row>
    <row r="111" customFormat="false" ht="13.2" hidden="false" customHeight="false" outlineLevel="0" collapsed="false">
      <c r="A111" s="30" t="s">
        <v>1038</v>
      </c>
      <c r="B111" s="30" t="s">
        <v>1039</v>
      </c>
      <c r="C111" s="30" t="s">
        <v>296</v>
      </c>
      <c r="D111" s="30" t="s">
        <v>296</v>
      </c>
      <c r="E111" s="30" t="s">
        <v>314</v>
      </c>
      <c r="F111" s="30" t="s">
        <v>582</v>
      </c>
      <c r="G111" s="30" t="s">
        <v>453</v>
      </c>
    </row>
    <row r="112" customFormat="false" ht="13.2" hidden="false" customHeight="false" outlineLevel="0" collapsed="false">
      <c r="A112" s="30" t="s">
        <v>1040</v>
      </c>
      <c r="B112" s="30" t="s">
        <v>1041</v>
      </c>
      <c r="C112" s="30" t="s">
        <v>296</v>
      </c>
      <c r="D112" s="30" t="s">
        <v>296</v>
      </c>
      <c r="E112" s="30" t="s">
        <v>496</v>
      </c>
      <c r="F112" s="30" t="s">
        <v>1042</v>
      </c>
      <c r="G112" s="30" t="s">
        <v>328</v>
      </c>
    </row>
    <row r="113" customFormat="false" ht="13.2" hidden="false" customHeight="false" outlineLevel="0" collapsed="false">
      <c r="A113" s="30" t="s">
        <v>1043</v>
      </c>
      <c r="B113" s="30" t="s">
        <v>719</v>
      </c>
      <c r="C113" s="30" t="s">
        <v>496</v>
      </c>
      <c r="D113" s="30" t="s">
        <v>296</v>
      </c>
      <c r="E113" s="30" t="s">
        <v>332</v>
      </c>
      <c r="F113" s="30" t="s">
        <v>605</v>
      </c>
      <c r="G113" s="30" t="s">
        <v>622</v>
      </c>
    </row>
    <row r="114" customFormat="false" ht="13.2" hidden="false" customHeight="false" outlineLevel="0" collapsed="false">
      <c r="A114" s="30" t="s">
        <v>1044</v>
      </c>
      <c r="B114" s="30" t="s">
        <v>1045</v>
      </c>
      <c r="C114" s="30" t="s">
        <v>565</v>
      </c>
      <c r="D114" s="30" t="s">
        <v>296</v>
      </c>
      <c r="E114" s="30" t="s">
        <v>308</v>
      </c>
      <c r="F114" s="30" t="s">
        <v>1046</v>
      </c>
      <c r="G114" s="30" t="s">
        <v>1047</v>
      </c>
    </row>
    <row r="115" customFormat="false" ht="13.2" hidden="false" customHeight="false" outlineLevel="0" collapsed="false">
      <c r="A115" s="30" t="s">
        <v>1048</v>
      </c>
      <c r="B115" s="30" t="s">
        <v>1010</v>
      </c>
      <c r="C115" s="30" t="s">
        <v>296</v>
      </c>
      <c r="D115" s="30" t="s">
        <v>296</v>
      </c>
      <c r="E115" s="30" t="s">
        <v>658</v>
      </c>
      <c r="F115" s="30" t="s">
        <v>1049</v>
      </c>
      <c r="G115" s="30" t="s">
        <v>939</v>
      </c>
    </row>
    <row r="116" customFormat="false" ht="13.2" hidden="false" customHeight="false" outlineLevel="0" collapsed="false">
      <c r="A116" s="30" t="s">
        <v>1050</v>
      </c>
      <c r="B116" s="30" t="s">
        <v>1051</v>
      </c>
      <c r="C116" s="30" t="s">
        <v>296</v>
      </c>
      <c r="D116" s="30" t="s">
        <v>296</v>
      </c>
      <c r="E116" s="30" t="s">
        <v>538</v>
      </c>
      <c r="F116" s="30" t="s">
        <v>1052</v>
      </c>
      <c r="G116" s="30" t="s">
        <v>1053</v>
      </c>
    </row>
    <row r="117" customFormat="false" ht="13.2" hidden="false" customHeight="false" outlineLevel="0" collapsed="false">
      <c r="A117" s="30" t="s">
        <v>1054</v>
      </c>
      <c r="B117" s="30" t="s">
        <v>1055</v>
      </c>
      <c r="C117" s="30" t="s">
        <v>296</v>
      </c>
      <c r="D117" s="30" t="s">
        <v>296</v>
      </c>
      <c r="E117" s="30" t="s">
        <v>430</v>
      </c>
      <c r="F117" s="30" t="s">
        <v>1056</v>
      </c>
      <c r="G117" s="30" t="s">
        <v>351</v>
      </c>
    </row>
    <row r="118" customFormat="false" ht="13.2" hidden="false" customHeight="false" outlineLevel="0" collapsed="false">
      <c r="A118" s="30" t="s">
        <v>1057</v>
      </c>
      <c r="B118" s="30" t="s">
        <v>1058</v>
      </c>
      <c r="C118" s="30" t="s">
        <v>496</v>
      </c>
      <c r="D118" s="30" t="s">
        <v>296</v>
      </c>
      <c r="E118" s="30" t="s">
        <v>1059</v>
      </c>
      <c r="F118" s="30" t="s">
        <v>1060</v>
      </c>
      <c r="G118" s="30" t="s">
        <v>1001</v>
      </c>
    </row>
    <row r="119" customFormat="false" ht="13.2" hidden="false" customHeight="false" outlineLevel="0" collapsed="false">
      <c r="A119" s="30" t="s">
        <v>1061</v>
      </c>
      <c r="B119" s="30" t="s">
        <v>1062</v>
      </c>
      <c r="C119" s="30" t="s">
        <v>296</v>
      </c>
      <c r="D119" s="30" t="s">
        <v>296</v>
      </c>
      <c r="E119" s="30" t="s">
        <v>482</v>
      </c>
      <c r="F119" s="30" t="s">
        <v>1063</v>
      </c>
      <c r="G119" s="30" t="s">
        <v>568</v>
      </c>
    </row>
    <row r="120" customFormat="false" ht="13.2" hidden="false" customHeight="false" outlineLevel="0" collapsed="false">
      <c r="A120" s="30" t="s">
        <v>1064</v>
      </c>
      <c r="B120" s="30" t="s">
        <v>680</v>
      </c>
      <c r="C120" s="30" t="s">
        <v>296</v>
      </c>
      <c r="D120" s="30" t="s">
        <v>496</v>
      </c>
      <c r="E120" s="30" t="s">
        <v>430</v>
      </c>
      <c r="F120" s="30" t="s">
        <v>345</v>
      </c>
      <c r="G120" s="30" t="s">
        <v>458</v>
      </c>
    </row>
    <row r="121" customFormat="false" ht="13.2" hidden="false" customHeight="false" outlineLevel="0" collapsed="false">
      <c r="A121" s="30" t="s">
        <v>1065</v>
      </c>
      <c r="B121" s="30" t="s">
        <v>1066</v>
      </c>
      <c r="C121" s="30" t="s">
        <v>296</v>
      </c>
      <c r="D121" s="30" t="s">
        <v>296</v>
      </c>
      <c r="E121" s="30" t="s">
        <v>343</v>
      </c>
      <c r="F121" s="30" t="s">
        <v>1067</v>
      </c>
      <c r="G121" s="30" t="s">
        <v>1068</v>
      </c>
    </row>
    <row r="122" customFormat="false" ht="13.2" hidden="false" customHeight="false" outlineLevel="0" collapsed="false">
      <c r="A122" s="30" t="s">
        <v>1069</v>
      </c>
      <c r="B122" s="30" t="s">
        <v>1070</v>
      </c>
      <c r="C122" s="30" t="s">
        <v>382</v>
      </c>
      <c r="D122" s="30" t="s">
        <v>296</v>
      </c>
      <c r="E122" s="30" t="s">
        <v>393</v>
      </c>
      <c r="F122" s="30" t="s">
        <v>1071</v>
      </c>
      <c r="G122" s="30" t="s">
        <v>842</v>
      </c>
    </row>
    <row r="123" customFormat="false" ht="13.2" hidden="false" customHeight="false" outlineLevel="0" collapsed="false">
      <c r="A123" s="30" t="s">
        <v>1072</v>
      </c>
      <c r="B123" s="30" t="s">
        <v>1073</v>
      </c>
      <c r="C123" s="30" t="s">
        <v>496</v>
      </c>
      <c r="D123" s="30" t="s">
        <v>296</v>
      </c>
      <c r="E123" s="30" t="s">
        <v>658</v>
      </c>
      <c r="F123" s="30" t="s">
        <v>849</v>
      </c>
      <c r="G123" s="30" t="s">
        <v>1074</v>
      </c>
    </row>
    <row r="124" customFormat="false" ht="13.2" hidden="false" customHeight="false" outlineLevel="0" collapsed="false">
      <c r="A124" s="30" t="s">
        <v>1075</v>
      </c>
      <c r="B124" s="30" t="s">
        <v>1051</v>
      </c>
      <c r="C124" s="30" t="s">
        <v>296</v>
      </c>
      <c r="D124" s="30" t="s">
        <v>296</v>
      </c>
      <c r="E124" s="30" t="s">
        <v>382</v>
      </c>
      <c r="F124" s="30" t="s">
        <v>1046</v>
      </c>
      <c r="G124" s="30" t="s">
        <v>1076</v>
      </c>
    </row>
    <row r="125" customFormat="false" ht="13.2" hidden="false" customHeight="false" outlineLevel="0" collapsed="false">
      <c r="A125" s="30" t="s">
        <v>1077</v>
      </c>
      <c r="B125" s="30" t="s">
        <v>1033</v>
      </c>
      <c r="C125" s="30" t="s">
        <v>296</v>
      </c>
      <c r="D125" s="30" t="s">
        <v>296</v>
      </c>
      <c r="E125" s="30" t="s">
        <v>538</v>
      </c>
      <c r="F125" s="30" t="s">
        <v>1078</v>
      </c>
      <c r="G125" s="30" t="s">
        <v>865</v>
      </c>
    </row>
    <row r="126" customFormat="false" ht="13.2" hidden="false" customHeight="false" outlineLevel="0" collapsed="false">
      <c r="A126" s="30" t="s">
        <v>1079</v>
      </c>
      <c r="B126" s="30" t="s">
        <v>653</v>
      </c>
      <c r="C126" s="30" t="s">
        <v>565</v>
      </c>
      <c r="D126" s="30" t="s">
        <v>296</v>
      </c>
      <c r="E126" s="30" t="s">
        <v>632</v>
      </c>
      <c r="F126" s="30" t="s">
        <v>1080</v>
      </c>
      <c r="G126" s="30" t="s">
        <v>493</v>
      </c>
    </row>
    <row r="127" customFormat="false" ht="13.2" hidden="false" customHeight="false" outlineLevel="0" collapsed="false">
      <c r="A127" s="30" t="s">
        <v>1081</v>
      </c>
      <c r="B127" s="30" t="s">
        <v>706</v>
      </c>
      <c r="C127" s="30" t="s">
        <v>496</v>
      </c>
      <c r="D127" s="30" t="s">
        <v>296</v>
      </c>
      <c r="E127" s="30" t="s">
        <v>1082</v>
      </c>
      <c r="F127" s="30" t="s">
        <v>982</v>
      </c>
      <c r="G127" s="30" t="s">
        <v>1083</v>
      </c>
    </row>
    <row r="128" customFormat="false" ht="13.2" hidden="false" customHeight="false" outlineLevel="0" collapsed="false">
      <c r="A128" s="30" t="s">
        <v>755</v>
      </c>
      <c r="B128" s="30" t="s">
        <v>756</v>
      </c>
      <c r="C128" s="30" t="s">
        <v>565</v>
      </c>
      <c r="D128" s="30" t="s">
        <v>296</v>
      </c>
      <c r="E128" s="30" t="s">
        <v>757</v>
      </c>
      <c r="F128" s="30" t="s">
        <v>758</v>
      </c>
      <c r="G128" s="30" t="s">
        <v>551</v>
      </c>
    </row>
    <row r="129" customFormat="false" ht="13.2" hidden="false" customHeight="false" outlineLevel="0" collapsed="false">
      <c r="A129" s="30" t="s">
        <v>1084</v>
      </c>
      <c r="B129" s="30" t="s">
        <v>1085</v>
      </c>
      <c r="C129" s="30" t="s">
        <v>496</v>
      </c>
      <c r="D129" s="30" t="s">
        <v>296</v>
      </c>
      <c r="E129" s="30" t="s">
        <v>320</v>
      </c>
      <c r="F129" s="30" t="s">
        <v>681</v>
      </c>
      <c r="G129" s="30" t="s">
        <v>1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6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22.32"/>
    <col collapsed="false" customWidth="true" hidden="false" outlineLevel="0" max="2" min="2" style="30" width="7.55"/>
    <col collapsed="false" customWidth="true" hidden="false" outlineLevel="0" max="3" min="3" style="30" width="2.99"/>
    <col collapsed="false" customWidth="true" hidden="false" outlineLevel="0" max="4" min="4" style="30" width="3.55"/>
    <col collapsed="false" customWidth="true" hidden="false" outlineLevel="0" max="5" min="5" style="30" width="4.1"/>
    <col collapsed="false" customWidth="true" hidden="false" outlineLevel="0" max="6" min="6" style="30" width="3.55"/>
    <col collapsed="false" customWidth="true" hidden="false" outlineLevel="0" max="7" min="7" style="30" width="5.55"/>
    <col collapsed="false" customWidth="false" hidden="false" outlineLevel="0" max="257" min="8" style="30" width="8.87"/>
  </cols>
  <sheetData>
    <row r="1" s="31" customFormat="true" ht="13.2" hidden="false" customHeight="false" outlineLevel="0" collapsed="false">
      <c r="A1" s="31" t="s">
        <v>286</v>
      </c>
      <c r="B1" s="31" t="s">
        <v>1087</v>
      </c>
      <c r="C1" s="31" t="s">
        <v>1088</v>
      </c>
      <c r="D1" s="31" t="s">
        <v>1089</v>
      </c>
      <c r="E1" s="31" t="s">
        <v>1090</v>
      </c>
      <c r="F1" s="31" t="s">
        <v>1091</v>
      </c>
      <c r="G1" s="31" t="s">
        <v>1092</v>
      </c>
    </row>
    <row r="2" customFormat="false" ht="13.2" hidden="false" customHeight="false" outlineLevel="0" collapsed="false">
      <c r="A2" s="33" t="s">
        <v>1093</v>
      </c>
      <c r="B2" s="33" t="s">
        <v>1094</v>
      </c>
      <c r="C2" s="33" t="n">
        <v>77</v>
      </c>
      <c r="D2" s="33" t="n">
        <v>23</v>
      </c>
      <c r="E2" s="33" t="n">
        <v>108</v>
      </c>
      <c r="F2" s="33" t="n">
        <v>0</v>
      </c>
      <c r="G2" s="33" t="n">
        <v>0.283</v>
      </c>
    </row>
    <row r="3" customFormat="false" ht="13.2" hidden="false" customHeight="false" outlineLevel="0" collapsed="false">
      <c r="A3" s="33" t="s">
        <v>1095</v>
      </c>
      <c r="B3" s="33" t="s">
        <v>1096</v>
      </c>
      <c r="C3" s="33" t="n">
        <v>72</v>
      </c>
      <c r="D3" s="33" t="n">
        <v>19</v>
      </c>
      <c r="E3" s="33" t="n">
        <v>86</v>
      </c>
      <c r="F3" s="33" t="n">
        <v>7</v>
      </c>
      <c r="G3" s="33" t="n">
        <v>0.334</v>
      </c>
    </row>
    <row r="4" customFormat="false" ht="13.2" hidden="false" customHeight="false" outlineLevel="0" collapsed="false">
      <c r="A4" s="30" t="s">
        <v>1097</v>
      </c>
      <c r="B4" s="30" t="s">
        <v>1098</v>
      </c>
      <c r="C4" s="30" t="n">
        <v>83</v>
      </c>
      <c r="D4" s="30" t="n">
        <v>23</v>
      </c>
      <c r="E4" s="30" t="n">
        <v>86</v>
      </c>
      <c r="F4" s="30" t="n">
        <v>0</v>
      </c>
      <c r="G4" s="30" t="n">
        <v>0.316</v>
      </c>
    </row>
    <row r="5" customFormat="false" ht="13.2" hidden="false" customHeight="false" outlineLevel="0" collapsed="false">
      <c r="A5" s="30" t="s">
        <v>1099</v>
      </c>
      <c r="B5" s="30" t="s">
        <v>1100</v>
      </c>
      <c r="C5" s="30" t="n">
        <v>72</v>
      </c>
      <c r="D5" s="30" t="n">
        <v>21</v>
      </c>
      <c r="E5" s="30" t="n">
        <v>81</v>
      </c>
      <c r="F5" s="30" t="n">
        <v>1</v>
      </c>
      <c r="G5" s="30" t="n">
        <v>0.272</v>
      </c>
    </row>
    <row r="6" customFormat="false" ht="13.2" hidden="false" customHeight="false" outlineLevel="0" collapsed="false">
      <c r="A6" s="32" t="s">
        <v>1101</v>
      </c>
      <c r="B6" s="32" t="s">
        <v>1102</v>
      </c>
      <c r="C6" s="32" t="n">
        <v>67</v>
      </c>
      <c r="D6" s="32" t="n">
        <v>18</v>
      </c>
      <c r="E6" s="32" t="n">
        <v>73</v>
      </c>
      <c r="F6" s="32" t="n">
        <v>10</v>
      </c>
      <c r="G6" s="32" t="n">
        <v>0.296</v>
      </c>
    </row>
    <row r="7" customFormat="false" ht="13.2" hidden="false" customHeight="false" outlineLevel="0" collapsed="false">
      <c r="A7" s="32" t="s">
        <v>1103</v>
      </c>
      <c r="B7" s="32" t="s">
        <v>1104</v>
      </c>
      <c r="C7" s="32" t="n">
        <v>18</v>
      </c>
      <c r="D7" s="32" t="n">
        <v>6</v>
      </c>
      <c r="E7" s="32" t="n">
        <v>17</v>
      </c>
      <c r="F7" s="32" t="n">
        <v>1</v>
      </c>
      <c r="G7" s="32" t="n">
        <v>0.308</v>
      </c>
    </row>
    <row r="8" customFormat="false" ht="13.2" hidden="false" customHeight="false" outlineLevel="0" collapsed="false">
      <c r="A8" s="30" t="s">
        <v>1105</v>
      </c>
      <c r="B8" s="30" t="s">
        <v>1106</v>
      </c>
      <c r="C8" s="30" t="n">
        <v>86</v>
      </c>
      <c r="D8" s="30" t="n">
        <v>3</v>
      </c>
      <c r="E8" s="30" t="n">
        <v>51</v>
      </c>
      <c r="F8" s="30" t="n">
        <v>11</v>
      </c>
      <c r="G8" s="30" t="n">
        <v>0.319</v>
      </c>
    </row>
    <row r="9" customFormat="false" ht="13.2" hidden="false" customHeight="false" outlineLevel="0" collapsed="false">
      <c r="A9" s="30" t="s">
        <v>1107</v>
      </c>
      <c r="B9" s="30" t="s">
        <v>1108</v>
      </c>
      <c r="C9" s="30" t="n">
        <v>45</v>
      </c>
      <c r="D9" s="30" t="n">
        <v>11</v>
      </c>
      <c r="E9" s="30" t="n">
        <v>77</v>
      </c>
      <c r="F9" s="30" t="n">
        <v>0</v>
      </c>
      <c r="G9" s="30" t="n">
        <v>0.272</v>
      </c>
    </row>
    <row r="10" customFormat="false" ht="13.2" hidden="false" customHeight="false" outlineLevel="0" collapsed="false">
      <c r="A10" s="32" t="s">
        <v>1109</v>
      </c>
      <c r="B10" s="32" t="s">
        <v>1110</v>
      </c>
      <c r="C10" s="32" t="n">
        <v>43</v>
      </c>
      <c r="D10" s="32" t="n">
        <v>13</v>
      </c>
      <c r="E10" s="32" t="n">
        <v>64</v>
      </c>
      <c r="F10" s="32" t="n">
        <v>5</v>
      </c>
      <c r="G10" s="32" t="n">
        <v>0.287</v>
      </c>
    </row>
    <row r="11" customFormat="false" ht="13.2" hidden="false" customHeight="false" outlineLevel="0" collapsed="false">
      <c r="A11" s="32" t="s">
        <v>1111</v>
      </c>
      <c r="B11" s="32" t="s">
        <v>1112</v>
      </c>
      <c r="C11" s="32" t="n">
        <v>36</v>
      </c>
      <c r="D11" s="32" t="n">
        <v>10</v>
      </c>
      <c r="E11" s="32" t="n">
        <v>54</v>
      </c>
      <c r="F11" s="32" t="n">
        <v>0</v>
      </c>
      <c r="G11" s="32" t="n">
        <v>0.276</v>
      </c>
    </row>
    <row r="12" customFormat="false" ht="13.2" hidden="false" customHeight="false" outlineLevel="0" collapsed="false">
      <c r="A12" s="30" t="s">
        <v>1113</v>
      </c>
      <c r="B12" s="30" t="s">
        <v>1114</v>
      </c>
      <c r="C12" s="30" t="n">
        <v>50</v>
      </c>
      <c r="D12" s="30" t="n">
        <v>15</v>
      </c>
      <c r="E12" s="30" t="n">
        <v>58</v>
      </c>
      <c r="F12" s="30" t="n">
        <v>0</v>
      </c>
      <c r="G12" s="30" t="n">
        <v>0.249</v>
      </c>
    </row>
    <row r="13" customFormat="false" ht="13.2" hidden="false" customHeight="false" outlineLevel="0" collapsed="false">
      <c r="A13" s="30" t="s">
        <v>1115</v>
      </c>
      <c r="B13" s="30" t="s">
        <v>1116</v>
      </c>
      <c r="C13" s="30" t="n">
        <v>35</v>
      </c>
      <c r="D13" s="30" t="n">
        <v>8</v>
      </c>
      <c r="E13" s="30" t="n">
        <v>60</v>
      </c>
      <c r="F13" s="30" t="n">
        <v>0</v>
      </c>
      <c r="G13" s="30" t="n">
        <v>0.255</v>
      </c>
    </row>
    <row r="14" customFormat="false" ht="13.2" hidden="false" customHeight="false" outlineLevel="0" collapsed="false">
      <c r="A14" s="30" t="s">
        <v>1117</v>
      </c>
      <c r="B14" s="30" t="s">
        <v>1118</v>
      </c>
      <c r="C14" s="30" t="n">
        <v>46</v>
      </c>
      <c r="D14" s="30" t="n">
        <v>13</v>
      </c>
      <c r="E14" s="30" t="n">
        <v>40</v>
      </c>
      <c r="F14" s="30" t="n">
        <v>7</v>
      </c>
      <c r="G14" s="30" t="n">
        <v>0.233</v>
      </c>
    </row>
    <row r="15" customFormat="false" ht="13.2" hidden="false" customHeight="false" outlineLevel="0" collapsed="false">
      <c r="A15" s="30" t="s">
        <v>1119</v>
      </c>
      <c r="B15" s="30" t="s">
        <v>1120</v>
      </c>
      <c r="C15" s="30" t="n">
        <v>25</v>
      </c>
      <c r="D15" s="30" t="n">
        <v>9</v>
      </c>
      <c r="E15" s="30" t="n">
        <v>39</v>
      </c>
      <c r="F15" s="30" t="n">
        <v>0</v>
      </c>
      <c r="G15" s="30" t="n">
        <v>0.269</v>
      </c>
    </row>
    <row r="16" customFormat="false" ht="13.2" hidden="false" customHeight="false" outlineLevel="0" collapsed="false">
      <c r="A16" s="30" t="s">
        <v>1121</v>
      </c>
      <c r="B16" s="30" t="s">
        <v>1122</v>
      </c>
      <c r="C16" s="30" t="n">
        <v>46</v>
      </c>
      <c r="D16" s="30" t="n">
        <v>6</v>
      </c>
      <c r="E16" s="30" t="n">
        <v>36</v>
      </c>
      <c r="F16" s="30" t="n">
        <v>0</v>
      </c>
      <c r="G16" s="30" t="n">
        <v>0.269</v>
      </c>
    </row>
    <row r="17" customFormat="false" ht="13.2" hidden="false" customHeight="false" outlineLevel="0" collapsed="false">
      <c r="A17" s="30" t="s">
        <v>1123</v>
      </c>
      <c r="B17" s="30" t="s">
        <v>1124</v>
      </c>
      <c r="C17" s="30" t="n">
        <v>27</v>
      </c>
      <c r="D17" s="30" t="n">
        <v>9</v>
      </c>
      <c r="E17" s="30" t="n">
        <v>32</v>
      </c>
      <c r="F17" s="30" t="n">
        <v>0</v>
      </c>
      <c r="G17" s="30" t="n">
        <v>0.281</v>
      </c>
    </row>
    <row r="18" customFormat="false" ht="13.2" hidden="false" customHeight="false" outlineLevel="0" collapsed="false">
      <c r="A18" s="33" t="s">
        <v>1125</v>
      </c>
      <c r="B18" s="33" t="s">
        <v>1126</v>
      </c>
      <c r="C18" s="33" t="n">
        <v>36</v>
      </c>
      <c r="D18" s="33" t="n">
        <v>12</v>
      </c>
      <c r="E18" s="33" t="n">
        <v>30</v>
      </c>
      <c r="F18" s="33" t="n">
        <v>1</v>
      </c>
      <c r="G18" s="33" t="n">
        <v>0.235</v>
      </c>
    </row>
    <row r="19" customFormat="false" ht="13.2" hidden="false" customHeight="false" outlineLevel="0" collapsed="false">
      <c r="A19" s="30" t="s">
        <v>1127</v>
      </c>
      <c r="B19" s="30" t="s">
        <v>1128</v>
      </c>
      <c r="C19" s="30" t="n">
        <v>23</v>
      </c>
      <c r="D19" s="30" t="n">
        <v>11</v>
      </c>
      <c r="E19" s="30" t="n">
        <v>31</v>
      </c>
      <c r="F19" s="30" t="n">
        <v>0</v>
      </c>
      <c r="G19" s="30" t="n">
        <v>0.257</v>
      </c>
    </row>
    <row r="20" customFormat="false" ht="13.2" hidden="false" customHeight="false" outlineLevel="0" collapsed="false">
      <c r="A20" s="30" t="s">
        <v>1129</v>
      </c>
      <c r="B20" s="30" t="s">
        <v>1130</v>
      </c>
      <c r="C20" s="30" t="n">
        <v>5</v>
      </c>
      <c r="D20" s="30" t="n">
        <v>1</v>
      </c>
      <c r="E20" s="30" t="n">
        <v>4</v>
      </c>
      <c r="F20" s="30" t="n">
        <v>0</v>
      </c>
      <c r="G20" s="30" t="n">
        <v>0.421</v>
      </c>
    </row>
    <row r="21" customFormat="false" ht="13.2" hidden="false" customHeight="false" outlineLevel="0" collapsed="false">
      <c r="A21" s="30" t="s">
        <v>1131</v>
      </c>
      <c r="B21" s="30" t="s">
        <v>1132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</row>
    <row r="22" customFormat="false" ht="13.2" hidden="false" customHeight="false" outlineLevel="0" collapsed="false">
      <c r="A22" s="30" t="s">
        <v>1133</v>
      </c>
      <c r="B22" s="30" t="s">
        <v>1134</v>
      </c>
      <c r="C22" s="30" t="n">
        <v>2</v>
      </c>
      <c r="D22" s="30" t="n">
        <v>0</v>
      </c>
      <c r="E22" s="30" t="n">
        <v>0</v>
      </c>
      <c r="F22" s="30" t="n">
        <v>0</v>
      </c>
      <c r="G22" s="30" t="n">
        <v>0.2</v>
      </c>
    </row>
    <row r="23" customFormat="false" ht="13.2" hidden="false" customHeight="false" outlineLevel="0" collapsed="false">
      <c r="A23" s="30" t="s">
        <v>1135</v>
      </c>
      <c r="B23" s="30" t="s">
        <v>1136</v>
      </c>
      <c r="C23" s="30" t="n">
        <v>2</v>
      </c>
      <c r="D23" s="30" t="n">
        <v>0</v>
      </c>
      <c r="E23" s="30" t="n">
        <v>3</v>
      </c>
      <c r="F23" s="30" t="n">
        <v>0</v>
      </c>
      <c r="G23" s="30" t="n">
        <v>0.026</v>
      </c>
    </row>
    <row r="24" customFormat="false" ht="13.2" hidden="false" customHeight="false" outlineLevel="0" collapsed="false">
      <c r="A24" s="30" t="s">
        <v>1137</v>
      </c>
      <c r="B24" s="30" t="s">
        <v>1138</v>
      </c>
      <c r="C24" s="30" t="n">
        <v>1</v>
      </c>
      <c r="D24" s="30" t="n">
        <v>1</v>
      </c>
      <c r="E24" s="30" t="n">
        <v>2</v>
      </c>
      <c r="F24" s="30" t="n">
        <v>0</v>
      </c>
      <c r="G24" s="30" t="n">
        <v>0.111</v>
      </c>
    </row>
    <row r="25" customFormat="false" ht="13.2" hidden="false" customHeight="false" outlineLevel="0" collapsed="false">
      <c r="A25" s="30" t="s">
        <v>1139</v>
      </c>
      <c r="B25" s="30" t="s">
        <v>1140</v>
      </c>
      <c r="C25" s="30" t="n">
        <v>11</v>
      </c>
      <c r="D25" s="30" t="n">
        <v>6</v>
      </c>
      <c r="E25" s="30" t="n">
        <v>16</v>
      </c>
      <c r="F25" s="30" t="n">
        <v>0</v>
      </c>
      <c r="G25" s="30" t="n">
        <v>0.252</v>
      </c>
    </row>
    <row r="26" customFormat="false" ht="13.2" hidden="false" customHeight="false" outlineLevel="0" collapsed="false">
      <c r="A26" s="30" t="s">
        <v>1141</v>
      </c>
      <c r="B26" s="30" t="s">
        <v>1142</v>
      </c>
      <c r="C26" s="30" t="n">
        <v>11</v>
      </c>
      <c r="D26" s="30" t="n">
        <v>2</v>
      </c>
      <c r="E26" s="30" t="n">
        <v>10</v>
      </c>
      <c r="F26" s="30" t="n">
        <v>2</v>
      </c>
      <c r="G26" s="30" t="n">
        <v>0.243</v>
      </c>
    </row>
    <row r="27" customFormat="false" ht="13.2" hidden="false" customHeight="false" outlineLevel="0" collapsed="false">
      <c r="A27" s="30" t="s">
        <v>1143</v>
      </c>
      <c r="B27" s="30" t="s">
        <v>1144</v>
      </c>
      <c r="C27" s="30" t="n">
        <v>2</v>
      </c>
      <c r="D27" s="30" t="n">
        <v>0</v>
      </c>
      <c r="E27" s="30" t="n">
        <v>6</v>
      </c>
      <c r="F27" s="30" t="n">
        <v>1</v>
      </c>
      <c r="G27" s="30" t="n">
        <v>0.212</v>
      </c>
    </row>
    <row r="28" customFormat="false" ht="13.2" hidden="false" customHeight="false" outlineLevel="0" collapsed="false">
      <c r="A28" s="30" t="s">
        <v>1145</v>
      </c>
      <c r="B28" s="30" t="s">
        <v>1146</v>
      </c>
      <c r="C28" s="30" t="n">
        <v>26</v>
      </c>
      <c r="D28" s="30" t="n">
        <v>3</v>
      </c>
      <c r="E28" s="30" t="n">
        <v>25</v>
      </c>
      <c r="F28" s="30" t="n">
        <v>4</v>
      </c>
      <c r="G28" s="30" t="n">
        <v>0.261</v>
      </c>
    </row>
    <row r="29" customFormat="false" ht="13.2" hidden="false" customHeight="false" outlineLevel="0" collapsed="false">
      <c r="A29" s="30" t="s">
        <v>1147</v>
      </c>
      <c r="B29" s="30" t="s">
        <v>1148</v>
      </c>
      <c r="C29" s="30" t="n">
        <v>18</v>
      </c>
      <c r="D29" s="30" t="n">
        <v>4</v>
      </c>
      <c r="E29" s="30" t="n">
        <v>21</v>
      </c>
      <c r="F29" s="30" t="n">
        <v>1</v>
      </c>
      <c r="G29" s="30" t="n">
        <v>0.274</v>
      </c>
    </row>
    <row r="30" customFormat="false" ht="13.2" hidden="false" customHeight="false" outlineLevel="0" collapsed="false">
      <c r="A30" s="30" t="s">
        <v>1149</v>
      </c>
      <c r="B30" s="30" t="s">
        <v>1150</v>
      </c>
      <c r="C30" s="30" t="n">
        <v>1</v>
      </c>
      <c r="D30" s="30" t="n">
        <v>0</v>
      </c>
      <c r="E30" s="30" t="n">
        <v>4</v>
      </c>
      <c r="F30" s="30" t="n">
        <v>0</v>
      </c>
      <c r="G30" s="30" t="n">
        <v>0.281</v>
      </c>
    </row>
    <row r="31" customFormat="false" ht="13.2" hidden="false" customHeight="false" outlineLevel="0" collapsed="false">
      <c r="A31" s="30" t="s">
        <v>1151</v>
      </c>
      <c r="B31" s="30" t="s">
        <v>1152</v>
      </c>
      <c r="C31" s="30" t="n">
        <v>23</v>
      </c>
      <c r="D31" s="30" t="n">
        <v>2</v>
      </c>
      <c r="E31" s="30" t="n">
        <v>33</v>
      </c>
      <c r="F31" s="30" t="n">
        <v>0</v>
      </c>
      <c r="G31" s="30" t="n">
        <v>0.251</v>
      </c>
    </row>
    <row r="32" customFormat="false" ht="13.2" hidden="false" customHeight="false" outlineLevel="0" collapsed="false">
      <c r="A32" s="30" t="s">
        <v>1153</v>
      </c>
      <c r="B32" s="30" t="s">
        <v>1154</v>
      </c>
      <c r="C32" s="30" t="n">
        <v>19</v>
      </c>
      <c r="D32" s="30" t="n">
        <v>2</v>
      </c>
      <c r="E32" s="30" t="n">
        <v>25</v>
      </c>
      <c r="F32" s="30" t="n">
        <v>1</v>
      </c>
      <c r="G32" s="30" t="n">
        <v>0.256</v>
      </c>
    </row>
    <row r="33" customFormat="false" ht="13.2" hidden="false" customHeight="false" outlineLevel="0" collapsed="false">
      <c r="A33" s="30" t="s">
        <v>1155</v>
      </c>
      <c r="B33" s="30" t="s">
        <v>1156</v>
      </c>
      <c r="C33" s="30" t="n">
        <v>22</v>
      </c>
      <c r="D33" s="30" t="n">
        <v>6</v>
      </c>
      <c r="E33" s="30" t="n">
        <v>18</v>
      </c>
      <c r="F33" s="30" t="n">
        <v>1</v>
      </c>
      <c r="G33" s="30" t="n">
        <v>0.207</v>
      </c>
    </row>
    <row r="34" customFormat="false" ht="13.2" hidden="false" customHeight="false" outlineLevel="0" collapsed="false">
      <c r="A34" s="30" t="s">
        <v>1157</v>
      </c>
      <c r="B34" s="30" t="s">
        <v>1158</v>
      </c>
      <c r="C34" s="30" t="n">
        <v>15</v>
      </c>
      <c r="D34" s="30" t="n">
        <v>2</v>
      </c>
      <c r="E34" s="30" t="n">
        <v>14</v>
      </c>
      <c r="F34" s="30" t="n">
        <v>0</v>
      </c>
      <c r="G34" s="30" t="n">
        <v>0.24</v>
      </c>
    </row>
    <row r="35" customFormat="false" ht="13.2" hidden="false" customHeight="false" outlineLevel="0" collapsed="false">
      <c r="A35" s="30" t="s">
        <v>1159</v>
      </c>
      <c r="B35" s="30" t="s">
        <v>1160</v>
      </c>
      <c r="C35" s="30" t="n">
        <v>20</v>
      </c>
      <c r="D35" s="30" t="n">
        <v>1</v>
      </c>
      <c r="E35" s="30" t="n">
        <v>16</v>
      </c>
      <c r="F35" s="30" t="n">
        <v>0</v>
      </c>
      <c r="G35" s="30" t="n">
        <v>0.224</v>
      </c>
    </row>
    <row r="36" customFormat="false" ht="13.2" hidden="false" customHeight="false" outlineLevel="0" collapsed="false">
      <c r="A36" s="30" t="s">
        <v>1161</v>
      </c>
      <c r="B36" s="30" t="s">
        <v>1162</v>
      </c>
      <c r="C36" s="30" t="n">
        <v>18</v>
      </c>
      <c r="D36" s="30" t="n">
        <v>4</v>
      </c>
      <c r="E36" s="30" t="n">
        <v>21</v>
      </c>
      <c r="F36" s="30" t="n">
        <v>0</v>
      </c>
      <c r="G36" s="30" t="n">
        <v>0.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29.43"/>
    <col collapsed="false" customWidth="true" hidden="false" outlineLevel="0" max="2" min="2" style="30" width="7.55"/>
    <col collapsed="false" customWidth="true" hidden="false" outlineLevel="0" max="3" min="3" style="30" width="3.99"/>
    <col collapsed="false" customWidth="true" hidden="false" outlineLevel="0" max="4" min="4" style="30" width="3.55"/>
    <col collapsed="false" customWidth="true" hidden="false" outlineLevel="0" max="5" min="5" style="30" width="4.1"/>
    <col collapsed="false" customWidth="true" hidden="false" outlineLevel="0" max="6" min="6" style="30" width="3.55"/>
    <col collapsed="false" customWidth="true" hidden="false" outlineLevel="0" max="7" min="7" style="30" width="5.55"/>
    <col collapsed="false" customWidth="false" hidden="false" outlineLevel="0" max="257" min="8" style="30" width="8.87"/>
  </cols>
  <sheetData>
    <row r="1" customFormat="false" ht="13.2" hidden="false" customHeight="false" outlineLevel="0" collapsed="false">
      <c r="A1" s="31" t="s">
        <v>286</v>
      </c>
      <c r="B1" s="31" t="s">
        <v>1087</v>
      </c>
      <c r="C1" s="31" t="s">
        <v>1088</v>
      </c>
      <c r="D1" s="31" t="s">
        <v>1089</v>
      </c>
      <c r="E1" s="31" t="s">
        <v>1090</v>
      </c>
      <c r="F1" s="31" t="s">
        <v>1091</v>
      </c>
      <c r="G1" s="31" t="s">
        <v>1092</v>
      </c>
    </row>
    <row r="2" customFormat="false" ht="13.2" hidden="false" customHeight="false" outlineLevel="0" collapsed="false">
      <c r="A2" s="33" t="s">
        <v>1163</v>
      </c>
      <c r="B2" s="33" t="s">
        <v>1164</v>
      </c>
      <c r="C2" s="33" t="n">
        <v>94</v>
      </c>
      <c r="D2" s="33" t="n">
        <v>41</v>
      </c>
      <c r="E2" s="33" t="n">
        <v>139</v>
      </c>
      <c r="F2" s="33" t="n">
        <v>0</v>
      </c>
      <c r="G2" s="33" t="n">
        <v>0.301</v>
      </c>
    </row>
    <row r="3" customFormat="false" ht="13.2" hidden="false" customHeight="false" outlineLevel="0" collapsed="false">
      <c r="A3" s="33" t="s">
        <v>1165</v>
      </c>
      <c r="B3" s="33" t="s">
        <v>1166</v>
      </c>
      <c r="C3" s="33" t="n">
        <v>101</v>
      </c>
      <c r="D3" s="33" t="n">
        <v>38</v>
      </c>
      <c r="E3" s="33" t="n">
        <v>112</v>
      </c>
      <c r="F3" s="33" t="n">
        <v>4</v>
      </c>
      <c r="G3" s="33" t="n">
        <v>0.281</v>
      </c>
    </row>
    <row r="4" customFormat="false" ht="13.2" hidden="false" customHeight="false" outlineLevel="0" collapsed="false">
      <c r="A4" s="32" t="s">
        <v>1167</v>
      </c>
      <c r="B4" s="32" t="s">
        <v>1168</v>
      </c>
      <c r="C4" s="32" t="n">
        <v>92</v>
      </c>
      <c r="D4" s="32" t="n">
        <v>29</v>
      </c>
      <c r="E4" s="32" t="n">
        <v>104</v>
      </c>
      <c r="F4" s="32" t="n">
        <v>5</v>
      </c>
      <c r="G4" s="32" t="n">
        <v>0.297</v>
      </c>
    </row>
    <row r="5" customFormat="false" ht="13.2" hidden="false" customHeight="false" outlineLevel="0" collapsed="false">
      <c r="A5" s="33" t="s">
        <v>1169</v>
      </c>
      <c r="B5" s="33" t="s">
        <v>1170</v>
      </c>
      <c r="C5" s="33" t="n">
        <v>96</v>
      </c>
      <c r="D5" s="33" t="n">
        <v>28</v>
      </c>
      <c r="E5" s="33" t="n">
        <v>109</v>
      </c>
      <c r="F5" s="33" t="n">
        <v>3</v>
      </c>
      <c r="G5" s="33" t="n">
        <v>0.311</v>
      </c>
    </row>
    <row r="6" customFormat="false" ht="13.2" hidden="false" customHeight="false" outlineLevel="0" collapsed="false">
      <c r="A6" s="30" t="s">
        <v>1171</v>
      </c>
      <c r="B6" s="30" t="s">
        <v>1172</v>
      </c>
      <c r="C6" s="30" t="n">
        <v>20</v>
      </c>
      <c r="D6" s="30" t="n">
        <v>9</v>
      </c>
      <c r="E6" s="30" t="n">
        <v>23</v>
      </c>
      <c r="F6" s="30" t="n">
        <v>0</v>
      </c>
      <c r="G6" s="30" t="n">
        <v>0.233</v>
      </c>
    </row>
    <row r="7" customFormat="false" ht="13.2" hidden="false" customHeight="false" outlineLevel="0" collapsed="false">
      <c r="A7" s="30" t="s">
        <v>1173</v>
      </c>
      <c r="B7" s="30" t="s">
        <v>1174</v>
      </c>
      <c r="C7" s="30" t="n">
        <v>84</v>
      </c>
      <c r="D7" s="30" t="n">
        <v>41</v>
      </c>
      <c r="E7" s="30" t="n">
        <v>117</v>
      </c>
      <c r="F7" s="30" t="n">
        <v>1</v>
      </c>
      <c r="G7" s="30" t="n">
        <v>0.277</v>
      </c>
    </row>
    <row r="8" customFormat="false" ht="13.2" hidden="false" customHeight="false" outlineLevel="0" collapsed="false">
      <c r="A8" s="32" t="s">
        <v>1175</v>
      </c>
      <c r="B8" s="32" t="s">
        <v>1176</v>
      </c>
      <c r="C8" s="32" t="n">
        <v>39</v>
      </c>
      <c r="D8" s="32" t="n">
        <v>19</v>
      </c>
      <c r="E8" s="32" t="n">
        <v>58</v>
      </c>
      <c r="F8" s="32" t="n">
        <v>0</v>
      </c>
      <c r="G8" s="32" t="n">
        <v>0.271</v>
      </c>
    </row>
    <row r="9" customFormat="false" ht="13.2" hidden="false" customHeight="false" outlineLevel="0" collapsed="false">
      <c r="A9" s="33" t="s">
        <v>1177</v>
      </c>
      <c r="B9" s="33" t="s">
        <v>1178</v>
      </c>
      <c r="C9" s="33" t="n">
        <v>56</v>
      </c>
      <c r="D9" s="33" t="n">
        <v>22</v>
      </c>
      <c r="E9" s="33" t="n">
        <v>79</v>
      </c>
      <c r="F9" s="33" t="n">
        <v>3</v>
      </c>
      <c r="G9" s="33" t="n">
        <v>0.287</v>
      </c>
    </row>
    <row r="10" customFormat="false" ht="13.2" hidden="false" customHeight="false" outlineLevel="0" collapsed="false">
      <c r="A10" s="30" t="s">
        <v>1179</v>
      </c>
      <c r="B10" s="30" t="s">
        <v>1180</v>
      </c>
      <c r="C10" s="30" t="n">
        <v>68</v>
      </c>
      <c r="D10" s="30" t="n">
        <v>23</v>
      </c>
      <c r="E10" s="30" t="n">
        <v>88</v>
      </c>
      <c r="F10" s="30" t="n">
        <v>2</v>
      </c>
      <c r="G10" s="30" t="n">
        <v>0.258</v>
      </c>
    </row>
    <row r="11" customFormat="false" ht="13.2" hidden="false" customHeight="false" outlineLevel="0" collapsed="false">
      <c r="A11" s="30" t="s">
        <v>1181</v>
      </c>
      <c r="B11" s="30" t="s">
        <v>1182</v>
      </c>
      <c r="C11" s="30" t="n">
        <v>57</v>
      </c>
      <c r="D11" s="30" t="n">
        <v>17</v>
      </c>
      <c r="E11" s="30" t="n">
        <v>82</v>
      </c>
      <c r="F11" s="30" t="n">
        <v>4</v>
      </c>
      <c r="G11" s="30" t="n">
        <v>0.275</v>
      </c>
    </row>
    <row r="12" customFormat="false" ht="13.2" hidden="false" customHeight="false" outlineLevel="0" collapsed="false">
      <c r="A12" s="30" t="s">
        <v>1183</v>
      </c>
      <c r="B12" s="30" t="s">
        <v>1184</v>
      </c>
      <c r="C12" s="30" t="n">
        <v>74</v>
      </c>
      <c r="D12" s="30" t="n">
        <v>18</v>
      </c>
      <c r="E12" s="30" t="n">
        <v>74</v>
      </c>
      <c r="F12" s="30" t="n">
        <v>1</v>
      </c>
      <c r="G12" s="30" t="n">
        <v>0.297</v>
      </c>
    </row>
    <row r="13" customFormat="false" ht="13.2" hidden="false" customHeight="false" outlineLevel="0" collapsed="false">
      <c r="A13" s="30" t="s">
        <v>1185</v>
      </c>
      <c r="B13" s="30" t="s">
        <v>1186</v>
      </c>
      <c r="C13" s="30" t="n">
        <v>89</v>
      </c>
      <c r="D13" s="30" t="n">
        <v>27</v>
      </c>
      <c r="E13" s="30" t="n">
        <v>82</v>
      </c>
      <c r="F13" s="30" t="n">
        <v>7</v>
      </c>
      <c r="G13" s="30" t="n">
        <v>0.241</v>
      </c>
    </row>
    <row r="14" customFormat="false" ht="13.2" hidden="false" customHeight="false" outlineLevel="0" collapsed="false">
      <c r="A14" s="30" t="s">
        <v>1187</v>
      </c>
      <c r="B14" s="30" t="s">
        <v>1188</v>
      </c>
      <c r="C14" s="30" t="n">
        <v>68</v>
      </c>
      <c r="D14" s="30" t="n">
        <v>15</v>
      </c>
      <c r="E14" s="30" t="n">
        <v>80</v>
      </c>
      <c r="F14" s="30" t="n">
        <v>2</v>
      </c>
      <c r="G14" s="30" t="n">
        <v>0.31</v>
      </c>
    </row>
    <row r="15" customFormat="false" ht="13.2" hidden="false" customHeight="false" outlineLevel="0" collapsed="false">
      <c r="A15" s="33" t="s">
        <v>1189</v>
      </c>
      <c r="B15" s="33" t="s">
        <v>1190</v>
      </c>
      <c r="C15" s="33" t="n">
        <v>67</v>
      </c>
      <c r="D15" s="33" t="n">
        <v>16</v>
      </c>
      <c r="E15" s="33" t="n">
        <v>62</v>
      </c>
      <c r="F15" s="33" t="n">
        <v>1</v>
      </c>
      <c r="G15" s="33" t="n">
        <v>0.304</v>
      </c>
    </row>
    <row r="16" customFormat="false" ht="13.2" hidden="false" customHeight="false" outlineLevel="0" collapsed="false">
      <c r="A16" s="36" t="s">
        <v>1191</v>
      </c>
      <c r="B16" s="36" t="s">
        <v>1192</v>
      </c>
      <c r="C16" s="36" t="n">
        <v>87</v>
      </c>
      <c r="D16" s="36" t="n">
        <v>15</v>
      </c>
      <c r="E16" s="36" t="n">
        <v>82</v>
      </c>
      <c r="F16" s="36" t="n">
        <v>0</v>
      </c>
      <c r="G16" s="36" t="n">
        <v>0.284</v>
      </c>
    </row>
    <row r="17" customFormat="false" ht="13.2" hidden="false" customHeight="false" outlineLevel="0" collapsed="false">
      <c r="A17" s="32" t="s">
        <v>1193</v>
      </c>
      <c r="B17" s="32" t="s">
        <v>1194</v>
      </c>
      <c r="C17" s="32" t="n">
        <v>72</v>
      </c>
      <c r="D17" s="32" t="n">
        <v>18</v>
      </c>
      <c r="E17" s="32" t="n">
        <v>60</v>
      </c>
      <c r="F17" s="32" t="n">
        <v>0</v>
      </c>
      <c r="G17" s="32" t="n">
        <v>0.272</v>
      </c>
    </row>
    <row r="18" customFormat="false" ht="13.2" hidden="false" customHeight="false" outlineLevel="0" collapsed="false">
      <c r="A18" s="30" t="s">
        <v>1195</v>
      </c>
      <c r="B18" s="30" t="s">
        <v>1196</v>
      </c>
      <c r="C18" s="30" t="n">
        <v>63</v>
      </c>
      <c r="D18" s="30" t="n">
        <v>23</v>
      </c>
      <c r="E18" s="30" t="n">
        <v>76</v>
      </c>
      <c r="F18" s="30" t="n">
        <v>3</v>
      </c>
      <c r="G18" s="30" t="n">
        <v>0.262</v>
      </c>
    </row>
    <row r="19" customFormat="false" ht="13.2" hidden="false" customHeight="false" outlineLevel="0" collapsed="false">
      <c r="A19" s="32" t="s">
        <v>1197</v>
      </c>
      <c r="B19" s="32" t="s">
        <v>1198</v>
      </c>
      <c r="C19" s="32" t="n">
        <v>79</v>
      </c>
      <c r="D19" s="32" t="n">
        <v>7</v>
      </c>
      <c r="E19" s="32" t="n">
        <v>69</v>
      </c>
      <c r="F19" s="32" t="n">
        <v>16</v>
      </c>
      <c r="G19" s="32" t="n">
        <v>0.295</v>
      </c>
    </row>
    <row r="20" customFormat="false" ht="13.2" hidden="false" customHeight="false" outlineLevel="0" collapsed="false">
      <c r="A20" s="30" t="s">
        <v>1199</v>
      </c>
      <c r="B20" s="30" t="s">
        <v>1200</v>
      </c>
      <c r="C20" s="30" t="n">
        <v>48</v>
      </c>
      <c r="D20" s="30" t="n">
        <v>18</v>
      </c>
      <c r="E20" s="30" t="n">
        <v>66</v>
      </c>
      <c r="F20" s="30" t="n">
        <v>1</v>
      </c>
      <c r="G20" s="30" t="n">
        <v>0.267</v>
      </c>
    </row>
    <row r="21" customFormat="false" ht="13.2" hidden="false" customHeight="false" outlineLevel="0" collapsed="false">
      <c r="A21" s="30" t="s">
        <v>1201</v>
      </c>
      <c r="B21" s="30" t="s">
        <v>1202</v>
      </c>
      <c r="C21" s="30" t="n">
        <v>51</v>
      </c>
      <c r="D21" s="30" t="n">
        <v>17</v>
      </c>
      <c r="E21" s="30" t="n">
        <v>61</v>
      </c>
      <c r="F21" s="30" t="n">
        <v>0</v>
      </c>
      <c r="G21" s="30" t="n">
        <v>0.251</v>
      </c>
    </row>
    <row r="22" customFormat="false" ht="13.2" hidden="false" customHeight="false" outlineLevel="0" collapsed="false">
      <c r="A22" s="30" t="s">
        <v>1203</v>
      </c>
      <c r="B22" s="30" t="s">
        <v>1204</v>
      </c>
      <c r="C22" s="30" t="n">
        <v>47</v>
      </c>
      <c r="D22" s="30" t="n">
        <v>13</v>
      </c>
      <c r="E22" s="30" t="n">
        <v>55</v>
      </c>
      <c r="F22" s="30" t="n">
        <v>1</v>
      </c>
      <c r="G22" s="30" t="n">
        <v>0.287</v>
      </c>
    </row>
    <row r="23" customFormat="false" ht="13.2" hidden="false" customHeight="false" outlineLevel="0" collapsed="false">
      <c r="A23" s="30" t="s">
        <v>1205</v>
      </c>
      <c r="B23" s="30" t="s">
        <v>1206</v>
      </c>
      <c r="C23" s="30" t="n">
        <v>49</v>
      </c>
      <c r="D23" s="30" t="n">
        <v>8</v>
      </c>
      <c r="E23" s="30" t="n">
        <v>50</v>
      </c>
      <c r="F23" s="30" t="n">
        <v>2</v>
      </c>
      <c r="G23" s="30" t="n">
        <v>0.309</v>
      </c>
    </row>
    <row r="24" customFormat="false" ht="13.2" hidden="false" customHeight="false" outlineLevel="0" collapsed="false">
      <c r="A24" s="30" t="s">
        <v>1207</v>
      </c>
      <c r="B24" s="30" t="s">
        <v>1208</v>
      </c>
      <c r="C24" s="30" t="n">
        <v>36</v>
      </c>
      <c r="D24" s="30" t="n">
        <v>10</v>
      </c>
      <c r="E24" s="30" t="n">
        <v>47</v>
      </c>
      <c r="F24" s="30" t="n">
        <v>1</v>
      </c>
      <c r="G24" s="30" t="n">
        <v>0.246</v>
      </c>
    </row>
    <row r="25" customFormat="false" ht="13.2" hidden="false" customHeight="false" outlineLevel="0" collapsed="false">
      <c r="A25" s="33" t="s">
        <v>1209</v>
      </c>
      <c r="B25" s="33" t="s">
        <v>1210</v>
      </c>
      <c r="C25" s="33" t="n">
        <v>49</v>
      </c>
      <c r="D25" s="33" t="n">
        <v>12</v>
      </c>
      <c r="E25" s="33" t="n">
        <v>45</v>
      </c>
      <c r="F25" s="33" t="n">
        <v>5</v>
      </c>
      <c r="G25" s="33" t="n">
        <v>0.263</v>
      </c>
    </row>
    <row r="26" customFormat="false" ht="13.2" hidden="false" customHeight="false" outlineLevel="0" collapsed="false">
      <c r="A26" s="30" t="s">
        <v>1211</v>
      </c>
      <c r="B26" s="30" t="s">
        <v>1212</v>
      </c>
      <c r="C26" s="30" t="n">
        <v>33</v>
      </c>
      <c r="D26" s="30" t="n">
        <v>12</v>
      </c>
      <c r="E26" s="30" t="n">
        <v>40</v>
      </c>
      <c r="F26" s="30" t="n">
        <v>0</v>
      </c>
      <c r="G26" s="30" t="n">
        <v>0.208</v>
      </c>
    </row>
    <row r="27" customFormat="false" ht="13.2" hidden="false" customHeight="false" outlineLevel="0" collapsed="false">
      <c r="A27" s="30" t="s">
        <v>1213</v>
      </c>
      <c r="B27" s="30" t="s">
        <v>1214</v>
      </c>
      <c r="C27" s="30" t="n">
        <v>28</v>
      </c>
      <c r="D27" s="30" t="n">
        <v>7</v>
      </c>
      <c r="E27" s="30" t="n">
        <v>44</v>
      </c>
      <c r="F27" s="30" t="n">
        <v>0</v>
      </c>
      <c r="G27" s="30" t="n">
        <v>0.321</v>
      </c>
    </row>
    <row r="28" customFormat="false" ht="13.2" hidden="false" customHeight="false" outlineLevel="0" collapsed="false">
      <c r="A28" s="30" t="s">
        <v>1215</v>
      </c>
      <c r="B28" s="30" t="s">
        <v>1216</v>
      </c>
      <c r="C28" s="30" t="n">
        <v>23</v>
      </c>
      <c r="D28" s="30" t="n">
        <v>5</v>
      </c>
      <c r="E28" s="30" t="n">
        <v>23</v>
      </c>
      <c r="F28" s="30" t="n">
        <v>3</v>
      </c>
      <c r="G28" s="30" t="n">
        <v>0.344</v>
      </c>
    </row>
    <row r="29" customFormat="false" ht="13.2" hidden="false" customHeight="false" outlineLevel="0" collapsed="false">
      <c r="A29" s="30" t="s">
        <v>1217</v>
      </c>
      <c r="B29" s="30" t="s">
        <v>1218</v>
      </c>
      <c r="C29" s="30" t="n">
        <v>38</v>
      </c>
      <c r="D29" s="30" t="n">
        <v>10</v>
      </c>
      <c r="E29" s="30" t="n">
        <v>41</v>
      </c>
      <c r="F29" s="30" t="n">
        <v>4</v>
      </c>
      <c r="G29" s="30" t="n">
        <v>0.215</v>
      </c>
    </row>
    <row r="30" customFormat="false" ht="13.2" hidden="false" customHeight="false" outlineLevel="0" collapsed="false">
      <c r="A30" s="30" t="s">
        <v>1119</v>
      </c>
      <c r="B30" s="30" t="s">
        <v>1120</v>
      </c>
      <c r="C30" s="30" t="n">
        <v>25</v>
      </c>
      <c r="D30" s="30" t="n">
        <v>9</v>
      </c>
      <c r="E30" s="30" t="n">
        <v>39</v>
      </c>
      <c r="F30" s="30" t="n">
        <v>0</v>
      </c>
      <c r="G30" s="30" t="n">
        <v>0.269</v>
      </c>
    </row>
    <row r="31" customFormat="false" ht="13.2" hidden="false" customHeight="false" outlineLevel="0" collapsed="false">
      <c r="A31" s="30" t="s">
        <v>1219</v>
      </c>
      <c r="B31" s="30" t="s">
        <v>1220</v>
      </c>
      <c r="C31" s="30" t="n">
        <v>1</v>
      </c>
      <c r="D31" s="30" t="n">
        <v>0</v>
      </c>
      <c r="E31" s="30" t="n">
        <v>2</v>
      </c>
      <c r="F31" s="30" t="n">
        <v>0</v>
      </c>
      <c r="G31" s="30" t="n">
        <v>0.105</v>
      </c>
    </row>
    <row r="32" customFormat="false" ht="13.2" hidden="false" customHeight="false" outlineLevel="0" collapsed="false">
      <c r="A32" s="30" t="s">
        <v>1221</v>
      </c>
      <c r="B32" s="30" t="s">
        <v>1222</v>
      </c>
      <c r="C32" s="30" t="n">
        <v>41</v>
      </c>
      <c r="D32" s="30" t="n">
        <v>3</v>
      </c>
      <c r="E32" s="30" t="n">
        <v>37</v>
      </c>
      <c r="F32" s="30" t="n">
        <v>3</v>
      </c>
      <c r="G32" s="30" t="n">
        <v>0.282</v>
      </c>
    </row>
    <row r="33" customFormat="false" ht="13.2" hidden="false" customHeight="false" outlineLevel="0" collapsed="false">
      <c r="A33" s="30" t="s">
        <v>1223</v>
      </c>
      <c r="B33" s="30" t="s">
        <v>1224</v>
      </c>
      <c r="C33" s="30" t="n">
        <v>2</v>
      </c>
      <c r="D33" s="30" t="n">
        <v>1</v>
      </c>
      <c r="E33" s="30" t="n">
        <v>7</v>
      </c>
      <c r="F33" s="30" t="n">
        <v>0</v>
      </c>
      <c r="G33" s="30" t="n">
        <v>0.211</v>
      </c>
    </row>
    <row r="34" customFormat="false" ht="13.2" hidden="false" customHeight="false" outlineLevel="0" collapsed="false">
      <c r="A34" s="32" t="s">
        <v>1225</v>
      </c>
      <c r="B34" s="32" t="s">
        <v>1226</v>
      </c>
      <c r="C34" s="32" t="n">
        <v>17</v>
      </c>
      <c r="D34" s="32" t="n">
        <v>9</v>
      </c>
      <c r="E34" s="32" t="n">
        <v>28</v>
      </c>
      <c r="F34" s="32" t="n">
        <v>0</v>
      </c>
      <c r="G34" s="32" t="n">
        <v>0.275</v>
      </c>
    </row>
    <row r="35" customFormat="false" ht="13.2" hidden="false" customHeight="false" outlineLevel="0" collapsed="false">
      <c r="A35" s="30" t="s">
        <v>1227</v>
      </c>
      <c r="B35" s="30" t="s">
        <v>1228</v>
      </c>
      <c r="C35" s="30" t="n">
        <v>21</v>
      </c>
      <c r="D35" s="30" t="n">
        <v>7</v>
      </c>
      <c r="E35" s="30" t="n">
        <v>26</v>
      </c>
      <c r="F35" s="30" t="n">
        <v>0</v>
      </c>
      <c r="G35" s="30" t="n">
        <v>0.246</v>
      </c>
    </row>
    <row r="36" customFormat="false" ht="13.2" hidden="false" customHeight="false" outlineLevel="0" collapsed="false">
      <c r="A36" s="32" t="s">
        <v>1229</v>
      </c>
      <c r="B36" s="32" t="s">
        <v>1230</v>
      </c>
      <c r="C36" s="32" t="n">
        <v>7</v>
      </c>
      <c r="D36" s="32" t="n">
        <v>0</v>
      </c>
      <c r="E36" s="32" t="n">
        <v>15</v>
      </c>
      <c r="F36" s="32" t="n">
        <v>3</v>
      </c>
      <c r="G36" s="32" t="n">
        <v>0.224</v>
      </c>
    </row>
    <row r="37" customFormat="false" ht="13.2" hidden="false" customHeight="false" outlineLevel="0" collapsed="false">
      <c r="A37" s="30" t="s">
        <v>1231</v>
      </c>
      <c r="B37" s="30" t="s">
        <v>1232</v>
      </c>
      <c r="C37" s="30" t="n">
        <v>7</v>
      </c>
      <c r="D37" s="30" t="n">
        <v>1</v>
      </c>
      <c r="E37" s="30" t="n">
        <v>7</v>
      </c>
      <c r="F37" s="30" t="n">
        <v>0</v>
      </c>
      <c r="G37" s="30" t="n">
        <v>0.238</v>
      </c>
    </row>
    <row r="38" customFormat="false" ht="13.2" hidden="false" customHeight="false" outlineLevel="0" collapsed="false">
      <c r="A38" s="30" t="s">
        <v>1233</v>
      </c>
      <c r="B38" s="30" t="s">
        <v>1234</v>
      </c>
      <c r="C38" s="30" t="n">
        <v>27</v>
      </c>
      <c r="D38" s="30" t="n">
        <v>2</v>
      </c>
      <c r="E38" s="30" t="n">
        <v>18</v>
      </c>
      <c r="F38" s="30" t="n">
        <v>13</v>
      </c>
      <c r="G38" s="30" t="n">
        <v>0.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29.32"/>
    <col collapsed="false" customWidth="true" hidden="false" outlineLevel="0" max="2" min="2" style="30" width="7.55"/>
    <col collapsed="false" customWidth="true" hidden="false" outlineLevel="0" max="3" min="3" style="30" width="3.99"/>
    <col collapsed="false" customWidth="true" hidden="false" outlineLevel="0" max="4" min="4" style="30" width="3.55"/>
    <col collapsed="false" customWidth="true" hidden="false" outlineLevel="0" max="5" min="5" style="30" width="4.1"/>
    <col collapsed="false" customWidth="true" hidden="false" outlineLevel="0" max="6" min="6" style="30" width="3.55"/>
    <col collapsed="false" customWidth="true" hidden="false" outlineLevel="0" max="7" min="7" style="30" width="5.55"/>
    <col collapsed="false" customWidth="false" hidden="false" outlineLevel="0" max="257" min="8" style="30" width="8.87"/>
  </cols>
  <sheetData>
    <row r="1" customFormat="false" ht="13.2" hidden="false" customHeight="false" outlineLevel="0" collapsed="false">
      <c r="A1" s="31" t="s">
        <v>286</v>
      </c>
      <c r="B1" s="31" t="s">
        <v>1087</v>
      </c>
      <c r="C1" s="31" t="s">
        <v>1088</v>
      </c>
      <c r="D1" s="31" t="s">
        <v>1089</v>
      </c>
      <c r="E1" s="31" t="s">
        <v>1090</v>
      </c>
      <c r="F1" s="31" t="s">
        <v>1091</v>
      </c>
      <c r="G1" s="31" t="s">
        <v>1092</v>
      </c>
    </row>
    <row r="2" customFormat="false" ht="13.2" hidden="false" customHeight="false" outlineLevel="0" collapsed="false">
      <c r="A2" s="33" t="s">
        <v>1235</v>
      </c>
      <c r="B2" s="33" t="s">
        <v>1236</v>
      </c>
      <c r="C2" s="33" t="s">
        <v>1237</v>
      </c>
      <c r="D2" s="33" t="s">
        <v>1238</v>
      </c>
      <c r="E2" s="33" t="s">
        <v>1239</v>
      </c>
      <c r="F2" s="33" t="s">
        <v>326</v>
      </c>
      <c r="G2" s="33" t="s">
        <v>1240</v>
      </c>
    </row>
    <row r="3" customFormat="false" ht="13.2" hidden="false" customHeight="false" outlineLevel="0" collapsed="false">
      <c r="A3" s="33" t="s">
        <v>1241</v>
      </c>
      <c r="B3" s="33" t="s">
        <v>1242</v>
      </c>
      <c r="C3" s="33" t="s">
        <v>431</v>
      </c>
      <c r="D3" s="33" t="s">
        <v>685</v>
      </c>
      <c r="E3" s="33" t="s">
        <v>425</v>
      </c>
      <c r="F3" s="33" t="s">
        <v>410</v>
      </c>
      <c r="G3" s="33" t="s">
        <v>1243</v>
      </c>
    </row>
    <row r="4" customFormat="false" ht="13.2" hidden="false" customHeight="false" outlineLevel="0" collapsed="false">
      <c r="A4" s="32" t="s">
        <v>1244</v>
      </c>
      <c r="B4" s="32" t="s">
        <v>1245</v>
      </c>
      <c r="C4" s="32" t="s">
        <v>425</v>
      </c>
      <c r="D4" s="32" t="s">
        <v>476</v>
      </c>
      <c r="E4" s="32" t="s">
        <v>534</v>
      </c>
      <c r="F4" s="32" t="s">
        <v>876</v>
      </c>
      <c r="G4" s="32" t="s">
        <v>1246</v>
      </c>
    </row>
    <row r="5" customFormat="false" ht="13.2" hidden="false" customHeight="false" outlineLevel="0" collapsed="false">
      <c r="A5" s="30" t="s">
        <v>1247</v>
      </c>
      <c r="B5" s="30" t="s">
        <v>1248</v>
      </c>
      <c r="C5" s="30" t="s">
        <v>1239</v>
      </c>
      <c r="D5" s="30" t="s">
        <v>476</v>
      </c>
      <c r="E5" s="30" t="s">
        <v>917</v>
      </c>
      <c r="F5" s="30" t="s">
        <v>810</v>
      </c>
      <c r="G5" s="30" t="s">
        <v>1249</v>
      </c>
    </row>
    <row r="6" customFormat="false" ht="13.2" hidden="false" customHeight="false" outlineLevel="0" collapsed="false">
      <c r="A6" s="30" t="s">
        <v>1250</v>
      </c>
      <c r="B6" s="30" t="s">
        <v>1251</v>
      </c>
      <c r="C6" s="30" t="s">
        <v>1252</v>
      </c>
      <c r="D6" s="30" t="s">
        <v>1253</v>
      </c>
      <c r="E6" s="30" t="s">
        <v>431</v>
      </c>
      <c r="F6" s="30" t="s">
        <v>343</v>
      </c>
      <c r="G6" s="30" t="s">
        <v>1254</v>
      </c>
    </row>
    <row r="7" customFormat="false" ht="13.2" hidden="false" customHeight="false" outlineLevel="0" collapsed="false">
      <c r="A7" s="30" t="s">
        <v>1255</v>
      </c>
      <c r="B7" s="30" t="s">
        <v>1256</v>
      </c>
      <c r="C7" s="30" t="s">
        <v>651</v>
      </c>
      <c r="D7" s="30" t="s">
        <v>651</v>
      </c>
      <c r="E7" s="30" t="s">
        <v>651</v>
      </c>
      <c r="F7" s="30" t="s">
        <v>651</v>
      </c>
      <c r="G7" s="30" t="s">
        <v>651</v>
      </c>
    </row>
    <row r="8" customFormat="false" ht="13.2" hidden="false" customHeight="false" outlineLevel="0" collapsed="false">
      <c r="A8" s="33" t="s">
        <v>1257</v>
      </c>
      <c r="B8" s="33" t="s">
        <v>1258</v>
      </c>
      <c r="C8" s="33" t="s">
        <v>425</v>
      </c>
      <c r="D8" s="33" t="s">
        <v>430</v>
      </c>
      <c r="E8" s="33" t="s">
        <v>1259</v>
      </c>
      <c r="F8" s="33" t="s">
        <v>308</v>
      </c>
      <c r="G8" s="33" t="s">
        <v>1260</v>
      </c>
    </row>
    <row r="9" customFormat="false" ht="13.2" hidden="false" customHeight="false" outlineLevel="0" collapsed="false">
      <c r="A9" s="33" t="s">
        <v>1261</v>
      </c>
      <c r="B9" s="33" t="s">
        <v>1262</v>
      </c>
      <c r="C9" s="33" t="s">
        <v>1263</v>
      </c>
      <c r="D9" s="33" t="s">
        <v>538</v>
      </c>
      <c r="E9" s="33" t="s">
        <v>766</v>
      </c>
      <c r="F9" s="33" t="s">
        <v>608</v>
      </c>
      <c r="G9" s="33" t="s">
        <v>1264</v>
      </c>
    </row>
    <row r="10" customFormat="false" ht="13.2" hidden="false" customHeight="false" outlineLevel="0" collapsed="false">
      <c r="A10" s="30" t="s">
        <v>1265</v>
      </c>
      <c r="B10" s="30" t="s">
        <v>1266</v>
      </c>
      <c r="C10" s="30" t="s">
        <v>1259</v>
      </c>
      <c r="D10" s="30" t="s">
        <v>332</v>
      </c>
      <c r="E10" s="30" t="s">
        <v>541</v>
      </c>
      <c r="F10" s="30" t="s">
        <v>565</v>
      </c>
      <c r="G10" s="30" t="s">
        <v>1254</v>
      </c>
    </row>
    <row r="11" customFormat="false" ht="13.2" hidden="false" customHeight="false" outlineLevel="0" collapsed="false">
      <c r="A11" s="30" t="s">
        <v>1267</v>
      </c>
      <c r="B11" s="30" t="s">
        <v>1268</v>
      </c>
      <c r="C11" s="30" t="s">
        <v>447</v>
      </c>
      <c r="D11" s="30" t="s">
        <v>482</v>
      </c>
      <c r="E11" s="30" t="s">
        <v>1252</v>
      </c>
      <c r="F11" s="30" t="s">
        <v>415</v>
      </c>
      <c r="G11" s="30" t="s">
        <v>1269</v>
      </c>
    </row>
    <row r="12" customFormat="false" ht="13.2" hidden="false" customHeight="false" outlineLevel="0" collapsed="false">
      <c r="A12" s="30" t="s">
        <v>1270</v>
      </c>
      <c r="B12" s="30" t="s">
        <v>1271</v>
      </c>
      <c r="C12" s="30" t="s">
        <v>835</v>
      </c>
      <c r="D12" s="30" t="s">
        <v>332</v>
      </c>
      <c r="E12" s="30" t="s">
        <v>574</v>
      </c>
      <c r="F12" s="30" t="s">
        <v>382</v>
      </c>
      <c r="G12" s="30" t="s">
        <v>1272</v>
      </c>
    </row>
    <row r="13" customFormat="false" ht="13.2" hidden="false" customHeight="false" outlineLevel="0" collapsed="false">
      <c r="A13" s="30" t="s">
        <v>1273</v>
      </c>
      <c r="B13" s="30" t="s">
        <v>1274</v>
      </c>
      <c r="C13" s="30" t="s">
        <v>574</v>
      </c>
      <c r="D13" s="30" t="s">
        <v>410</v>
      </c>
      <c r="E13" s="30" t="s">
        <v>645</v>
      </c>
      <c r="F13" s="30" t="s">
        <v>388</v>
      </c>
      <c r="G13" s="30" t="s">
        <v>1275</v>
      </c>
    </row>
    <row r="14" customFormat="false" ht="13.2" hidden="false" customHeight="false" outlineLevel="0" collapsed="false">
      <c r="A14" s="30" t="s">
        <v>1276</v>
      </c>
      <c r="B14" s="30" t="s">
        <v>1277</v>
      </c>
      <c r="C14" s="30" t="s">
        <v>1278</v>
      </c>
      <c r="D14" s="30" t="s">
        <v>332</v>
      </c>
      <c r="E14" s="30" t="s">
        <v>910</v>
      </c>
      <c r="F14" s="30" t="s">
        <v>430</v>
      </c>
      <c r="G14" s="30" t="s">
        <v>1279</v>
      </c>
    </row>
    <row r="15" customFormat="false" ht="13.2" hidden="false" customHeight="false" outlineLevel="0" collapsed="false">
      <c r="A15" s="30" t="s">
        <v>1280</v>
      </c>
      <c r="B15" s="30" t="s">
        <v>1281</v>
      </c>
      <c r="C15" s="30" t="s">
        <v>752</v>
      </c>
      <c r="D15" s="30" t="s">
        <v>674</v>
      </c>
      <c r="E15" s="30" t="s">
        <v>534</v>
      </c>
      <c r="F15" s="30" t="s">
        <v>320</v>
      </c>
      <c r="G15" s="30" t="s">
        <v>1282</v>
      </c>
    </row>
    <row r="16" customFormat="false" ht="13.2" hidden="false" customHeight="false" outlineLevel="0" collapsed="false">
      <c r="A16" s="32" t="s">
        <v>1283</v>
      </c>
      <c r="B16" s="32" t="s">
        <v>1284</v>
      </c>
      <c r="C16" s="32" t="s">
        <v>593</v>
      </c>
      <c r="D16" s="32" t="s">
        <v>302</v>
      </c>
      <c r="E16" s="32" t="s">
        <v>880</v>
      </c>
      <c r="F16" s="32" t="s">
        <v>354</v>
      </c>
      <c r="G16" s="32" t="s">
        <v>1269</v>
      </c>
    </row>
    <row r="17" customFormat="false" ht="13.2" hidden="false" customHeight="false" outlineLevel="0" collapsed="false">
      <c r="A17" s="30" t="s">
        <v>1285</v>
      </c>
      <c r="B17" s="30" t="s">
        <v>1286</v>
      </c>
      <c r="C17" s="30" t="s">
        <v>780</v>
      </c>
      <c r="D17" s="30" t="s">
        <v>410</v>
      </c>
      <c r="E17" s="30" t="s">
        <v>876</v>
      </c>
      <c r="F17" s="30" t="s">
        <v>388</v>
      </c>
      <c r="G17" s="30" t="s">
        <v>1287</v>
      </c>
    </row>
    <row r="18" customFormat="false" ht="13.2" hidden="false" customHeight="false" outlineLevel="0" collapsed="false">
      <c r="A18" s="33" t="s">
        <v>1209</v>
      </c>
      <c r="B18" s="33" t="s">
        <v>1210</v>
      </c>
      <c r="C18" s="33" t="s">
        <v>383</v>
      </c>
      <c r="D18" s="33" t="s">
        <v>332</v>
      </c>
      <c r="E18" s="33" t="s">
        <v>792</v>
      </c>
      <c r="F18" s="33" t="s">
        <v>476</v>
      </c>
      <c r="G18" s="33" t="s">
        <v>1288</v>
      </c>
    </row>
    <row r="19" customFormat="false" ht="13.2" hidden="false" customHeight="false" outlineLevel="0" collapsed="false">
      <c r="A19" s="30" t="s">
        <v>1289</v>
      </c>
      <c r="B19" s="30" t="s">
        <v>1290</v>
      </c>
      <c r="C19" s="30" t="s">
        <v>566</v>
      </c>
      <c r="D19" s="30" t="s">
        <v>354</v>
      </c>
      <c r="E19" s="30" t="s">
        <v>608</v>
      </c>
      <c r="F19" s="30" t="s">
        <v>382</v>
      </c>
      <c r="G19" s="30" t="s">
        <v>1291</v>
      </c>
    </row>
    <row r="20" customFormat="false" ht="13.2" hidden="false" customHeight="false" outlineLevel="0" collapsed="false">
      <c r="A20" s="30" t="s">
        <v>1292</v>
      </c>
      <c r="B20" s="30" t="s">
        <v>1293</v>
      </c>
      <c r="C20" s="30" t="s">
        <v>752</v>
      </c>
      <c r="D20" s="30" t="s">
        <v>410</v>
      </c>
      <c r="E20" s="30" t="s">
        <v>752</v>
      </c>
      <c r="F20" s="30" t="s">
        <v>382</v>
      </c>
      <c r="G20" s="30" t="s">
        <v>1269</v>
      </c>
    </row>
    <row r="21" customFormat="false" ht="13.2" hidden="false" customHeight="false" outlineLevel="0" collapsed="false">
      <c r="A21" s="30" t="s">
        <v>1294</v>
      </c>
      <c r="B21" s="30" t="s">
        <v>1295</v>
      </c>
      <c r="C21" s="30" t="s">
        <v>828</v>
      </c>
      <c r="D21" s="30" t="s">
        <v>565</v>
      </c>
      <c r="E21" s="30" t="s">
        <v>745</v>
      </c>
      <c r="F21" s="30" t="s">
        <v>674</v>
      </c>
      <c r="G21" s="30" t="s">
        <v>1282</v>
      </c>
    </row>
    <row r="22" customFormat="false" ht="13.2" hidden="false" customHeight="false" outlineLevel="0" collapsed="false">
      <c r="A22" s="30" t="s">
        <v>1296</v>
      </c>
      <c r="B22" s="30" t="s">
        <v>1297</v>
      </c>
      <c r="C22" s="30" t="s">
        <v>800</v>
      </c>
      <c r="D22" s="30" t="s">
        <v>430</v>
      </c>
      <c r="E22" s="30" t="s">
        <v>920</v>
      </c>
      <c r="F22" s="30" t="s">
        <v>296</v>
      </c>
      <c r="G22" s="30" t="s">
        <v>1264</v>
      </c>
    </row>
    <row r="23" customFormat="false" ht="13.2" hidden="false" customHeight="false" outlineLevel="0" collapsed="false">
      <c r="A23" s="33" t="s">
        <v>1298</v>
      </c>
      <c r="B23" s="33" t="s">
        <v>1299</v>
      </c>
      <c r="C23" s="33" t="s">
        <v>905</v>
      </c>
      <c r="D23" s="33" t="s">
        <v>382</v>
      </c>
      <c r="E23" s="33" t="s">
        <v>810</v>
      </c>
      <c r="F23" s="33" t="s">
        <v>410</v>
      </c>
      <c r="G23" s="33" t="s">
        <v>1288</v>
      </c>
    </row>
    <row r="24" customFormat="false" ht="13.2" hidden="false" customHeight="false" outlineLevel="0" collapsed="false">
      <c r="A24" s="30" t="s">
        <v>1300</v>
      </c>
      <c r="B24" s="30" t="s">
        <v>1301</v>
      </c>
      <c r="C24" s="30" t="s">
        <v>884</v>
      </c>
      <c r="D24" s="30" t="s">
        <v>343</v>
      </c>
      <c r="E24" s="30" t="s">
        <v>810</v>
      </c>
      <c r="F24" s="30" t="s">
        <v>296</v>
      </c>
      <c r="G24" s="30" t="s">
        <v>1260</v>
      </c>
    </row>
    <row r="25" customFormat="false" ht="13.2" hidden="false" customHeight="false" outlineLevel="0" collapsed="false">
      <c r="A25" s="30" t="s">
        <v>1302</v>
      </c>
      <c r="B25" s="30" t="s">
        <v>1256</v>
      </c>
      <c r="C25" s="30" t="s">
        <v>651</v>
      </c>
      <c r="D25" s="30" t="s">
        <v>651</v>
      </c>
      <c r="E25" s="30" t="s">
        <v>651</v>
      </c>
      <c r="F25" s="30" t="s">
        <v>651</v>
      </c>
      <c r="G25" s="30" t="s">
        <v>651</v>
      </c>
    </row>
    <row r="26" customFormat="false" ht="13.2" hidden="false" customHeight="false" outlineLevel="0" collapsed="false">
      <c r="A26" s="30" t="s">
        <v>1303</v>
      </c>
      <c r="B26" s="30" t="s">
        <v>1304</v>
      </c>
      <c r="C26" s="30" t="s">
        <v>332</v>
      </c>
      <c r="D26" s="30" t="s">
        <v>496</v>
      </c>
      <c r="E26" s="30" t="s">
        <v>354</v>
      </c>
      <c r="F26" s="30" t="s">
        <v>496</v>
      </c>
      <c r="G26" s="30" t="s">
        <v>1305</v>
      </c>
    </row>
    <row r="27" customFormat="false" ht="13.2" hidden="false" customHeight="false" outlineLevel="0" collapsed="false">
      <c r="A27" s="30" t="s">
        <v>1306</v>
      </c>
      <c r="B27" s="30" t="s">
        <v>1307</v>
      </c>
      <c r="C27" s="30" t="s">
        <v>326</v>
      </c>
      <c r="D27" s="30" t="s">
        <v>538</v>
      </c>
      <c r="E27" s="30" t="s">
        <v>685</v>
      </c>
      <c r="F27" s="30" t="s">
        <v>296</v>
      </c>
      <c r="G27" s="30" t="s">
        <v>1288</v>
      </c>
    </row>
    <row r="28" customFormat="false" ht="13.2" hidden="false" customHeight="false" outlineLevel="0" collapsed="false">
      <c r="A28" s="30" t="s">
        <v>1308</v>
      </c>
      <c r="B28" s="30" t="s">
        <v>1309</v>
      </c>
      <c r="C28" s="30" t="s">
        <v>1082</v>
      </c>
      <c r="D28" s="30" t="s">
        <v>565</v>
      </c>
      <c r="E28" s="30" t="s">
        <v>482</v>
      </c>
      <c r="F28" s="30" t="s">
        <v>296</v>
      </c>
      <c r="G28" s="30" t="s">
        <v>1310</v>
      </c>
    </row>
    <row r="29" customFormat="false" ht="13.2" hidden="false" customHeight="false" outlineLevel="0" collapsed="false">
      <c r="A29" s="30" t="s">
        <v>1311</v>
      </c>
      <c r="B29" s="30" t="s">
        <v>1312</v>
      </c>
      <c r="C29" s="30" t="s">
        <v>308</v>
      </c>
      <c r="D29" s="30" t="s">
        <v>296</v>
      </c>
      <c r="E29" s="30" t="s">
        <v>430</v>
      </c>
      <c r="F29" s="30" t="s">
        <v>565</v>
      </c>
      <c r="G29" s="30" t="s">
        <v>1313</v>
      </c>
    </row>
    <row r="30" customFormat="false" ht="13.2" hidden="false" customHeight="false" outlineLevel="0" collapsed="false">
      <c r="A30" s="30" t="s">
        <v>1314</v>
      </c>
      <c r="B30" s="30" t="s">
        <v>1315</v>
      </c>
      <c r="C30" s="30" t="s">
        <v>538</v>
      </c>
      <c r="D30" s="30" t="s">
        <v>296</v>
      </c>
      <c r="E30" s="30" t="s">
        <v>496</v>
      </c>
      <c r="F30" s="30" t="s">
        <v>496</v>
      </c>
      <c r="G30" s="30" t="s">
        <v>1316</v>
      </c>
    </row>
    <row r="31" customFormat="false" ht="13.2" hidden="false" customHeight="false" outlineLevel="0" collapsed="false">
      <c r="A31" s="30" t="s">
        <v>1317</v>
      </c>
      <c r="B31" s="30" t="s">
        <v>1318</v>
      </c>
      <c r="C31" s="30" t="s">
        <v>496</v>
      </c>
      <c r="D31" s="30" t="s">
        <v>296</v>
      </c>
      <c r="E31" s="30" t="s">
        <v>382</v>
      </c>
      <c r="F31" s="30" t="s">
        <v>496</v>
      </c>
      <c r="G31" s="30" t="s">
        <v>1319</v>
      </c>
    </row>
    <row r="32" customFormat="false" ht="13.2" hidden="false" customHeight="false" outlineLevel="0" collapsed="false">
      <c r="A32" s="30" t="s">
        <v>1320</v>
      </c>
      <c r="B32" s="30" t="s">
        <v>1321</v>
      </c>
      <c r="C32" s="30" t="s">
        <v>302</v>
      </c>
      <c r="D32" s="30" t="s">
        <v>565</v>
      </c>
      <c r="E32" s="30" t="s">
        <v>430</v>
      </c>
      <c r="F32" s="30" t="s">
        <v>496</v>
      </c>
      <c r="G32" s="30" t="s">
        <v>1322</v>
      </c>
    </row>
    <row r="33" customFormat="false" ht="13.2" hidden="false" customHeight="false" outlineLevel="0" collapsed="false">
      <c r="A33" s="30" t="s">
        <v>1323</v>
      </c>
      <c r="B33" s="30" t="s">
        <v>1324</v>
      </c>
      <c r="C33" s="30" t="s">
        <v>482</v>
      </c>
      <c r="D33" s="30" t="s">
        <v>565</v>
      </c>
      <c r="E33" s="30" t="s">
        <v>332</v>
      </c>
      <c r="F33" s="30" t="s">
        <v>415</v>
      </c>
      <c r="G33" s="30" t="s">
        <v>1325</v>
      </c>
    </row>
    <row r="34" customFormat="false" ht="13.2" hidden="false" customHeight="false" outlineLevel="0" collapsed="false">
      <c r="A34" s="30" t="s">
        <v>1326</v>
      </c>
      <c r="B34" s="30" t="s">
        <v>1327</v>
      </c>
      <c r="C34" s="30" t="s">
        <v>410</v>
      </c>
      <c r="D34" s="30" t="s">
        <v>496</v>
      </c>
      <c r="E34" s="30" t="s">
        <v>538</v>
      </c>
      <c r="F34" s="30" t="s">
        <v>538</v>
      </c>
      <c r="G34" s="30" t="s">
        <v>1328</v>
      </c>
    </row>
    <row r="35" customFormat="false" ht="13.2" hidden="false" customHeight="false" outlineLevel="0" collapsed="false">
      <c r="A35" s="30" t="s">
        <v>1329</v>
      </c>
      <c r="B35" s="30" t="s">
        <v>1330</v>
      </c>
      <c r="C35" s="30" t="s">
        <v>632</v>
      </c>
      <c r="D35" s="30" t="s">
        <v>476</v>
      </c>
      <c r="E35" s="30" t="s">
        <v>810</v>
      </c>
      <c r="F35" s="30" t="s">
        <v>496</v>
      </c>
      <c r="G35" s="30" t="s">
        <v>1331</v>
      </c>
    </row>
    <row r="36" customFormat="false" ht="13.2" hidden="false" customHeight="false" outlineLevel="0" collapsed="false">
      <c r="A36" s="30" t="s">
        <v>1332</v>
      </c>
      <c r="B36" s="30" t="s">
        <v>1333</v>
      </c>
      <c r="C36" s="30" t="s">
        <v>496</v>
      </c>
      <c r="D36" s="30" t="s">
        <v>296</v>
      </c>
      <c r="E36" s="30" t="s">
        <v>496</v>
      </c>
      <c r="F36" s="30" t="s">
        <v>296</v>
      </c>
      <c r="G36" s="30" t="s">
        <v>1334</v>
      </c>
    </row>
    <row r="37" customFormat="false" ht="13.2" hidden="false" customHeight="false" outlineLevel="0" collapsed="false">
      <c r="A37" s="30" t="s">
        <v>1335</v>
      </c>
      <c r="B37" s="30" t="s">
        <v>1336</v>
      </c>
      <c r="C37" s="30" t="s">
        <v>482</v>
      </c>
      <c r="D37" s="30" t="s">
        <v>565</v>
      </c>
      <c r="E37" s="30" t="s">
        <v>430</v>
      </c>
      <c r="F37" s="30" t="s">
        <v>296</v>
      </c>
      <c r="G37" s="30" t="s">
        <v>1337</v>
      </c>
    </row>
    <row r="38" customFormat="false" ht="13.2" hidden="false" customHeight="false" outlineLevel="0" collapsed="false">
      <c r="A38" s="30" t="s">
        <v>1338</v>
      </c>
      <c r="B38" s="30" t="s">
        <v>1339</v>
      </c>
      <c r="C38" s="30" t="s">
        <v>566</v>
      </c>
      <c r="D38" s="30" t="s">
        <v>382</v>
      </c>
      <c r="E38" s="30" t="s">
        <v>608</v>
      </c>
      <c r="F38" s="30" t="s">
        <v>415</v>
      </c>
      <c r="G38" s="30" t="s">
        <v>1340</v>
      </c>
    </row>
    <row r="39" customFormat="false" ht="13.2" hidden="false" customHeight="false" outlineLevel="0" collapsed="false">
      <c r="A39" s="30" t="s">
        <v>1341</v>
      </c>
      <c r="B39" s="30" t="s">
        <v>1342</v>
      </c>
      <c r="C39" s="30" t="s">
        <v>482</v>
      </c>
      <c r="D39" s="30" t="s">
        <v>496</v>
      </c>
      <c r="E39" s="30" t="s">
        <v>302</v>
      </c>
      <c r="F39" s="30" t="s">
        <v>296</v>
      </c>
      <c r="G39" s="30" t="s">
        <v>1279</v>
      </c>
    </row>
    <row r="40" customFormat="false" ht="13.2" hidden="false" customHeight="false" outlineLevel="0" collapsed="false">
      <c r="A40" s="30" t="s">
        <v>1343</v>
      </c>
      <c r="B40" s="30" t="s">
        <v>1344</v>
      </c>
      <c r="C40" s="30" t="s">
        <v>1253</v>
      </c>
      <c r="D40" s="30" t="s">
        <v>565</v>
      </c>
      <c r="E40" s="30" t="s">
        <v>810</v>
      </c>
      <c r="F40" s="30" t="s">
        <v>296</v>
      </c>
      <c r="G40" s="30" t="s">
        <v>1345</v>
      </c>
    </row>
    <row r="41" customFormat="false" ht="13.2" hidden="false" customHeight="false" outlineLevel="0" collapsed="false">
      <c r="A41" s="30" t="s">
        <v>1346</v>
      </c>
      <c r="B41" s="30" t="s">
        <v>1347</v>
      </c>
      <c r="C41" s="30" t="s">
        <v>295</v>
      </c>
      <c r="D41" s="30" t="s">
        <v>476</v>
      </c>
      <c r="E41" s="30" t="s">
        <v>674</v>
      </c>
      <c r="F41" s="30" t="s">
        <v>496</v>
      </c>
      <c r="G41" s="30" t="s">
        <v>1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29.43"/>
    <col collapsed="false" customWidth="true" hidden="false" outlineLevel="0" max="2" min="2" style="30" width="7.55"/>
    <col collapsed="false" customWidth="true" hidden="false" outlineLevel="0" max="3" min="3" style="30" width="3.99"/>
    <col collapsed="false" customWidth="true" hidden="false" outlineLevel="0" max="4" min="4" style="30" width="3.55"/>
    <col collapsed="false" customWidth="true" hidden="false" outlineLevel="0" max="5" min="5" style="30" width="4.1"/>
    <col collapsed="false" customWidth="true" hidden="false" outlineLevel="0" max="6" min="6" style="30" width="3.55"/>
    <col collapsed="false" customWidth="true" hidden="false" outlineLevel="0" max="7" min="7" style="30" width="5.55"/>
    <col collapsed="false" customWidth="false" hidden="false" outlineLevel="0" max="257" min="8" style="30" width="8.87"/>
  </cols>
  <sheetData>
    <row r="1" customFormat="false" ht="13.2" hidden="false" customHeight="false" outlineLevel="0" collapsed="false">
      <c r="A1" s="31" t="s">
        <v>286</v>
      </c>
      <c r="B1" s="31" t="s">
        <v>1087</v>
      </c>
      <c r="C1" s="31" t="s">
        <v>1088</v>
      </c>
      <c r="D1" s="31" t="s">
        <v>1089</v>
      </c>
      <c r="E1" s="31" t="s">
        <v>1090</v>
      </c>
      <c r="F1" s="31" t="s">
        <v>1091</v>
      </c>
      <c r="G1" s="31" t="s">
        <v>1092</v>
      </c>
    </row>
    <row r="2" customFormat="false" ht="13.2" hidden="false" customHeight="false" outlineLevel="0" collapsed="false">
      <c r="A2" s="32" t="s">
        <v>1349</v>
      </c>
      <c r="B2" s="32" t="s">
        <v>1350</v>
      </c>
      <c r="C2" s="32" t="s">
        <v>1351</v>
      </c>
      <c r="D2" s="32" t="s">
        <v>632</v>
      </c>
      <c r="E2" s="32" t="s">
        <v>814</v>
      </c>
      <c r="F2" s="32" t="s">
        <v>1238</v>
      </c>
      <c r="G2" s="32" t="s">
        <v>1352</v>
      </c>
    </row>
    <row r="3" customFormat="false" ht="13.2" hidden="false" customHeight="false" outlineLevel="0" collapsed="false">
      <c r="A3" s="30" t="s">
        <v>1353</v>
      </c>
      <c r="B3" s="30" t="s">
        <v>1354</v>
      </c>
      <c r="C3" s="30" t="s">
        <v>477</v>
      </c>
      <c r="D3" s="30" t="s">
        <v>645</v>
      </c>
      <c r="E3" s="30" t="s">
        <v>394</v>
      </c>
      <c r="F3" s="30" t="s">
        <v>430</v>
      </c>
      <c r="G3" s="30" t="s">
        <v>1355</v>
      </c>
    </row>
    <row r="4" customFormat="false" ht="13.2" hidden="false" customHeight="false" outlineLevel="0" collapsed="false">
      <c r="A4" s="33" t="s">
        <v>1356</v>
      </c>
      <c r="B4" s="33" t="s">
        <v>1357</v>
      </c>
      <c r="C4" s="33" t="s">
        <v>526</v>
      </c>
      <c r="D4" s="33" t="s">
        <v>608</v>
      </c>
      <c r="E4" s="33" t="s">
        <v>1237</v>
      </c>
      <c r="F4" s="33" t="s">
        <v>415</v>
      </c>
      <c r="G4" s="33" t="s">
        <v>1358</v>
      </c>
    </row>
    <row r="5" customFormat="false" ht="13.2" hidden="false" customHeight="false" outlineLevel="0" collapsed="false">
      <c r="A5" s="33" t="s">
        <v>1359</v>
      </c>
      <c r="B5" s="33" t="s">
        <v>1360</v>
      </c>
      <c r="C5" s="33" t="s">
        <v>416</v>
      </c>
      <c r="D5" s="33" t="s">
        <v>745</v>
      </c>
      <c r="E5" s="33" t="s">
        <v>477</v>
      </c>
      <c r="F5" s="33" t="s">
        <v>314</v>
      </c>
      <c r="G5" s="33" t="s">
        <v>1361</v>
      </c>
    </row>
    <row r="6" customFormat="false" ht="13.2" hidden="false" customHeight="false" outlineLevel="0" collapsed="false">
      <c r="A6" s="32" t="s">
        <v>1167</v>
      </c>
      <c r="B6" s="32" t="s">
        <v>1168</v>
      </c>
      <c r="C6" s="32" t="s">
        <v>1362</v>
      </c>
      <c r="D6" s="32" t="s">
        <v>608</v>
      </c>
      <c r="E6" s="32" t="s">
        <v>477</v>
      </c>
      <c r="F6" s="32" t="s">
        <v>476</v>
      </c>
      <c r="G6" s="32" t="s">
        <v>1363</v>
      </c>
    </row>
    <row r="7" customFormat="false" ht="13.2" hidden="false" customHeight="false" outlineLevel="0" collapsed="false">
      <c r="A7" s="33" t="s">
        <v>1364</v>
      </c>
      <c r="B7" s="33" t="s">
        <v>1365</v>
      </c>
      <c r="C7" s="33" t="s">
        <v>1263</v>
      </c>
      <c r="D7" s="33" t="s">
        <v>566</v>
      </c>
      <c r="E7" s="33" t="s">
        <v>1366</v>
      </c>
      <c r="F7" s="33" t="s">
        <v>565</v>
      </c>
      <c r="G7" s="33" t="s">
        <v>1358</v>
      </c>
    </row>
    <row r="8" customFormat="false" ht="13.2" hidden="false" customHeight="false" outlineLevel="0" collapsed="false">
      <c r="A8" s="32" t="s">
        <v>1244</v>
      </c>
      <c r="B8" s="32" t="s">
        <v>1245</v>
      </c>
      <c r="C8" s="32" t="s">
        <v>425</v>
      </c>
      <c r="D8" s="32" t="s">
        <v>476</v>
      </c>
      <c r="E8" s="32" t="s">
        <v>534</v>
      </c>
      <c r="F8" s="32" t="s">
        <v>876</v>
      </c>
      <c r="G8" s="32" t="s">
        <v>1246</v>
      </c>
    </row>
    <row r="9" customFormat="false" ht="13.2" hidden="false" customHeight="false" outlineLevel="0" collapsed="false">
      <c r="A9" s="30" t="s">
        <v>1250</v>
      </c>
      <c r="B9" s="30" t="s">
        <v>1251</v>
      </c>
      <c r="C9" s="30" t="s">
        <v>1252</v>
      </c>
      <c r="D9" s="30" t="s">
        <v>1253</v>
      </c>
      <c r="E9" s="30" t="s">
        <v>431</v>
      </c>
      <c r="F9" s="30" t="s">
        <v>343</v>
      </c>
      <c r="G9" s="30" t="s">
        <v>1254</v>
      </c>
    </row>
    <row r="10" customFormat="false" ht="13.2" hidden="false" customHeight="false" outlineLevel="0" collapsed="false">
      <c r="A10" s="33" t="s">
        <v>1367</v>
      </c>
      <c r="B10" s="33" t="s">
        <v>1368</v>
      </c>
      <c r="C10" s="33" t="s">
        <v>828</v>
      </c>
      <c r="D10" s="33" t="s">
        <v>1082</v>
      </c>
      <c r="E10" s="33" t="s">
        <v>932</v>
      </c>
      <c r="F10" s="33" t="s">
        <v>343</v>
      </c>
      <c r="G10" s="33" t="s">
        <v>1243</v>
      </c>
    </row>
    <row r="11" customFormat="false" ht="13.2" hidden="false" customHeight="false" outlineLevel="0" collapsed="false">
      <c r="A11" s="33" t="s">
        <v>1369</v>
      </c>
      <c r="B11" s="33" t="s">
        <v>1256</v>
      </c>
      <c r="C11" s="33" t="s">
        <v>651</v>
      </c>
      <c r="D11" s="33" t="s">
        <v>651</v>
      </c>
      <c r="E11" s="33" t="s">
        <v>651</v>
      </c>
      <c r="F11" s="33" t="s">
        <v>651</v>
      </c>
      <c r="G11" s="33" t="s">
        <v>651</v>
      </c>
    </row>
    <row r="12" customFormat="false" ht="13.2" hidden="false" customHeight="false" outlineLevel="0" collapsed="false">
      <c r="A12" s="32" t="s">
        <v>1370</v>
      </c>
      <c r="B12" s="32" t="s">
        <v>1371</v>
      </c>
      <c r="C12" s="32" t="s">
        <v>476</v>
      </c>
      <c r="D12" s="32" t="s">
        <v>382</v>
      </c>
      <c r="E12" s="32" t="s">
        <v>415</v>
      </c>
      <c r="F12" s="32" t="s">
        <v>496</v>
      </c>
      <c r="G12" s="32" t="s">
        <v>1372</v>
      </c>
    </row>
    <row r="13" customFormat="false" ht="13.2" hidden="false" customHeight="false" outlineLevel="0" collapsed="false">
      <c r="A13" s="32" t="s">
        <v>1373</v>
      </c>
      <c r="B13" s="32" t="s">
        <v>1374</v>
      </c>
      <c r="C13" s="32" t="s">
        <v>447</v>
      </c>
      <c r="D13" s="32" t="s">
        <v>1238</v>
      </c>
      <c r="E13" s="32" t="s">
        <v>1375</v>
      </c>
      <c r="F13" s="32" t="s">
        <v>476</v>
      </c>
      <c r="G13" s="32" t="s">
        <v>1376</v>
      </c>
    </row>
    <row r="14" customFormat="false" ht="13.2" hidden="false" customHeight="false" outlineLevel="0" collapsed="false">
      <c r="A14" s="30" t="s">
        <v>1187</v>
      </c>
      <c r="B14" s="30" t="s">
        <v>1188</v>
      </c>
      <c r="C14" s="30" t="s">
        <v>828</v>
      </c>
      <c r="D14" s="30" t="s">
        <v>388</v>
      </c>
      <c r="E14" s="30" t="s">
        <v>1377</v>
      </c>
      <c r="F14" s="30" t="s">
        <v>565</v>
      </c>
      <c r="G14" s="30" t="s">
        <v>1378</v>
      </c>
    </row>
    <row r="15" customFormat="false" ht="13.2" hidden="false" customHeight="false" outlineLevel="0" collapsed="false">
      <c r="A15" s="30" t="s">
        <v>1265</v>
      </c>
      <c r="B15" s="30" t="s">
        <v>1266</v>
      </c>
      <c r="C15" s="30" t="s">
        <v>1259</v>
      </c>
      <c r="D15" s="30" t="s">
        <v>332</v>
      </c>
      <c r="E15" s="30" t="s">
        <v>541</v>
      </c>
      <c r="F15" s="30" t="s">
        <v>565</v>
      </c>
      <c r="G15" s="30" t="s">
        <v>1254</v>
      </c>
    </row>
    <row r="16" customFormat="false" ht="13.2" hidden="false" customHeight="false" outlineLevel="0" collapsed="false">
      <c r="A16" s="30" t="s">
        <v>1267</v>
      </c>
      <c r="B16" s="30" t="s">
        <v>1268</v>
      </c>
      <c r="C16" s="30" t="s">
        <v>447</v>
      </c>
      <c r="D16" s="30" t="s">
        <v>482</v>
      </c>
      <c r="E16" s="30" t="s">
        <v>1252</v>
      </c>
      <c r="F16" s="30" t="s">
        <v>415</v>
      </c>
      <c r="G16" s="30" t="s">
        <v>1269</v>
      </c>
    </row>
    <row r="17" customFormat="false" ht="13.2" hidden="false" customHeight="false" outlineLevel="0" collapsed="false">
      <c r="A17" s="30" t="s">
        <v>1379</v>
      </c>
      <c r="B17" s="30" t="s">
        <v>1380</v>
      </c>
      <c r="C17" s="30" t="s">
        <v>767</v>
      </c>
      <c r="D17" s="30" t="s">
        <v>388</v>
      </c>
      <c r="E17" s="30" t="s">
        <v>593</v>
      </c>
      <c r="F17" s="30" t="s">
        <v>332</v>
      </c>
      <c r="G17" s="30" t="s">
        <v>1345</v>
      </c>
    </row>
    <row r="18" customFormat="false" ht="13.2" hidden="false" customHeight="false" outlineLevel="0" collapsed="false">
      <c r="A18" s="30" t="s">
        <v>1381</v>
      </c>
      <c r="B18" s="30" t="s">
        <v>1382</v>
      </c>
      <c r="C18" s="30" t="s">
        <v>1383</v>
      </c>
      <c r="D18" s="30" t="s">
        <v>308</v>
      </c>
      <c r="E18" s="30" t="s">
        <v>593</v>
      </c>
      <c r="F18" s="30" t="s">
        <v>496</v>
      </c>
      <c r="G18" s="30" t="s">
        <v>1348</v>
      </c>
    </row>
    <row r="19" customFormat="false" ht="13.2" hidden="false" customHeight="false" outlineLevel="0" collapsed="false">
      <c r="A19" s="32" t="s">
        <v>1384</v>
      </c>
      <c r="B19" s="32" t="s">
        <v>1385</v>
      </c>
      <c r="C19" s="32" t="s">
        <v>767</v>
      </c>
      <c r="D19" s="32" t="s">
        <v>320</v>
      </c>
      <c r="E19" s="32" t="s">
        <v>628</v>
      </c>
      <c r="F19" s="32" t="s">
        <v>314</v>
      </c>
      <c r="G19" s="32" t="s">
        <v>1386</v>
      </c>
    </row>
    <row r="20" customFormat="false" ht="13.2" hidden="false" customHeight="false" outlineLevel="0" collapsed="false">
      <c r="A20" s="30" t="s">
        <v>1280</v>
      </c>
      <c r="B20" s="30" t="s">
        <v>1281</v>
      </c>
      <c r="C20" s="30" t="s">
        <v>752</v>
      </c>
      <c r="D20" s="30" t="s">
        <v>674</v>
      </c>
      <c r="E20" s="30" t="s">
        <v>534</v>
      </c>
      <c r="F20" s="30" t="s">
        <v>320</v>
      </c>
      <c r="G20" s="30" t="s">
        <v>1282</v>
      </c>
    </row>
    <row r="21" customFormat="false" ht="13.2" hidden="false" customHeight="false" outlineLevel="0" collapsed="false">
      <c r="A21" s="32" t="s">
        <v>1283</v>
      </c>
      <c r="B21" s="32" t="s">
        <v>1284</v>
      </c>
      <c r="C21" s="32" t="s">
        <v>593</v>
      </c>
      <c r="D21" s="32" t="s">
        <v>302</v>
      </c>
      <c r="E21" s="32" t="s">
        <v>880</v>
      </c>
      <c r="F21" s="32" t="s">
        <v>354</v>
      </c>
      <c r="G21" s="32" t="s">
        <v>1269</v>
      </c>
    </row>
    <row r="22" customFormat="false" ht="13.2" hidden="false" customHeight="false" outlineLevel="0" collapsed="false">
      <c r="A22" s="33" t="s">
        <v>1109</v>
      </c>
      <c r="B22" s="33" t="s">
        <v>1110</v>
      </c>
      <c r="C22" s="33" t="s">
        <v>920</v>
      </c>
      <c r="D22" s="33" t="s">
        <v>354</v>
      </c>
      <c r="E22" s="33" t="s">
        <v>545</v>
      </c>
      <c r="F22" s="33" t="s">
        <v>476</v>
      </c>
      <c r="G22" s="33" t="s">
        <v>1387</v>
      </c>
    </row>
    <row r="23" customFormat="false" ht="13.2" hidden="false" customHeight="false" outlineLevel="0" collapsed="false">
      <c r="A23" s="32" t="s">
        <v>1209</v>
      </c>
      <c r="B23" s="32" t="s">
        <v>1210</v>
      </c>
      <c r="C23" s="32" t="s">
        <v>383</v>
      </c>
      <c r="D23" s="32" t="s">
        <v>332</v>
      </c>
      <c r="E23" s="32" t="s">
        <v>792</v>
      </c>
      <c r="F23" s="32" t="s">
        <v>476</v>
      </c>
      <c r="G23" s="32" t="s">
        <v>1288</v>
      </c>
    </row>
    <row r="24" customFormat="false" ht="13.2" hidden="false" customHeight="false" outlineLevel="0" collapsed="false">
      <c r="A24" s="30" t="s">
        <v>1289</v>
      </c>
      <c r="B24" s="30" t="s">
        <v>1290</v>
      </c>
      <c r="C24" s="30" t="s">
        <v>566</v>
      </c>
      <c r="D24" s="30" t="s">
        <v>354</v>
      </c>
      <c r="E24" s="30" t="s">
        <v>608</v>
      </c>
      <c r="F24" s="30" t="s">
        <v>382</v>
      </c>
      <c r="G24" s="30" t="s">
        <v>1291</v>
      </c>
    </row>
    <row r="25" customFormat="false" ht="13.2" hidden="false" customHeight="false" outlineLevel="0" collapsed="false">
      <c r="A25" s="30" t="s">
        <v>1215</v>
      </c>
      <c r="B25" s="30" t="s">
        <v>1216</v>
      </c>
      <c r="C25" s="30" t="s">
        <v>1253</v>
      </c>
      <c r="D25" s="30" t="s">
        <v>476</v>
      </c>
      <c r="E25" s="30" t="s">
        <v>1253</v>
      </c>
      <c r="F25" s="30" t="s">
        <v>382</v>
      </c>
      <c r="G25" s="30" t="s">
        <v>1388</v>
      </c>
    </row>
    <row r="26" customFormat="false" ht="13.2" hidden="false" customHeight="false" outlineLevel="0" collapsed="false">
      <c r="A26" s="30" t="s">
        <v>1217</v>
      </c>
      <c r="B26" s="30" t="s">
        <v>1218</v>
      </c>
      <c r="C26" s="30" t="s">
        <v>917</v>
      </c>
      <c r="D26" s="30" t="s">
        <v>410</v>
      </c>
      <c r="E26" s="30" t="s">
        <v>689</v>
      </c>
      <c r="F26" s="30" t="s">
        <v>538</v>
      </c>
      <c r="G26" s="30" t="s">
        <v>1389</v>
      </c>
    </row>
    <row r="27" customFormat="false" ht="13.2" hidden="false" customHeight="false" outlineLevel="0" collapsed="false">
      <c r="A27" s="30" t="s">
        <v>1300</v>
      </c>
      <c r="B27" s="30" t="s">
        <v>1301</v>
      </c>
      <c r="C27" s="30" t="s">
        <v>884</v>
      </c>
      <c r="D27" s="30" t="s">
        <v>343</v>
      </c>
      <c r="E27" s="30" t="s">
        <v>810</v>
      </c>
      <c r="F27" s="30" t="s">
        <v>296</v>
      </c>
      <c r="G27" s="30" t="s">
        <v>1260</v>
      </c>
    </row>
    <row r="28" customFormat="false" ht="13.2" hidden="false" customHeight="false" outlineLevel="0" collapsed="false">
      <c r="A28" s="30" t="s">
        <v>1390</v>
      </c>
      <c r="B28" s="30" t="s">
        <v>1391</v>
      </c>
      <c r="C28" s="30" t="s">
        <v>917</v>
      </c>
      <c r="D28" s="30" t="s">
        <v>430</v>
      </c>
      <c r="E28" s="30" t="s">
        <v>840</v>
      </c>
      <c r="F28" s="30" t="s">
        <v>296</v>
      </c>
      <c r="G28" s="30" t="s">
        <v>1392</v>
      </c>
    </row>
    <row r="29" customFormat="false" ht="13.2" hidden="false" customHeight="false" outlineLevel="0" collapsed="false">
      <c r="A29" s="30" t="s">
        <v>1303</v>
      </c>
      <c r="B29" s="30" t="s">
        <v>1304</v>
      </c>
      <c r="C29" s="30" t="s">
        <v>332</v>
      </c>
      <c r="D29" s="30" t="s">
        <v>496</v>
      </c>
      <c r="E29" s="30" t="s">
        <v>354</v>
      </c>
      <c r="F29" s="30" t="s">
        <v>496</v>
      </c>
      <c r="G29" s="30" t="s">
        <v>1305</v>
      </c>
    </row>
    <row r="30" customFormat="false" ht="13.2" hidden="false" customHeight="false" outlineLevel="0" collapsed="false">
      <c r="A30" s="30" t="s">
        <v>1308</v>
      </c>
      <c r="B30" s="30" t="s">
        <v>1309</v>
      </c>
      <c r="C30" s="30" t="s">
        <v>1082</v>
      </c>
      <c r="D30" s="30" t="s">
        <v>565</v>
      </c>
      <c r="E30" s="30" t="s">
        <v>482</v>
      </c>
      <c r="F30" s="30" t="s">
        <v>296</v>
      </c>
      <c r="G30" s="30" t="s">
        <v>1310</v>
      </c>
    </row>
    <row r="31" customFormat="false" ht="13.2" hidden="false" customHeight="false" outlineLevel="0" collapsed="false">
      <c r="A31" s="30" t="s">
        <v>1393</v>
      </c>
      <c r="B31" s="30" t="s">
        <v>1394</v>
      </c>
      <c r="C31" s="30" t="s">
        <v>388</v>
      </c>
      <c r="D31" s="30" t="s">
        <v>415</v>
      </c>
      <c r="E31" s="30" t="s">
        <v>354</v>
      </c>
      <c r="F31" s="30" t="s">
        <v>496</v>
      </c>
      <c r="G31" s="30" t="s">
        <v>1395</v>
      </c>
    </row>
    <row r="32" customFormat="false" ht="13.2" hidden="false" customHeight="false" outlineLevel="0" collapsed="false">
      <c r="A32" s="30" t="s">
        <v>1396</v>
      </c>
      <c r="B32" s="30" t="s">
        <v>1397</v>
      </c>
      <c r="C32" s="30" t="s">
        <v>538</v>
      </c>
      <c r="D32" s="30" t="s">
        <v>496</v>
      </c>
      <c r="E32" s="30" t="s">
        <v>343</v>
      </c>
      <c r="F32" s="30" t="s">
        <v>296</v>
      </c>
      <c r="G32" s="30" t="s">
        <v>1313</v>
      </c>
    </row>
    <row r="33" customFormat="false" ht="13.2" hidden="false" customHeight="false" outlineLevel="0" collapsed="false">
      <c r="A33" s="30" t="s">
        <v>1398</v>
      </c>
      <c r="B33" s="30" t="s">
        <v>1399</v>
      </c>
      <c r="C33" s="30" t="s">
        <v>430</v>
      </c>
      <c r="D33" s="30" t="s">
        <v>565</v>
      </c>
      <c r="E33" s="30" t="s">
        <v>320</v>
      </c>
      <c r="F33" s="30" t="s">
        <v>296</v>
      </c>
      <c r="G33" s="30" t="s">
        <v>1264</v>
      </c>
    </row>
    <row r="34" customFormat="false" ht="13.2" hidden="false" customHeight="false" outlineLevel="0" collapsed="false">
      <c r="A34" s="30" t="s">
        <v>1400</v>
      </c>
      <c r="B34" s="30" t="s">
        <v>1256</v>
      </c>
      <c r="C34" s="30" t="s">
        <v>651</v>
      </c>
      <c r="D34" s="30" t="s">
        <v>651</v>
      </c>
      <c r="E34" s="30" t="s">
        <v>651</v>
      </c>
      <c r="F34" s="30" t="s">
        <v>651</v>
      </c>
      <c r="G34" s="30" t="s">
        <v>651</v>
      </c>
    </row>
    <row r="35" customFormat="false" ht="13.2" hidden="false" customHeight="false" outlineLevel="0" collapsed="false">
      <c r="A35" s="30" t="s">
        <v>1329</v>
      </c>
      <c r="B35" s="30" t="s">
        <v>1330</v>
      </c>
      <c r="C35" s="30" t="s">
        <v>632</v>
      </c>
      <c r="D35" s="30" t="s">
        <v>476</v>
      </c>
      <c r="E35" s="30" t="s">
        <v>810</v>
      </c>
      <c r="F35" s="30" t="s">
        <v>496</v>
      </c>
      <c r="G35" s="30" t="s">
        <v>1331</v>
      </c>
    </row>
    <row r="36" customFormat="false" ht="13.2" hidden="false" customHeight="false" outlineLevel="0" collapsed="false">
      <c r="A36" s="30" t="s">
        <v>1233</v>
      </c>
      <c r="B36" s="30" t="s">
        <v>1234</v>
      </c>
      <c r="C36" s="30" t="s">
        <v>745</v>
      </c>
      <c r="D36" s="30" t="s">
        <v>565</v>
      </c>
      <c r="E36" s="30" t="s">
        <v>326</v>
      </c>
      <c r="F36" s="30" t="s">
        <v>354</v>
      </c>
      <c r="G36" s="30" t="s">
        <v>1401</v>
      </c>
    </row>
    <row r="37" customFormat="false" ht="13.2" hidden="false" customHeight="false" outlineLevel="0" collapsed="false">
      <c r="A37" s="30" t="s">
        <v>1402</v>
      </c>
      <c r="B37" s="30" t="s">
        <v>1403</v>
      </c>
      <c r="C37" s="30" t="s">
        <v>845</v>
      </c>
      <c r="D37" s="30" t="s">
        <v>382</v>
      </c>
      <c r="E37" s="30" t="s">
        <v>658</v>
      </c>
      <c r="F37" s="30" t="s">
        <v>496</v>
      </c>
      <c r="G37" s="30" t="s">
        <v>1345</v>
      </c>
    </row>
    <row r="38" customFormat="false" ht="13.2" hidden="false" customHeight="false" outlineLevel="0" collapsed="false">
      <c r="A38" s="33" t="s">
        <v>1404</v>
      </c>
      <c r="B38" s="33" t="s">
        <v>1405</v>
      </c>
      <c r="C38" s="33" t="s">
        <v>674</v>
      </c>
      <c r="D38" s="33" t="s">
        <v>538</v>
      </c>
      <c r="E38" s="33" t="s">
        <v>332</v>
      </c>
      <c r="F38" s="33" t="s">
        <v>538</v>
      </c>
      <c r="G38" s="33" t="s">
        <v>1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34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29.43"/>
    <col collapsed="false" customWidth="true" hidden="false" outlineLevel="0" max="2" min="2" style="30" width="7.55"/>
    <col collapsed="false" customWidth="true" hidden="false" outlineLevel="0" max="3" min="3" style="30" width="3.99"/>
    <col collapsed="false" customWidth="true" hidden="false" outlineLevel="0" max="4" min="4" style="30" width="3.55"/>
    <col collapsed="false" customWidth="true" hidden="false" outlineLevel="0" max="5" min="5" style="30" width="4.1"/>
    <col collapsed="false" customWidth="true" hidden="false" outlineLevel="0" max="6" min="6" style="30" width="3.55"/>
    <col collapsed="false" customWidth="true" hidden="false" outlineLevel="0" max="7" min="7" style="30" width="5.55"/>
    <col collapsed="false" customWidth="false" hidden="false" outlineLevel="0" max="257" min="8" style="30" width="8.87"/>
  </cols>
  <sheetData>
    <row r="1" customFormat="false" ht="13.2" hidden="false" customHeight="false" outlineLevel="0" collapsed="false">
      <c r="A1" s="31" t="s">
        <v>286</v>
      </c>
      <c r="B1" s="31" t="s">
        <v>1087</v>
      </c>
      <c r="C1" s="31" t="s">
        <v>1088</v>
      </c>
      <c r="D1" s="31" t="s">
        <v>1089</v>
      </c>
      <c r="E1" s="31" t="s">
        <v>1090</v>
      </c>
      <c r="F1" s="31" t="s">
        <v>1091</v>
      </c>
      <c r="G1" s="31" t="s">
        <v>1092</v>
      </c>
    </row>
    <row r="2" customFormat="false" ht="13.2" hidden="false" customHeight="false" outlineLevel="0" collapsed="false">
      <c r="A2" s="36" t="s">
        <v>1407</v>
      </c>
      <c r="B2" s="36" t="s">
        <v>1408</v>
      </c>
      <c r="C2" s="36" t="s">
        <v>1263</v>
      </c>
      <c r="D2" s="36" t="s">
        <v>876</v>
      </c>
      <c r="E2" s="36" t="s">
        <v>451</v>
      </c>
      <c r="F2" s="36" t="s">
        <v>538</v>
      </c>
      <c r="G2" s="36" t="s">
        <v>1386</v>
      </c>
    </row>
    <row r="3" customFormat="false" ht="13.2" hidden="false" customHeight="false" outlineLevel="0" collapsed="false">
      <c r="A3" s="33" t="s">
        <v>1409</v>
      </c>
      <c r="B3" s="33" t="s">
        <v>1410</v>
      </c>
      <c r="C3" s="33" t="s">
        <v>416</v>
      </c>
      <c r="D3" s="33" t="s">
        <v>1253</v>
      </c>
      <c r="E3" s="33" t="s">
        <v>835</v>
      </c>
      <c r="F3" s="33" t="s">
        <v>1253</v>
      </c>
      <c r="G3" s="33" t="s">
        <v>1411</v>
      </c>
    </row>
    <row r="4" customFormat="false" ht="13.2" hidden="false" customHeight="false" outlineLevel="0" collapsed="false">
      <c r="A4" s="30" t="s">
        <v>1412</v>
      </c>
      <c r="B4" s="30" t="s">
        <v>1413</v>
      </c>
      <c r="C4" s="30" t="s">
        <v>511</v>
      </c>
      <c r="D4" s="30" t="s">
        <v>410</v>
      </c>
      <c r="E4" s="30" t="s">
        <v>635</v>
      </c>
      <c r="F4" s="30" t="s">
        <v>482</v>
      </c>
      <c r="G4" s="30" t="s">
        <v>1387</v>
      </c>
    </row>
    <row r="5" customFormat="false" ht="13.2" hidden="false" customHeight="false" outlineLevel="0" collapsed="false">
      <c r="A5" s="33" t="s">
        <v>1414</v>
      </c>
      <c r="B5" s="33" t="s">
        <v>1415</v>
      </c>
      <c r="C5" s="33" t="s">
        <v>1416</v>
      </c>
      <c r="D5" s="33" t="s">
        <v>845</v>
      </c>
      <c r="E5" s="33" t="s">
        <v>519</v>
      </c>
      <c r="F5" s="33" t="s">
        <v>332</v>
      </c>
      <c r="G5" s="33" t="s">
        <v>1417</v>
      </c>
    </row>
    <row r="6" customFormat="false" ht="13.2" hidden="false" customHeight="false" outlineLevel="0" collapsed="false">
      <c r="A6" s="33" t="s">
        <v>1418</v>
      </c>
      <c r="B6" s="33" t="s">
        <v>1419</v>
      </c>
      <c r="C6" s="33" t="s">
        <v>1420</v>
      </c>
      <c r="D6" s="33" t="s">
        <v>295</v>
      </c>
      <c r="E6" s="33" t="s">
        <v>1420</v>
      </c>
      <c r="F6" s="33" t="s">
        <v>332</v>
      </c>
      <c r="G6" s="33" t="s">
        <v>1421</v>
      </c>
    </row>
    <row r="7" customFormat="false" ht="13.2" hidden="false" customHeight="false" outlineLevel="0" collapsed="false">
      <c r="A7" s="33" t="s">
        <v>1422</v>
      </c>
      <c r="B7" s="33" t="s">
        <v>1423</v>
      </c>
      <c r="C7" s="33" t="s">
        <v>431</v>
      </c>
      <c r="D7" s="33" t="s">
        <v>410</v>
      </c>
      <c r="E7" s="33" t="s">
        <v>1424</v>
      </c>
      <c r="F7" s="33" t="s">
        <v>302</v>
      </c>
      <c r="G7" s="33" t="s">
        <v>1269</v>
      </c>
    </row>
    <row r="8" customFormat="false" ht="13.2" hidden="false" customHeight="false" outlineLevel="0" collapsed="false">
      <c r="A8" s="33" t="s">
        <v>1244</v>
      </c>
      <c r="B8" s="33" t="s">
        <v>1245</v>
      </c>
      <c r="C8" s="33" t="s">
        <v>425</v>
      </c>
      <c r="D8" s="33" t="s">
        <v>476</v>
      </c>
      <c r="E8" s="33" t="s">
        <v>534</v>
      </c>
      <c r="F8" s="33" t="s">
        <v>876</v>
      </c>
      <c r="G8" s="33" t="s">
        <v>1246</v>
      </c>
    </row>
    <row r="9" customFormat="false" ht="13.2" hidden="false" customHeight="false" outlineLevel="0" collapsed="false">
      <c r="A9" s="30" t="s">
        <v>1250</v>
      </c>
      <c r="B9" s="30" t="s">
        <v>1251</v>
      </c>
      <c r="C9" s="30" t="s">
        <v>1252</v>
      </c>
      <c r="D9" s="30" t="s">
        <v>1253</v>
      </c>
      <c r="E9" s="30" t="s">
        <v>431</v>
      </c>
      <c r="F9" s="30" t="s">
        <v>343</v>
      </c>
      <c r="G9" s="30" t="s">
        <v>1254</v>
      </c>
    </row>
    <row r="10" customFormat="false" ht="13.2" hidden="false" customHeight="false" outlineLevel="0" collapsed="false">
      <c r="A10" s="32" t="s">
        <v>1425</v>
      </c>
      <c r="B10" s="32" t="s">
        <v>1426</v>
      </c>
      <c r="C10" s="32" t="s">
        <v>574</v>
      </c>
      <c r="D10" s="32" t="s">
        <v>845</v>
      </c>
      <c r="E10" s="32" t="s">
        <v>545</v>
      </c>
      <c r="F10" s="32" t="s">
        <v>430</v>
      </c>
      <c r="G10" s="32" t="s">
        <v>1348</v>
      </c>
    </row>
    <row r="11" customFormat="false" ht="13.2" hidden="false" customHeight="false" outlineLevel="0" collapsed="false">
      <c r="A11" s="33" t="s">
        <v>1257</v>
      </c>
      <c r="B11" s="33" t="s">
        <v>1258</v>
      </c>
      <c r="C11" s="33" t="s">
        <v>425</v>
      </c>
      <c r="D11" s="33" t="s">
        <v>430</v>
      </c>
      <c r="E11" s="33" t="s">
        <v>1259</v>
      </c>
      <c r="F11" s="33" t="s">
        <v>308</v>
      </c>
      <c r="G11" s="33" t="s">
        <v>1260</v>
      </c>
    </row>
    <row r="12" customFormat="false" ht="13.2" hidden="false" customHeight="false" outlineLevel="0" collapsed="false">
      <c r="A12" s="30" t="s">
        <v>1427</v>
      </c>
      <c r="B12" s="30" t="s">
        <v>1428</v>
      </c>
      <c r="C12" s="30" t="s">
        <v>635</v>
      </c>
      <c r="D12" s="30" t="s">
        <v>320</v>
      </c>
      <c r="E12" s="30" t="s">
        <v>920</v>
      </c>
      <c r="F12" s="30" t="s">
        <v>393</v>
      </c>
      <c r="G12" s="30" t="s">
        <v>1282</v>
      </c>
    </row>
    <row r="13" customFormat="false" ht="13.2" hidden="false" customHeight="false" outlineLevel="0" collapsed="false">
      <c r="A13" s="32" t="s">
        <v>1283</v>
      </c>
      <c r="B13" s="32" t="s">
        <v>1284</v>
      </c>
      <c r="C13" s="32" t="s">
        <v>593</v>
      </c>
      <c r="D13" s="32" t="s">
        <v>302</v>
      </c>
      <c r="E13" s="32" t="s">
        <v>880</v>
      </c>
      <c r="F13" s="32" t="s">
        <v>354</v>
      </c>
      <c r="G13" s="32" t="s">
        <v>1269</v>
      </c>
    </row>
    <row r="14" customFormat="false" ht="13.2" hidden="false" customHeight="false" outlineLevel="0" collapsed="false">
      <c r="A14" s="30" t="s">
        <v>1289</v>
      </c>
      <c r="B14" s="30" t="s">
        <v>1290</v>
      </c>
      <c r="C14" s="30" t="s">
        <v>566</v>
      </c>
      <c r="D14" s="30" t="s">
        <v>354</v>
      </c>
      <c r="E14" s="30" t="s">
        <v>608</v>
      </c>
      <c r="F14" s="30" t="s">
        <v>382</v>
      </c>
      <c r="G14" s="30" t="s">
        <v>1291</v>
      </c>
    </row>
    <row r="15" customFormat="false" ht="13.2" hidden="false" customHeight="false" outlineLevel="0" collapsed="false">
      <c r="A15" s="30" t="s">
        <v>1296</v>
      </c>
      <c r="B15" s="30" t="s">
        <v>1297</v>
      </c>
      <c r="C15" s="30" t="s">
        <v>800</v>
      </c>
      <c r="D15" s="30" t="s">
        <v>430</v>
      </c>
      <c r="E15" s="30" t="s">
        <v>920</v>
      </c>
      <c r="F15" s="30" t="s">
        <v>296</v>
      </c>
      <c r="G15" s="30" t="s">
        <v>1264</v>
      </c>
    </row>
    <row r="16" customFormat="false" ht="13.2" hidden="false" customHeight="false" outlineLevel="0" collapsed="false">
      <c r="A16" s="30" t="s">
        <v>1300</v>
      </c>
      <c r="B16" s="30" t="s">
        <v>1301</v>
      </c>
      <c r="C16" s="30" t="s">
        <v>884</v>
      </c>
      <c r="D16" s="30" t="s">
        <v>343</v>
      </c>
      <c r="E16" s="30" t="s">
        <v>810</v>
      </c>
      <c r="F16" s="30" t="s">
        <v>296</v>
      </c>
      <c r="G16" s="30" t="s">
        <v>1260</v>
      </c>
    </row>
    <row r="17" customFormat="false" ht="13.2" hidden="false" customHeight="false" outlineLevel="0" collapsed="false">
      <c r="A17" s="30" t="s">
        <v>1221</v>
      </c>
      <c r="B17" s="30" t="s">
        <v>1222</v>
      </c>
      <c r="C17" s="30" t="s">
        <v>689</v>
      </c>
      <c r="D17" s="30" t="s">
        <v>382</v>
      </c>
      <c r="E17" s="30" t="s">
        <v>905</v>
      </c>
      <c r="F17" s="30" t="s">
        <v>382</v>
      </c>
      <c r="G17" s="30" t="s">
        <v>1272</v>
      </c>
    </row>
    <row r="18" customFormat="false" ht="13.2" hidden="false" customHeight="false" outlineLevel="0" collapsed="false">
      <c r="A18" s="30" t="s">
        <v>1429</v>
      </c>
      <c r="B18" s="30" t="s">
        <v>1430</v>
      </c>
      <c r="C18" s="30" t="s">
        <v>632</v>
      </c>
      <c r="D18" s="30" t="s">
        <v>430</v>
      </c>
      <c r="E18" s="30" t="s">
        <v>745</v>
      </c>
      <c r="F18" s="30" t="s">
        <v>565</v>
      </c>
      <c r="G18" s="30" t="s">
        <v>1372</v>
      </c>
    </row>
    <row r="19" customFormat="false" ht="13.2" hidden="false" customHeight="false" outlineLevel="0" collapsed="false">
      <c r="A19" s="30" t="s">
        <v>1303</v>
      </c>
      <c r="B19" s="30" t="s">
        <v>1304</v>
      </c>
      <c r="C19" s="30" t="s">
        <v>332</v>
      </c>
      <c r="D19" s="30" t="s">
        <v>496</v>
      </c>
      <c r="E19" s="30" t="s">
        <v>354</v>
      </c>
      <c r="F19" s="30" t="s">
        <v>496</v>
      </c>
      <c r="G19" s="30" t="s">
        <v>1305</v>
      </c>
    </row>
    <row r="20" customFormat="false" ht="13.2" hidden="false" customHeight="false" outlineLevel="0" collapsed="false">
      <c r="A20" s="30" t="s">
        <v>1320</v>
      </c>
      <c r="B20" s="30" t="s">
        <v>1321</v>
      </c>
      <c r="C20" s="30" t="s">
        <v>302</v>
      </c>
      <c r="D20" s="30" t="s">
        <v>565</v>
      </c>
      <c r="E20" s="30" t="s">
        <v>430</v>
      </c>
      <c r="F20" s="30" t="s">
        <v>496</v>
      </c>
      <c r="G20" s="30" t="s">
        <v>1322</v>
      </c>
    </row>
    <row r="21" customFormat="false" ht="13.2" hidden="false" customHeight="false" outlineLevel="0" collapsed="false">
      <c r="A21" s="30" t="s">
        <v>1323</v>
      </c>
      <c r="B21" s="30" t="s">
        <v>1324</v>
      </c>
      <c r="C21" s="30" t="s">
        <v>482</v>
      </c>
      <c r="D21" s="30" t="s">
        <v>565</v>
      </c>
      <c r="E21" s="30" t="s">
        <v>332</v>
      </c>
      <c r="F21" s="30" t="s">
        <v>415</v>
      </c>
      <c r="G21" s="30" t="s">
        <v>1325</v>
      </c>
    </row>
    <row r="22" customFormat="false" ht="13.2" hidden="false" customHeight="false" outlineLevel="0" collapsed="false">
      <c r="A22" s="33" t="s">
        <v>1431</v>
      </c>
      <c r="B22" s="33" t="s">
        <v>1432</v>
      </c>
      <c r="C22" s="33" t="s">
        <v>410</v>
      </c>
      <c r="D22" s="33" t="s">
        <v>538</v>
      </c>
      <c r="E22" s="33" t="s">
        <v>410</v>
      </c>
      <c r="F22" s="33" t="s">
        <v>496</v>
      </c>
      <c r="G22" s="33" t="s">
        <v>1433</v>
      </c>
    </row>
    <row r="23" customFormat="false" ht="13.2" hidden="false" customHeight="false" outlineLevel="0" collapsed="false">
      <c r="A23" s="30" t="s">
        <v>1434</v>
      </c>
      <c r="B23" s="30" t="s">
        <v>1435</v>
      </c>
      <c r="C23" s="30" t="s">
        <v>320</v>
      </c>
      <c r="D23" s="30" t="s">
        <v>496</v>
      </c>
      <c r="E23" s="30" t="s">
        <v>538</v>
      </c>
      <c r="F23" s="30" t="s">
        <v>496</v>
      </c>
      <c r="G23" s="30" t="s">
        <v>1436</v>
      </c>
    </row>
    <row r="24" customFormat="false" ht="13.2" hidden="false" customHeight="false" outlineLevel="0" collapsed="false">
      <c r="A24" s="30" t="s">
        <v>1326</v>
      </c>
      <c r="B24" s="30" t="s">
        <v>1327</v>
      </c>
      <c r="C24" s="30" t="s">
        <v>410</v>
      </c>
      <c r="D24" s="30" t="s">
        <v>496</v>
      </c>
      <c r="E24" s="30" t="s">
        <v>538</v>
      </c>
      <c r="F24" s="30" t="s">
        <v>538</v>
      </c>
      <c r="G24" s="30" t="s">
        <v>1328</v>
      </c>
    </row>
    <row r="25" customFormat="false" ht="13.2" hidden="false" customHeight="false" outlineLevel="0" collapsed="false">
      <c r="A25" s="30" t="s">
        <v>1437</v>
      </c>
      <c r="B25" s="30" t="s">
        <v>1438</v>
      </c>
      <c r="C25" s="30" t="s">
        <v>343</v>
      </c>
      <c r="D25" s="30" t="s">
        <v>296</v>
      </c>
      <c r="E25" s="30" t="s">
        <v>476</v>
      </c>
      <c r="F25" s="30" t="s">
        <v>496</v>
      </c>
      <c r="G25" s="30" t="s">
        <v>1439</v>
      </c>
    </row>
    <row r="26" customFormat="false" ht="13.2" hidden="false" customHeight="false" outlineLevel="0" collapsed="false">
      <c r="A26" s="30" t="s">
        <v>1329</v>
      </c>
      <c r="B26" s="30" t="s">
        <v>1330</v>
      </c>
      <c r="C26" s="30" t="s">
        <v>632</v>
      </c>
      <c r="D26" s="30" t="s">
        <v>476</v>
      </c>
      <c r="E26" s="30" t="s">
        <v>810</v>
      </c>
      <c r="F26" s="30" t="s">
        <v>496</v>
      </c>
      <c r="G26" s="30" t="s">
        <v>1331</v>
      </c>
    </row>
    <row r="27" customFormat="false" ht="13.2" hidden="false" customHeight="false" outlineLevel="0" collapsed="false">
      <c r="A27" s="30" t="s">
        <v>1440</v>
      </c>
      <c r="B27" s="30" t="s">
        <v>1441</v>
      </c>
      <c r="C27" s="30" t="s">
        <v>565</v>
      </c>
      <c r="D27" s="30" t="s">
        <v>296</v>
      </c>
      <c r="E27" s="30" t="s">
        <v>565</v>
      </c>
      <c r="F27" s="30" t="s">
        <v>296</v>
      </c>
      <c r="G27" s="30" t="s">
        <v>1442</v>
      </c>
    </row>
    <row r="28" customFormat="false" ht="13.2" hidden="false" customHeight="false" outlineLevel="0" collapsed="false">
      <c r="A28" s="30" t="s">
        <v>1233</v>
      </c>
      <c r="B28" s="30" t="s">
        <v>1234</v>
      </c>
      <c r="C28" s="30" t="s">
        <v>745</v>
      </c>
      <c r="D28" s="30" t="s">
        <v>565</v>
      </c>
      <c r="E28" s="30" t="s">
        <v>326</v>
      </c>
      <c r="F28" s="30" t="s">
        <v>354</v>
      </c>
      <c r="G28" s="30" t="s">
        <v>1401</v>
      </c>
    </row>
    <row r="29" customFormat="false" ht="13.2" hidden="false" customHeight="false" outlineLevel="0" collapsed="false">
      <c r="A29" s="30" t="s">
        <v>1335</v>
      </c>
      <c r="B29" s="30" t="s">
        <v>1336</v>
      </c>
      <c r="C29" s="30" t="s">
        <v>482</v>
      </c>
      <c r="D29" s="30" t="s">
        <v>565</v>
      </c>
      <c r="E29" s="30" t="s">
        <v>430</v>
      </c>
      <c r="F29" s="30" t="s">
        <v>296</v>
      </c>
      <c r="G29" s="30" t="s">
        <v>1337</v>
      </c>
    </row>
    <row r="30" customFormat="false" ht="13.2" hidden="false" customHeight="false" outlineLevel="0" collapsed="false">
      <c r="A30" s="30" t="s">
        <v>1402</v>
      </c>
      <c r="B30" s="30" t="s">
        <v>1403</v>
      </c>
      <c r="C30" s="30" t="s">
        <v>845</v>
      </c>
      <c r="D30" s="30" t="s">
        <v>382</v>
      </c>
      <c r="E30" s="30" t="s">
        <v>658</v>
      </c>
      <c r="F30" s="30" t="s">
        <v>496</v>
      </c>
      <c r="G30" s="30" t="s">
        <v>1345</v>
      </c>
    </row>
    <row r="31" customFormat="false" ht="13.2" hidden="false" customHeight="false" outlineLevel="0" collapsed="false">
      <c r="A31" s="30" t="s">
        <v>1338</v>
      </c>
      <c r="B31" s="30" t="s">
        <v>1339</v>
      </c>
      <c r="C31" s="30" t="s">
        <v>566</v>
      </c>
      <c r="D31" s="30" t="s">
        <v>382</v>
      </c>
      <c r="E31" s="30" t="s">
        <v>608</v>
      </c>
      <c r="F31" s="30" t="s">
        <v>415</v>
      </c>
      <c r="G31" s="30" t="s">
        <v>1340</v>
      </c>
    </row>
    <row r="32" customFormat="false" ht="13.2" hidden="false" customHeight="false" outlineLevel="0" collapsed="false">
      <c r="A32" s="32" t="s">
        <v>1404</v>
      </c>
      <c r="B32" s="32" t="s">
        <v>1405</v>
      </c>
      <c r="C32" s="32" t="s">
        <v>674</v>
      </c>
      <c r="D32" s="32" t="s">
        <v>538</v>
      </c>
      <c r="E32" s="32" t="s">
        <v>332</v>
      </c>
      <c r="F32" s="32" t="s">
        <v>538</v>
      </c>
      <c r="G32" s="32" t="s">
        <v>1406</v>
      </c>
    </row>
    <row r="33" customFormat="false" ht="13.2" hidden="false" customHeight="false" outlineLevel="0" collapsed="false">
      <c r="A33" s="30" t="s">
        <v>1443</v>
      </c>
      <c r="B33" s="30" t="s">
        <v>1444</v>
      </c>
      <c r="C33" s="30" t="s">
        <v>1238</v>
      </c>
      <c r="D33" s="30" t="s">
        <v>476</v>
      </c>
      <c r="E33" s="30" t="s">
        <v>845</v>
      </c>
      <c r="F33" s="30" t="s">
        <v>296</v>
      </c>
      <c r="G33" s="30" t="s">
        <v>1445</v>
      </c>
    </row>
    <row r="34" customFormat="false" ht="13.2" hidden="false" customHeight="false" outlineLevel="0" collapsed="false">
      <c r="A34" s="30" t="s">
        <v>1346</v>
      </c>
      <c r="B34" s="30" t="s">
        <v>1347</v>
      </c>
      <c r="C34" s="30" t="s">
        <v>295</v>
      </c>
      <c r="D34" s="30" t="s">
        <v>476</v>
      </c>
      <c r="E34" s="30" t="s">
        <v>674</v>
      </c>
      <c r="F34" s="30" t="s">
        <v>496</v>
      </c>
      <c r="G34" s="30" t="s">
        <v>1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A60" activeCellId="0" sqref="A60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29.32"/>
    <col collapsed="false" customWidth="true" hidden="false" outlineLevel="0" max="2" min="2" style="30" width="7.55"/>
    <col collapsed="false" customWidth="true" hidden="false" outlineLevel="0" max="3" min="3" style="30" width="3.99"/>
    <col collapsed="false" customWidth="true" hidden="false" outlineLevel="0" max="4" min="4" style="30" width="3.55"/>
    <col collapsed="false" customWidth="true" hidden="false" outlineLevel="0" max="5" min="5" style="30" width="4.1"/>
    <col collapsed="false" customWidth="true" hidden="false" outlineLevel="0" max="6" min="6" style="30" width="3.55"/>
    <col collapsed="false" customWidth="true" hidden="false" outlineLevel="0" max="7" min="7" style="30" width="5.55"/>
    <col collapsed="false" customWidth="false" hidden="false" outlineLevel="0" max="257" min="8" style="30" width="8.87"/>
  </cols>
  <sheetData>
    <row r="1" customFormat="false" ht="13.2" hidden="false" customHeight="false" outlineLevel="0" collapsed="false">
      <c r="A1" s="31" t="s">
        <v>286</v>
      </c>
      <c r="B1" s="31" t="s">
        <v>1087</v>
      </c>
      <c r="C1" s="31" t="s">
        <v>1088</v>
      </c>
      <c r="D1" s="31" t="s">
        <v>1089</v>
      </c>
      <c r="E1" s="31" t="s">
        <v>1090</v>
      </c>
      <c r="F1" s="31" t="s">
        <v>1091</v>
      </c>
      <c r="G1" s="31" t="s">
        <v>1092</v>
      </c>
    </row>
    <row r="2" customFormat="false" ht="13.2" hidden="false" customHeight="false" outlineLevel="0" collapsed="false">
      <c r="A2" s="33" t="s">
        <v>1446</v>
      </c>
      <c r="B2" s="33" t="s">
        <v>1447</v>
      </c>
      <c r="C2" s="33" t="s">
        <v>1448</v>
      </c>
      <c r="D2" s="33" t="s">
        <v>640</v>
      </c>
      <c r="E2" s="33" t="s">
        <v>435</v>
      </c>
      <c r="F2" s="33" t="s">
        <v>388</v>
      </c>
      <c r="G2" s="33" t="s">
        <v>1449</v>
      </c>
    </row>
    <row r="3" customFormat="false" ht="13.2" hidden="false" customHeight="false" outlineLevel="0" collapsed="false">
      <c r="A3" s="33" t="s">
        <v>1450</v>
      </c>
      <c r="B3" s="33" t="s">
        <v>1451</v>
      </c>
      <c r="C3" s="33" t="s">
        <v>491</v>
      </c>
      <c r="D3" s="33" t="s">
        <v>920</v>
      </c>
      <c r="E3" s="33" t="s">
        <v>1452</v>
      </c>
      <c r="F3" s="33" t="s">
        <v>565</v>
      </c>
      <c r="G3" s="33" t="s">
        <v>1453</v>
      </c>
    </row>
    <row r="4" customFormat="false" ht="13.2" hidden="false" customHeight="false" outlineLevel="0" collapsed="false">
      <c r="A4" s="32" t="s">
        <v>1454</v>
      </c>
      <c r="B4" s="32" t="s">
        <v>1455</v>
      </c>
      <c r="C4" s="32" t="s">
        <v>477</v>
      </c>
      <c r="D4" s="32" t="s">
        <v>314</v>
      </c>
      <c r="E4" s="32" t="s">
        <v>880</v>
      </c>
      <c r="F4" s="32" t="s">
        <v>554</v>
      </c>
      <c r="G4" s="32" t="s">
        <v>1246</v>
      </c>
    </row>
    <row r="5" customFormat="false" ht="13.2" hidden="false" customHeight="false" outlineLevel="0" collapsed="false">
      <c r="A5" s="32" t="s">
        <v>1456</v>
      </c>
      <c r="B5" s="32" t="s">
        <v>1457</v>
      </c>
      <c r="C5" s="32" t="s">
        <v>420</v>
      </c>
      <c r="D5" s="32" t="s">
        <v>320</v>
      </c>
      <c r="E5" s="32" t="s">
        <v>534</v>
      </c>
      <c r="F5" s="32" t="s">
        <v>632</v>
      </c>
      <c r="G5" s="32" t="s">
        <v>1458</v>
      </c>
    </row>
    <row r="6" customFormat="false" ht="13.2" hidden="false" customHeight="false" outlineLevel="0" collapsed="false">
      <c r="A6" s="33" t="s">
        <v>1459</v>
      </c>
      <c r="B6" s="33" t="s">
        <v>1460</v>
      </c>
      <c r="C6" s="33" t="s">
        <v>620</v>
      </c>
      <c r="D6" s="33" t="s">
        <v>632</v>
      </c>
      <c r="E6" s="33" t="s">
        <v>394</v>
      </c>
      <c r="F6" s="33" t="s">
        <v>476</v>
      </c>
      <c r="G6" s="33" t="s">
        <v>1461</v>
      </c>
    </row>
    <row r="7" customFormat="false" ht="13.2" hidden="false" customHeight="false" outlineLevel="0" collapsed="false">
      <c r="A7" s="32" t="s">
        <v>1167</v>
      </c>
      <c r="B7" s="32" t="s">
        <v>1168</v>
      </c>
      <c r="C7" s="32" t="s">
        <v>1362</v>
      </c>
      <c r="D7" s="32" t="s">
        <v>608</v>
      </c>
      <c r="E7" s="32" t="s">
        <v>477</v>
      </c>
      <c r="F7" s="32" t="s">
        <v>476</v>
      </c>
      <c r="G7" s="32" t="s">
        <v>1363</v>
      </c>
    </row>
    <row r="8" customFormat="false" ht="13.2" hidden="false" customHeight="false" outlineLevel="0" collapsed="false">
      <c r="A8" s="30" t="s">
        <v>1462</v>
      </c>
      <c r="B8" s="30" t="s">
        <v>1463</v>
      </c>
      <c r="C8" s="30" t="s">
        <v>1464</v>
      </c>
      <c r="D8" s="30" t="s">
        <v>332</v>
      </c>
      <c r="E8" s="30" t="s">
        <v>640</v>
      </c>
      <c r="F8" s="30" t="s">
        <v>574</v>
      </c>
      <c r="G8" s="30" t="s">
        <v>1331</v>
      </c>
    </row>
    <row r="9" customFormat="false" ht="13.2" hidden="false" customHeight="false" outlineLevel="0" collapsed="false">
      <c r="A9" s="33" t="s">
        <v>1465</v>
      </c>
      <c r="B9" s="33" t="s">
        <v>1466</v>
      </c>
      <c r="C9" s="33" t="s">
        <v>772</v>
      </c>
      <c r="D9" s="33" t="s">
        <v>295</v>
      </c>
      <c r="E9" s="33" t="s">
        <v>589</v>
      </c>
      <c r="F9" s="33" t="s">
        <v>674</v>
      </c>
      <c r="G9" s="33" t="s">
        <v>1467</v>
      </c>
    </row>
    <row r="10" customFormat="false" ht="13.2" hidden="false" customHeight="false" outlineLevel="0" collapsed="false">
      <c r="A10" s="32" t="s">
        <v>1244</v>
      </c>
      <c r="B10" s="32" t="s">
        <v>1245</v>
      </c>
      <c r="C10" s="32" t="s">
        <v>425</v>
      </c>
      <c r="D10" s="32" t="s">
        <v>476</v>
      </c>
      <c r="E10" s="32" t="s">
        <v>534</v>
      </c>
      <c r="F10" s="32" t="s">
        <v>876</v>
      </c>
      <c r="G10" s="32" t="s">
        <v>1246</v>
      </c>
    </row>
    <row r="11" customFormat="false" ht="13.2" hidden="false" customHeight="false" outlineLevel="0" collapsed="false">
      <c r="A11" s="33" t="s">
        <v>1468</v>
      </c>
      <c r="B11" s="33" t="s">
        <v>1469</v>
      </c>
      <c r="C11" s="33" t="s">
        <v>1252</v>
      </c>
      <c r="D11" s="33" t="s">
        <v>1253</v>
      </c>
      <c r="E11" s="33" t="s">
        <v>1383</v>
      </c>
      <c r="F11" s="33" t="s">
        <v>343</v>
      </c>
      <c r="G11" s="33" t="s">
        <v>1470</v>
      </c>
    </row>
    <row r="12" customFormat="false" ht="13.2" hidden="false" customHeight="false" outlineLevel="0" collapsed="false">
      <c r="A12" s="32" t="s">
        <v>1471</v>
      </c>
      <c r="B12" s="32" t="s">
        <v>1472</v>
      </c>
      <c r="C12" s="32" t="s">
        <v>819</v>
      </c>
      <c r="D12" s="32" t="s">
        <v>1059</v>
      </c>
      <c r="E12" s="32" t="s">
        <v>491</v>
      </c>
      <c r="F12" s="32" t="s">
        <v>382</v>
      </c>
      <c r="G12" s="32" t="s">
        <v>1473</v>
      </c>
    </row>
    <row r="13" customFormat="false" ht="13.2" hidden="false" customHeight="false" outlineLevel="0" collapsed="false">
      <c r="A13" s="35" t="s">
        <v>1474</v>
      </c>
      <c r="B13" s="35" t="s">
        <v>1475</v>
      </c>
      <c r="C13" s="35" t="s">
        <v>566</v>
      </c>
      <c r="D13" s="35" t="s">
        <v>343</v>
      </c>
      <c r="E13" s="35" t="s">
        <v>905</v>
      </c>
      <c r="F13" s="35" t="s">
        <v>296</v>
      </c>
      <c r="G13" s="35" t="s">
        <v>1411</v>
      </c>
    </row>
    <row r="14" customFormat="false" ht="13.2" hidden="false" customHeight="false" outlineLevel="0" collapsed="false">
      <c r="A14" s="30" t="s">
        <v>1476</v>
      </c>
      <c r="B14" s="30" t="s">
        <v>1477</v>
      </c>
      <c r="C14" s="30" t="s">
        <v>593</v>
      </c>
      <c r="D14" s="30" t="s">
        <v>840</v>
      </c>
      <c r="E14" s="30" t="s">
        <v>1377</v>
      </c>
      <c r="F14" s="30" t="s">
        <v>296</v>
      </c>
      <c r="G14" s="30" t="s">
        <v>1325</v>
      </c>
    </row>
    <row r="15" customFormat="false" ht="13.2" hidden="false" customHeight="false" outlineLevel="0" collapsed="false">
      <c r="A15" s="33" t="s">
        <v>1478</v>
      </c>
      <c r="B15" s="33" t="s">
        <v>1479</v>
      </c>
      <c r="C15" s="33" t="s">
        <v>589</v>
      </c>
      <c r="D15" s="33" t="s">
        <v>685</v>
      </c>
      <c r="E15" s="33" t="s">
        <v>593</v>
      </c>
      <c r="F15" s="33" t="s">
        <v>482</v>
      </c>
      <c r="G15" s="33" t="s">
        <v>1378</v>
      </c>
    </row>
    <row r="16" customFormat="false" ht="13.2" hidden="false" customHeight="false" outlineLevel="0" collapsed="false">
      <c r="A16" s="33" t="s">
        <v>1480</v>
      </c>
      <c r="B16" s="33" t="s">
        <v>1481</v>
      </c>
      <c r="C16" s="33" t="s">
        <v>522</v>
      </c>
      <c r="D16" s="33" t="s">
        <v>1253</v>
      </c>
      <c r="E16" s="33" t="s">
        <v>578</v>
      </c>
      <c r="F16" s="33" t="s">
        <v>308</v>
      </c>
      <c r="G16" s="33" t="s">
        <v>1376</v>
      </c>
    </row>
    <row r="17" customFormat="false" ht="13.2" hidden="false" customHeight="false" outlineLevel="0" collapsed="false">
      <c r="A17" s="33" t="s">
        <v>1482</v>
      </c>
      <c r="B17" s="33" t="s">
        <v>1483</v>
      </c>
      <c r="C17" s="33" t="s">
        <v>541</v>
      </c>
      <c r="D17" s="33" t="s">
        <v>393</v>
      </c>
      <c r="E17" s="33" t="s">
        <v>1259</v>
      </c>
      <c r="F17" s="33" t="s">
        <v>565</v>
      </c>
      <c r="G17" s="30" t="s">
        <v>1310</v>
      </c>
    </row>
    <row r="18" customFormat="false" ht="13.2" hidden="false" customHeight="false" outlineLevel="0" collapsed="false">
      <c r="A18" s="30" t="s">
        <v>1484</v>
      </c>
      <c r="B18" s="30" t="s">
        <v>1485</v>
      </c>
      <c r="C18" s="30" t="s">
        <v>1362</v>
      </c>
      <c r="D18" s="30" t="s">
        <v>632</v>
      </c>
      <c r="E18" s="30" t="s">
        <v>589</v>
      </c>
      <c r="F18" s="30" t="s">
        <v>343</v>
      </c>
      <c r="G18" s="30" t="s">
        <v>1376</v>
      </c>
    </row>
    <row r="19" customFormat="false" ht="13.2" hidden="false" customHeight="false" outlineLevel="0" collapsed="false">
      <c r="A19" s="32" t="s">
        <v>1486</v>
      </c>
      <c r="B19" s="32" t="s">
        <v>1487</v>
      </c>
      <c r="C19" s="32" t="s">
        <v>781</v>
      </c>
      <c r="D19" s="32" t="s">
        <v>388</v>
      </c>
      <c r="E19" s="32" t="s">
        <v>635</v>
      </c>
      <c r="F19" s="32" t="s">
        <v>295</v>
      </c>
      <c r="G19" s="32" t="s">
        <v>1488</v>
      </c>
    </row>
    <row r="20" customFormat="false" ht="13.2" hidden="false" customHeight="false" outlineLevel="0" collapsed="false">
      <c r="A20" s="35" t="s">
        <v>1489</v>
      </c>
      <c r="B20" s="35" t="s">
        <v>1490</v>
      </c>
      <c r="C20" s="35" t="s">
        <v>689</v>
      </c>
      <c r="D20" s="35" t="s">
        <v>565</v>
      </c>
      <c r="E20" s="35" t="s">
        <v>810</v>
      </c>
      <c r="F20" s="35" t="s">
        <v>674</v>
      </c>
      <c r="G20" s="35" t="s">
        <v>1491</v>
      </c>
    </row>
    <row r="21" customFormat="false" ht="13.2" hidden="false" customHeight="false" outlineLevel="0" collapsed="false">
      <c r="A21" s="33" t="s">
        <v>1492</v>
      </c>
      <c r="B21" s="33" t="s">
        <v>1493</v>
      </c>
      <c r="C21" s="33" t="s">
        <v>835</v>
      </c>
      <c r="D21" s="33" t="s">
        <v>388</v>
      </c>
      <c r="E21" s="33" t="s">
        <v>932</v>
      </c>
      <c r="F21" s="33" t="s">
        <v>295</v>
      </c>
      <c r="G21" s="33" t="s">
        <v>1363</v>
      </c>
    </row>
    <row r="22" customFormat="false" ht="13.2" hidden="false" customHeight="false" outlineLevel="0" collapsed="false">
      <c r="A22" s="35" t="s">
        <v>1494</v>
      </c>
      <c r="B22" s="35" t="s">
        <v>1495</v>
      </c>
      <c r="C22" s="35" t="s">
        <v>511</v>
      </c>
      <c r="D22" s="35" t="s">
        <v>393</v>
      </c>
      <c r="E22" s="35" t="s">
        <v>578</v>
      </c>
      <c r="F22" s="35" t="s">
        <v>308</v>
      </c>
      <c r="G22" s="35" t="s">
        <v>1352</v>
      </c>
    </row>
    <row r="23" customFormat="false" ht="13.2" hidden="false" customHeight="false" outlineLevel="0" collapsed="false">
      <c r="A23" s="30" t="s">
        <v>1496</v>
      </c>
      <c r="B23" s="30" t="s">
        <v>1497</v>
      </c>
      <c r="C23" s="30" t="s">
        <v>1383</v>
      </c>
      <c r="D23" s="30" t="s">
        <v>1082</v>
      </c>
      <c r="E23" s="30" t="s">
        <v>1252</v>
      </c>
      <c r="F23" s="30" t="s">
        <v>538</v>
      </c>
      <c r="G23" s="30" t="s">
        <v>1348</v>
      </c>
    </row>
    <row r="24" customFormat="false" ht="13.2" hidden="false" customHeight="false" outlineLevel="0" collapsed="false">
      <c r="A24" s="35" t="s">
        <v>1498</v>
      </c>
      <c r="B24" s="35" t="s">
        <v>1499</v>
      </c>
      <c r="C24" s="35" t="s">
        <v>522</v>
      </c>
      <c r="D24" s="35" t="s">
        <v>302</v>
      </c>
      <c r="E24" s="35" t="s">
        <v>431</v>
      </c>
      <c r="F24" s="35" t="s">
        <v>482</v>
      </c>
      <c r="G24" s="35" t="s">
        <v>1240</v>
      </c>
    </row>
    <row r="25" customFormat="false" ht="13.2" hidden="false" customHeight="false" outlineLevel="0" collapsed="false">
      <c r="A25" s="30" t="s">
        <v>1500</v>
      </c>
      <c r="B25" s="30" t="s">
        <v>1501</v>
      </c>
      <c r="C25" s="30" t="s">
        <v>1239</v>
      </c>
      <c r="D25" s="30" t="s">
        <v>295</v>
      </c>
      <c r="E25" s="30" t="s">
        <v>1278</v>
      </c>
      <c r="F25" s="30" t="s">
        <v>482</v>
      </c>
      <c r="G25" s="30" t="s">
        <v>1254</v>
      </c>
    </row>
    <row r="26" customFormat="false" ht="13.2" hidden="false" customHeight="false" outlineLevel="0" collapsed="false">
      <c r="A26" s="33" t="s">
        <v>1502</v>
      </c>
      <c r="B26" s="33" t="s">
        <v>1503</v>
      </c>
      <c r="C26" s="33" t="s">
        <v>593</v>
      </c>
      <c r="D26" s="33" t="s">
        <v>685</v>
      </c>
      <c r="E26" s="33" t="s">
        <v>1377</v>
      </c>
      <c r="F26" s="33" t="s">
        <v>354</v>
      </c>
      <c r="G26" s="33" t="s">
        <v>1504</v>
      </c>
    </row>
    <row r="27" customFormat="false" ht="13.2" hidden="false" customHeight="false" outlineLevel="0" collapsed="false">
      <c r="A27" s="30" t="s">
        <v>1183</v>
      </c>
      <c r="B27" s="30" t="s">
        <v>1184</v>
      </c>
      <c r="C27" s="30" t="s">
        <v>431</v>
      </c>
      <c r="D27" s="30" t="s">
        <v>326</v>
      </c>
      <c r="E27" s="30" t="s">
        <v>431</v>
      </c>
      <c r="F27" s="30" t="s">
        <v>496</v>
      </c>
      <c r="G27" s="30" t="s">
        <v>1363</v>
      </c>
    </row>
    <row r="28" customFormat="false" ht="13.2" hidden="false" customHeight="false" outlineLevel="0" collapsed="false">
      <c r="A28" s="30" t="s">
        <v>1505</v>
      </c>
      <c r="B28" s="30" t="s">
        <v>1506</v>
      </c>
      <c r="C28" s="30" t="s">
        <v>1507</v>
      </c>
      <c r="D28" s="30" t="s">
        <v>845</v>
      </c>
      <c r="E28" s="30" t="s">
        <v>574</v>
      </c>
      <c r="F28" s="30" t="s">
        <v>496</v>
      </c>
      <c r="G28" s="30" t="s">
        <v>1282</v>
      </c>
    </row>
    <row r="29" customFormat="false" ht="13.2" hidden="false" customHeight="false" outlineLevel="0" collapsed="false">
      <c r="A29" s="32" t="s">
        <v>1189</v>
      </c>
      <c r="B29" s="32" t="s">
        <v>1190</v>
      </c>
      <c r="C29" s="32" t="s">
        <v>1383</v>
      </c>
      <c r="D29" s="32" t="s">
        <v>302</v>
      </c>
      <c r="E29" s="32" t="s">
        <v>1424</v>
      </c>
      <c r="F29" s="32" t="s">
        <v>496</v>
      </c>
      <c r="G29" s="32" t="s">
        <v>1467</v>
      </c>
    </row>
    <row r="30" customFormat="false" ht="13.2" hidden="false" customHeight="false" outlineLevel="0" collapsed="false">
      <c r="A30" s="30" t="s">
        <v>1508</v>
      </c>
      <c r="B30" s="30" t="s">
        <v>1509</v>
      </c>
      <c r="C30" s="30" t="s">
        <v>835</v>
      </c>
      <c r="D30" s="30" t="s">
        <v>388</v>
      </c>
      <c r="E30" s="30" t="s">
        <v>612</v>
      </c>
      <c r="F30" s="30" t="s">
        <v>320</v>
      </c>
      <c r="G30" s="30" t="s">
        <v>1510</v>
      </c>
    </row>
    <row r="31" customFormat="false" ht="13.2" hidden="false" customHeight="false" outlineLevel="0" collapsed="false">
      <c r="A31" s="33" t="s">
        <v>1511</v>
      </c>
      <c r="B31" s="33" t="s">
        <v>1512</v>
      </c>
      <c r="C31" s="33" t="s">
        <v>501</v>
      </c>
      <c r="D31" s="33" t="s">
        <v>674</v>
      </c>
      <c r="E31" s="33" t="s">
        <v>1383</v>
      </c>
      <c r="F31" s="33" t="s">
        <v>496</v>
      </c>
      <c r="G31" s="33" t="s">
        <v>1279</v>
      </c>
    </row>
    <row r="32" customFormat="false" ht="13.2" hidden="false" customHeight="false" outlineLevel="0" collapsed="false">
      <c r="A32" s="30" t="s">
        <v>1513</v>
      </c>
      <c r="B32" s="30" t="s">
        <v>1514</v>
      </c>
      <c r="C32" s="30" t="s">
        <v>1515</v>
      </c>
      <c r="D32" s="30" t="s">
        <v>326</v>
      </c>
      <c r="E32" s="30" t="s">
        <v>635</v>
      </c>
      <c r="F32" s="30" t="s">
        <v>382</v>
      </c>
      <c r="G32" s="30" t="s">
        <v>1516</v>
      </c>
    </row>
    <row r="33" customFormat="false" ht="13.2" hidden="false" customHeight="false" outlineLevel="0" collapsed="false">
      <c r="A33" s="30" t="s">
        <v>1517</v>
      </c>
      <c r="B33" s="30" t="s">
        <v>1518</v>
      </c>
      <c r="C33" s="30" t="s">
        <v>501</v>
      </c>
      <c r="D33" s="30" t="s">
        <v>388</v>
      </c>
      <c r="E33" s="30" t="s">
        <v>828</v>
      </c>
      <c r="F33" s="30" t="s">
        <v>320</v>
      </c>
      <c r="G33" s="30" t="s">
        <v>1240</v>
      </c>
    </row>
    <row r="34" customFormat="false" ht="13.2" hidden="false" customHeight="false" outlineLevel="0" collapsed="false">
      <c r="A34" s="35" t="s">
        <v>1519</v>
      </c>
      <c r="B34" s="35" t="s">
        <v>1520</v>
      </c>
      <c r="C34" s="35" t="s">
        <v>526</v>
      </c>
      <c r="D34" s="35" t="s">
        <v>1253</v>
      </c>
      <c r="E34" s="35" t="s">
        <v>1377</v>
      </c>
      <c r="F34" s="35" t="s">
        <v>538</v>
      </c>
      <c r="G34" s="35" t="s">
        <v>1521</v>
      </c>
    </row>
    <row r="35" customFormat="false" ht="13.2" hidden="false" customHeight="false" outlineLevel="0" collapsed="false">
      <c r="A35" s="33" t="s">
        <v>1522</v>
      </c>
      <c r="B35" s="33" t="s">
        <v>1523</v>
      </c>
      <c r="C35" s="33" t="s">
        <v>593</v>
      </c>
      <c r="D35" s="33" t="s">
        <v>810</v>
      </c>
      <c r="E35" s="33" t="s">
        <v>932</v>
      </c>
      <c r="F35" s="33" t="s">
        <v>296</v>
      </c>
      <c r="G35" s="33" t="s">
        <v>1524</v>
      </c>
    </row>
    <row r="36" customFormat="false" ht="13.2" hidden="false" customHeight="false" outlineLevel="0" collapsed="false">
      <c r="A36" s="30" t="s">
        <v>1525</v>
      </c>
      <c r="B36" s="30" t="s">
        <v>1526</v>
      </c>
      <c r="C36" s="30" t="s">
        <v>635</v>
      </c>
      <c r="D36" s="30" t="s">
        <v>314</v>
      </c>
      <c r="E36" s="30" t="s">
        <v>558</v>
      </c>
      <c r="F36" s="30" t="s">
        <v>354</v>
      </c>
      <c r="G36" s="30" t="s">
        <v>1527</v>
      </c>
    </row>
    <row r="37" customFormat="false" ht="13.2" hidden="false" customHeight="false" outlineLevel="0" collapsed="false">
      <c r="A37" s="30" t="s">
        <v>1528</v>
      </c>
      <c r="B37" s="30" t="s">
        <v>1529</v>
      </c>
      <c r="C37" s="30" t="s">
        <v>828</v>
      </c>
      <c r="D37" s="30" t="s">
        <v>410</v>
      </c>
      <c r="E37" s="30" t="s">
        <v>1530</v>
      </c>
      <c r="F37" s="30" t="s">
        <v>415</v>
      </c>
      <c r="G37" s="30" t="s">
        <v>1279</v>
      </c>
    </row>
    <row r="38" customFormat="false" ht="13.2" hidden="false" customHeight="false" outlineLevel="0" collapsed="false">
      <c r="A38" s="33" t="s">
        <v>1531</v>
      </c>
      <c r="B38" s="33" t="s">
        <v>1532</v>
      </c>
      <c r="C38" s="33" t="s">
        <v>928</v>
      </c>
      <c r="D38" s="33" t="s">
        <v>314</v>
      </c>
      <c r="E38" s="33" t="s">
        <v>752</v>
      </c>
      <c r="F38" s="33" t="s">
        <v>415</v>
      </c>
      <c r="G38" s="33" t="s">
        <v>1467</v>
      </c>
    </row>
    <row r="39" customFormat="false" ht="13.2" hidden="false" customHeight="false" outlineLevel="0" collapsed="false">
      <c r="A39" s="30" t="s">
        <v>1199</v>
      </c>
      <c r="B39" s="30" t="s">
        <v>1200</v>
      </c>
      <c r="C39" s="30" t="s">
        <v>645</v>
      </c>
      <c r="D39" s="30" t="s">
        <v>326</v>
      </c>
      <c r="E39" s="30" t="s">
        <v>767</v>
      </c>
      <c r="F39" s="30" t="s">
        <v>496</v>
      </c>
      <c r="G39" s="30" t="s">
        <v>1533</v>
      </c>
    </row>
    <row r="40" customFormat="false" ht="13.2" hidden="false" customHeight="false" outlineLevel="0" collapsed="false">
      <c r="A40" s="32" t="s">
        <v>1384</v>
      </c>
      <c r="B40" s="32" t="s">
        <v>1385</v>
      </c>
      <c r="C40" s="32" t="s">
        <v>767</v>
      </c>
      <c r="D40" s="32" t="s">
        <v>320</v>
      </c>
      <c r="E40" s="32" t="s">
        <v>628</v>
      </c>
      <c r="F40" s="32" t="s">
        <v>314</v>
      </c>
      <c r="G40" s="32" t="s">
        <v>1386</v>
      </c>
    </row>
    <row r="41" customFormat="false" ht="13.2" hidden="false" customHeight="false" outlineLevel="0" collapsed="false">
      <c r="A41" s="30" t="s">
        <v>1534</v>
      </c>
      <c r="B41" s="30" t="s">
        <v>1535</v>
      </c>
      <c r="C41" s="30" t="s">
        <v>541</v>
      </c>
      <c r="D41" s="30" t="s">
        <v>320</v>
      </c>
      <c r="E41" s="30" t="s">
        <v>880</v>
      </c>
      <c r="F41" s="30" t="s">
        <v>565</v>
      </c>
      <c r="G41" s="30" t="s">
        <v>1392</v>
      </c>
    </row>
    <row r="42" customFormat="false" ht="13.2" hidden="false" customHeight="false" outlineLevel="0" collapsed="false">
      <c r="A42" s="32" t="s">
        <v>1536</v>
      </c>
      <c r="B42" s="32" t="s">
        <v>1537</v>
      </c>
      <c r="C42" s="32" t="s">
        <v>545</v>
      </c>
      <c r="D42" s="32" t="s">
        <v>314</v>
      </c>
      <c r="E42" s="32" t="s">
        <v>1515</v>
      </c>
      <c r="F42" s="32" t="s">
        <v>415</v>
      </c>
      <c r="G42" s="32" t="s">
        <v>1352</v>
      </c>
    </row>
    <row r="43" customFormat="false" ht="13.2" hidden="false" customHeight="false" outlineLevel="0" collapsed="false">
      <c r="A43" s="30" t="s">
        <v>1538</v>
      </c>
      <c r="B43" s="30" t="s">
        <v>1539</v>
      </c>
      <c r="C43" s="30" t="s">
        <v>612</v>
      </c>
      <c r="D43" s="30" t="s">
        <v>332</v>
      </c>
      <c r="E43" s="30" t="s">
        <v>545</v>
      </c>
      <c r="F43" s="30" t="s">
        <v>476</v>
      </c>
      <c r="G43" s="30" t="s">
        <v>1345</v>
      </c>
    </row>
    <row r="44" customFormat="false" ht="13.2" hidden="false" customHeight="false" outlineLevel="0" collapsed="false">
      <c r="A44" s="30" t="s">
        <v>1540</v>
      </c>
      <c r="B44" s="30" t="s">
        <v>1541</v>
      </c>
      <c r="C44" s="30" t="s">
        <v>645</v>
      </c>
      <c r="D44" s="30" t="s">
        <v>332</v>
      </c>
      <c r="E44" s="30" t="s">
        <v>383</v>
      </c>
      <c r="F44" s="30" t="s">
        <v>415</v>
      </c>
      <c r="G44" s="30" t="s">
        <v>1249</v>
      </c>
    </row>
    <row r="45" customFormat="false" ht="13.2" hidden="false" customHeight="false" outlineLevel="0" collapsed="false">
      <c r="A45" s="30" t="s">
        <v>1542</v>
      </c>
      <c r="B45" s="30" t="s">
        <v>1543</v>
      </c>
      <c r="C45" s="30" t="s">
        <v>554</v>
      </c>
      <c r="D45" s="30" t="s">
        <v>482</v>
      </c>
      <c r="E45" s="30" t="s">
        <v>1530</v>
      </c>
      <c r="F45" s="30" t="s">
        <v>343</v>
      </c>
      <c r="G45" s="30" t="s">
        <v>1544</v>
      </c>
    </row>
    <row r="46" customFormat="false" ht="13.2" hidden="false" customHeight="false" outlineLevel="0" collapsed="false">
      <c r="A46" s="30" t="s">
        <v>1205</v>
      </c>
      <c r="B46" s="30" t="s">
        <v>1206</v>
      </c>
      <c r="C46" s="30" t="s">
        <v>383</v>
      </c>
      <c r="D46" s="30" t="s">
        <v>320</v>
      </c>
      <c r="E46" s="30" t="s">
        <v>800</v>
      </c>
      <c r="F46" s="30" t="s">
        <v>565</v>
      </c>
      <c r="G46" s="30" t="s">
        <v>1545</v>
      </c>
    </row>
    <row r="47" customFormat="false" ht="13.2" hidden="false" customHeight="false" outlineLevel="0" collapsed="false">
      <c r="A47" s="30" t="s">
        <v>1546</v>
      </c>
      <c r="B47" s="30" t="s">
        <v>1547</v>
      </c>
      <c r="C47" s="30" t="s">
        <v>689</v>
      </c>
      <c r="D47" s="30" t="s">
        <v>430</v>
      </c>
      <c r="E47" s="30" t="s">
        <v>876</v>
      </c>
      <c r="F47" s="30" t="s">
        <v>326</v>
      </c>
      <c r="G47" s="30" t="s">
        <v>1548</v>
      </c>
    </row>
    <row r="48" customFormat="false" ht="13.2" hidden="false" customHeight="false" outlineLevel="0" collapsed="false">
      <c r="A48" s="32" t="s">
        <v>1109</v>
      </c>
      <c r="B48" s="32" t="s">
        <v>1110</v>
      </c>
      <c r="C48" s="32" t="s">
        <v>920</v>
      </c>
      <c r="D48" s="32" t="s">
        <v>354</v>
      </c>
      <c r="E48" s="32" t="s">
        <v>545</v>
      </c>
      <c r="F48" s="32" t="s">
        <v>476</v>
      </c>
      <c r="G48" s="32" t="s">
        <v>1387</v>
      </c>
    </row>
    <row r="49" customFormat="false" ht="13.2" hidden="false" customHeight="false" outlineLevel="0" collapsed="false">
      <c r="A49" s="30" t="s">
        <v>1549</v>
      </c>
      <c r="B49" s="30" t="s">
        <v>1550</v>
      </c>
      <c r="C49" s="30" t="s">
        <v>685</v>
      </c>
      <c r="D49" s="30" t="s">
        <v>415</v>
      </c>
      <c r="E49" s="30" t="s">
        <v>1253</v>
      </c>
      <c r="F49" s="30" t="s">
        <v>296</v>
      </c>
      <c r="G49" s="30" t="s">
        <v>1551</v>
      </c>
    </row>
    <row r="50" customFormat="false" ht="13.2" hidden="false" customHeight="false" outlineLevel="0" collapsed="false">
      <c r="A50" s="30" t="s">
        <v>1552</v>
      </c>
      <c r="B50" s="30" t="s">
        <v>1553</v>
      </c>
      <c r="C50" s="30" t="s">
        <v>884</v>
      </c>
      <c r="D50" s="30" t="s">
        <v>482</v>
      </c>
      <c r="E50" s="30" t="s">
        <v>1515</v>
      </c>
      <c r="F50" s="30" t="s">
        <v>496</v>
      </c>
      <c r="G50" s="30" t="s">
        <v>1331</v>
      </c>
    </row>
    <row r="51" customFormat="false" ht="13.2" hidden="false" customHeight="false" outlineLevel="0" collapsed="false">
      <c r="A51" s="30" t="s">
        <v>1554</v>
      </c>
      <c r="B51" s="30" t="s">
        <v>1555</v>
      </c>
      <c r="C51" s="30" t="s">
        <v>905</v>
      </c>
      <c r="D51" s="30" t="s">
        <v>410</v>
      </c>
      <c r="E51" s="30" t="s">
        <v>884</v>
      </c>
      <c r="F51" s="30" t="s">
        <v>538</v>
      </c>
      <c r="G51" s="30" t="s">
        <v>1556</v>
      </c>
    </row>
    <row r="52" customFormat="false" ht="13.2" hidden="false" customHeight="false" outlineLevel="0" collapsed="false">
      <c r="A52" s="30" t="s">
        <v>1557</v>
      </c>
      <c r="B52" s="30" t="s">
        <v>1558</v>
      </c>
      <c r="C52" s="30" t="s">
        <v>910</v>
      </c>
      <c r="D52" s="30" t="s">
        <v>430</v>
      </c>
      <c r="E52" s="30" t="s">
        <v>640</v>
      </c>
      <c r="F52" s="30" t="s">
        <v>320</v>
      </c>
      <c r="G52" s="30" t="s">
        <v>1387</v>
      </c>
    </row>
    <row r="53" customFormat="false" ht="13.2" hidden="false" customHeight="false" outlineLevel="0" collapsed="false">
      <c r="A53" s="30" t="s">
        <v>1207</v>
      </c>
      <c r="B53" s="30" t="s">
        <v>1208</v>
      </c>
      <c r="C53" s="30" t="s">
        <v>632</v>
      </c>
      <c r="D53" s="30" t="s">
        <v>410</v>
      </c>
      <c r="E53" s="30" t="s">
        <v>752</v>
      </c>
      <c r="F53" s="30" t="s">
        <v>496</v>
      </c>
      <c r="G53" s="30" t="s">
        <v>1345</v>
      </c>
    </row>
    <row r="54" customFormat="false" ht="13.2" hidden="false" customHeight="false" outlineLevel="0" collapsed="false">
      <c r="A54" s="30" t="s">
        <v>1559</v>
      </c>
      <c r="B54" s="30" t="s">
        <v>1560</v>
      </c>
      <c r="C54" s="30" t="s">
        <v>608</v>
      </c>
      <c r="D54" s="30" t="s">
        <v>430</v>
      </c>
      <c r="E54" s="30" t="s">
        <v>840</v>
      </c>
      <c r="F54" s="30" t="s">
        <v>496</v>
      </c>
      <c r="G54" s="30" t="s">
        <v>1392</v>
      </c>
    </row>
    <row r="55" customFormat="false" ht="13.2" hidden="false" customHeight="false" outlineLevel="0" collapsed="false">
      <c r="A55" s="30" t="s">
        <v>1561</v>
      </c>
      <c r="B55" s="30" t="s">
        <v>1562</v>
      </c>
      <c r="C55" s="30" t="s">
        <v>905</v>
      </c>
      <c r="D55" s="30" t="s">
        <v>314</v>
      </c>
      <c r="E55" s="30" t="s">
        <v>632</v>
      </c>
      <c r="F55" s="30" t="s">
        <v>476</v>
      </c>
      <c r="G55" s="30" t="s">
        <v>1260</v>
      </c>
    </row>
    <row r="56" customFormat="false" ht="13.2" hidden="false" customHeight="false" outlineLevel="0" collapsed="false">
      <c r="A56" s="30" t="s">
        <v>1563</v>
      </c>
      <c r="B56" s="30" t="s">
        <v>1564</v>
      </c>
      <c r="C56" s="30" t="s">
        <v>910</v>
      </c>
      <c r="D56" s="30" t="s">
        <v>393</v>
      </c>
      <c r="E56" s="30" t="s">
        <v>928</v>
      </c>
      <c r="F56" s="30" t="s">
        <v>496</v>
      </c>
      <c r="G56" s="30" t="s">
        <v>1565</v>
      </c>
    </row>
    <row r="57" customFormat="false" ht="13.2" hidden="false" customHeight="false" outlineLevel="0" collapsed="false">
      <c r="A57" s="33" t="s">
        <v>1209</v>
      </c>
      <c r="B57" s="33" t="s">
        <v>1210</v>
      </c>
      <c r="C57" s="33" t="s">
        <v>383</v>
      </c>
      <c r="D57" s="33" t="s">
        <v>332</v>
      </c>
      <c r="E57" s="33" t="s">
        <v>792</v>
      </c>
      <c r="F57" s="33" t="s">
        <v>476</v>
      </c>
      <c r="G57" s="33" t="s">
        <v>1288</v>
      </c>
    </row>
    <row r="58" customFormat="false" ht="13.2" hidden="false" customHeight="false" outlineLevel="0" collapsed="false">
      <c r="A58" s="32" t="s">
        <v>1566</v>
      </c>
      <c r="B58" s="32" t="s">
        <v>1567</v>
      </c>
      <c r="C58" s="32" t="s">
        <v>880</v>
      </c>
      <c r="D58" s="32" t="s">
        <v>496</v>
      </c>
      <c r="E58" s="32" t="s">
        <v>1238</v>
      </c>
      <c r="F58" s="32" t="s">
        <v>388</v>
      </c>
      <c r="G58" s="32" t="s">
        <v>1352</v>
      </c>
    </row>
    <row r="59" customFormat="false" ht="13.2" hidden="false" customHeight="false" outlineLevel="0" collapsed="false">
      <c r="A59" s="30" t="s">
        <v>1213</v>
      </c>
      <c r="B59" s="30" t="s">
        <v>1214</v>
      </c>
      <c r="C59" s="30" t="s">
        <v>1238</v>
      </c>
      <c r="D59" s="30" t="s">
        <v>430</v>
      </c>
      <c r="E59" s="30" t="s">
        <v>780</v>
      </c>
      <c r="F59" s="30" t="s">
        <v>296</v>
      </c>
      <c r="G59" s="30" t="s">
        <v>1568</v>
      </c>
    </row>
    <row r="60" customFormat="false" ht="13.2" hidden="false" customHeight="false" outlineLevel="0" collapsed="false">
      <c r="A60" s="30" t="s">
        <v>1294</v>
      </c>
      <c r="B60" s="30" t="s">
        <v>1295</v>
      </c>
      <c r="C60" s="30" t="s">
        <v>828</v>
      </c>
      <c r="D60" s="30" t="s">
        <v>565</v>
      </c>
      <c r="E60" s="30" t="s">
        <v>745</v>
      </c>
      <c r="F60" s="30" t="s">
        <v>674</v>
      </c>
      <c r="G60" s="30" t="s">
        <v>1282</v>
      </c>
    </row>
    <row r="61" customFormat="false" ht="13.2" hidden="false" customHeight="false" outlineLevel="0" collapsed="false">
      <c r="A61" s="30" t="s">
        <v>1569</v>
      </c>
      <c r="B61" s="30" t="s">
        <v>1570</v>
      </c>
      <c r="C61" s="30" t="s">
        <v>1059</v>
      </c>
      <c r="D61" s="30" t="s">
        <v>382</v>
      </c>
      <c r="E61" s="30" t="s">
        <v>1238</v>
      </c>
      <c r="F61" s="30" t="s">
        <v>382</v>
      </c>
      <c r="G61" s="30" t="s">
        <v>1571</v>
      </c>
    </row>
    <row r="62" customFormat="false" ht="13.2" hidden="false" customHeight="false" outlineLevel="0" collapsed="false">
      <c r="A62" s="30" t="s">
        <v>1572</v>
      </c>
      <c r="B62" s="30" t="s">
        <v>1573</v>
      </c>
      <c r="C62" s="30" t="s">
        <v>632</v>
      </c>
      <c r="D62" s="30" t="s">
        <v>415</v>
      </c>
      <c r="E62" s="30" t="s">
        <v>1238</v>
      </c>
      <c r="F62" s="30" t="s">
        <v>332</v>
      </c>
      <c r="G62" s="30" t="s">
        <v>1574</v>
      </c>
    </row>
    <row r="63" customFormat="false" ht="13.2" hidden="false" customHeight="false" outlineLevel="0" collapsed="false">
      <c r="A63" s="30" t="s">
        <v>1575</v>
      </c>
      <c r="B63" s="30" t="s">
        <v>1576</v>
      </c>
      <c r="C63" s="30" t="s">
        <v>745</v>
      </c>
      <c r="D63" s="30" t="s">
        <v>496</v>
      </c>
      <c r="E63" s="30" t="s">
        <v>810</v>
      </c>
      <c r="F63" s="30" t="s">
        <v>496</v>
      </c>
      <c r="G63" s="30" t="s">
        <v>1516</v>
      </c>
    </row>
    <row r="64" customFormat="false" ht="13.2" hidden="false" customHeight="false" outlineLevel="0" collapsed="false">
      <c r="A64" s="30" t="s">
        <v>1577</v>
      </c>
      <c r="B64" s="30" t="s">
        <v>1578</v>
      </c>
      <c r="C64" s="30" t="s">
        <v>840</v>
      </c>
      <c r="D64" s="30" t="s">
        <v>430</v>
      </c>
      <c r="E64" s="30" t="s">
        <v>1059</v>
      </c>
      <c r="F64" s="30" t="s">
        <v>382</v>
      </c>
      <c r="G64" s="30" t="s">
        <v>1579</v>
      </c>
    </row>
    <row r="65" customFormat="false" ht="13.2" hidden="false" customHeight="false" outlineLevel="0" collapsed="false">
      <c r="A65" s="30" t="s">
        <v>1580</v>
      </c>
      <c r="B65" s="30" t="s">
        <v>1581</v>
      </c>
      <c r="C65" s="30" t="s">
        <v>482</v>
      </c>
      <c r="D65" s="30" t="s">
        <v>476</v>
      </c>
      <c r="E65" s="30" t="s">
        <v>482</v>
      </c>
      <c r="F65" s="30" t="s">
        <v>296</v>
      </c>
      <c r="G65" s="30" t="s">
        <v>1358</v>
      </c>
    </row>
    <row r="66" customFormat="false" ht="13.2" hidden="false" customHeight="false" outlineLevel="0" collapsed="false">
      <c r="A66" s="30" t="s">
        <v>1582</v>
      </c>
      <c r="B66" s="30" t="s">
        <v>1583</v>
      </c>
      <c r="C66" s="30" t="s">
        <v>917</v>
      </c>
      <c r="D66" s="30" t="s">
        <v>476</v>
      </c>
      <c r="E66" s="30" t="s">
        <v>884</v>
      </c>
      <c r="F66" s="30" t="s">
        <v>382</v>
      </c>
      <c r="G66" s="30" t="s">
        <v>1345</v>
      </c>
    </row>
    <row r="67" customFormat="false" ht="13.2" hidden="false" customHeight="false" outlineLevel="0" collapsed="false">
      <c r="A67" s="30" t="s">
        <v>1584</v>
      </c>
      <c r="B67" s="30" t="s">
        <v>1585</v>
      </c>
      <c r="C67" s="30" t="s">
        <v>685</v>
      </c>
      <c r="D67" s="30" t="s">
        <v>410</v>
      </c>
      <c r="E67" s="30" t="s">
        <v>757</v>
      </c>
      <c r="F67" s="30" t="s">
        <v>296</v>
      </c>
      <c r="G67" s="30" t="s">
        <v>1586</v>
      </c>
    </row>
    <row r="68" customFormat="false" ht="13.2" hidden="false" customHeight="false" outlineLevel="0" collapsed="false">
      <c r="A68" s="30" t="s">
        <v>1587</v>
      </c>
      <c r="B68" s="30" t="s">
        <v>1588</v>
      </c>
      <c r="C68" s="30" t="s">
        <v>388</v>
      </c>
      <c r="D68" s="30" t="s">
        <v>565</v>
      </c>
      <c r="E68" s="30" t="s">
        <v>1253</v>
      </c>
      <c r="F68" s="30" t="s">
        <v>496</v>
      </c>
      <c r="G68" s="30" t="s">
        <v>1325</v>
      </c>
    </row>
    <row r="69" customFormat="false" ht="13.2" hidden="false" customHeight="false" outlineLevel="0" collapsed="false">
      <c r="A69" s="30" t="s">
        <v>1589</v>
      </c>
      <c r="B69" s="30" t="s">
        <v>1590</v>
      </c>
      <c r="C69" s="30" t="s">
        <v>608</v>
      </c>
      <c r="D69" s="30" t="s">
        <v>430</v>
      </c>
      <c r="E69" s="30" t="s">
        <v>1059</v>
      </c>
      <c r="F69" s="30" t="s">
        <v>496</v>
      </c>
      <c r="G69" s="30" t="s">
        <v>1591</v>
      </c>
    </row>
    <row r="70" customFormat="false" ht="13.2" hidden="false" customHeight="false" outlineLevel="0" collapsed="false">
      <c r="A70" s="30" t="s">
        <v>1592</v>
      </c>
      <c r="B70" s="30" t="s">
        <v>1441</v>
      </c>
      <c r="C70" s="30" t="s">
        <v>565</v>
      </c>
      <c r="D70" s="30" t="s">
        <v>296</v>
      </c>
      <c r="E70" s="30" t="s">
        <v>296</v>
      </c>
      <c r="F70" s="30" t="s">
        <v>296</v>
      </c>
      <c r="G70" s="30" t="s">
        <v>1442</v>
      </c>
    </row>
    <row r="71" customFormat="false" ht="13.2" hidden="false" customHeight="false" outlineLevel="0" collapsed="false">
      <c r="A71" s="30" t="s">
        <v>1593</v>
      </c>
      <c r="B71" s="30" t="s">
        <v>1594</v>
      </c>
      <c r="C71" s="30" t="s">
        <v>430</v>
      </c>
      <c r="D71" s="30" t="s">
        <v>296</v>
      </c>
      <c r="E71" s="30" t="s">
        <v>496</v>
      </c>
      <c r="F71" s="30" t="s">
        <v>296</v>
      </c>
      <c r="G71" s="30" t="s">
        <v>1595</v>
      </c>
    </row>
    <row r="72" customFormat="false" ht="13.2" hidden="false" customHeight="false" outlineLevel="0" collapsed="false">
      <c r="A72" s="30" t="s">
        <v>1596</v>
      </c>
      <c r="B72" s="30" t="s">
        <v>1597</v>
      </c>
      <c r="C72" s="30" t="s">
        <v>382</v>
      </c>
      <c r="D72" s="30" t="s">
        <v>496</v>
      </c>
      <c r="E72" s="30" t="s">
        <v>382</v>
      </c>
      <c r="F72" s="30" t="s">
        <v>296</v>
      </c>
      <c r="G72" s="30" t="s">
        <v>1598</v>
      </c>
    </row>
    <row r="73" customFormat="false" ht="13.2" hidden="false" customHeight="false" outlineLevel="0" collapsed="false">
      <c r="A73" s="30" t="s">
        <v>1599</v>
      </c>
      <c r="B73" s="30" t="s">
        <v>1600</v>
      </c>
      <c r="C73" s="30" t="s">
        <v>332</v>
      </c>
      <c r="D73" s="30" t="s">
        <v>296</v>
      </c>
      <c r="E73" s="30" t="s">
        <v>410</v>
      </c>
      <c r="F73" s="30" t="s">
        <v>320</v>
      </c>
      <c r="G73" s="30" t="s">
        <v>1275</v>
      </c>
    </row>
    <row r="74" customFormat="false" ht="13.2" hidden="false" customHeight="false" outlineLevel="0" collapsed="false">
      <c r="A74" s="30" t="s">
        <v>1601</v>
      </c>
      <c r="B74" s="30" t="s">
        <v>1602</v>
      </c>
      <c r="C74" s="30" t="s">
        <v>343</v>
      </c>
      <c r="D74" s="30" t="s">
        <v>296</v>
      </c>
      <c r="E74" s="30" t="s">
        <v>430</v>
      </c>
      <c r="F74" s="30" t="s">
        <v>496</v>
      </c>
      <c r="G74" s="30" t="s">
        <v>1348</v>
      </c>
    </row>
    <row r="75" customFormat="false" ht="13.2" hidden="false" customHeight="false" outlineLevel="0" collapsed="false">
      <c r="A75" s="32" t="s">
        <v>1603</v>
      </c>
      <c r="B75" s="32" t="s">
        <v>1604</v>
      </c>
      <c r="C75" s="32" t="s">
        <v>388</v>
      </c>
      <c r="D75" s="32" t="s">
        <v>538</v>
      </c>
      <c r="E75" s="32" t="s">
        <v>685</v>
      </c>
      <c r="F75" s="32" t="s">
        <v>565</v>
      </c>
      <c r="G75" s="32" t="s">
        <v>1345</v>
      </c>
    </row>
    <row r="76" customFormat="false" ht="13.2" hidden="false" customHeight="false" outlineLevel="0" collapsed="false">
      <c r="A76" s="30" t="s">
        <v>1605</v>
      </c>
      <c r="B76" s="30" t="s">
        <v>1606</v>
      </c>
      <c r="C76" s="30" t="s">
        <v>382</v>
      </c>
      <c r="D76" s="30" t="s">
        <v>496</v>
      </c>
      <c r="E76" s="30" t="s">
        <v>565</v>
      </c>
      <c r="F76" s="30" t="s">
        <v>296</v>
      </c>
      <c r="G76" s="30" t="s">
        <v>1607</v>
      </c>
    </row>
    <row r="77" customFormat="false" ht="13.2" hidden="false" customHeight="false" outlineLevel="0" collapsed="false">
      <c r="A77" s="30" t="s">
        <v>1608</v>
      </c>
      <c r="B77" s="30" t="s">
        <v>1609</v>
      </c>
      <c r="C77" s="30" t="s">
        <v>382</v>
      </c>
      <c r="D77" s="30" t="s">
        <v>296</v>
      </c>
      <c r="E77" s="30" t="s">
        <v>538</v>
      </c>
      <c r="F77" s="30" t="s">
        <v>496</v>
      </c>
      <c r="G77" s="30" t="s">
        <v>1610</v>
      </c>
    </row>
    <row r="78" customFormat="false" ht="13.2" hidden="false" customHeight="false" outlineLevel="0" collapsed="false">
      <c r="A78" s="30" t="s">
        <v>1611</v>
      </c>
      <c r="B78" s="30" t="s">
        <v>1612</v>
      </c>
      <c r="C78" s="30" t="s">
        <v>393</v>
      </c>
      <c r="D78" s="30" t="s">
        <v>296</v>
      </c>
      <c r="E78" s="30" t="s">
        <v>476</v>
      </c>
      <c r="F78" s="30" t="s">
        <v>430</v>
      </c>
      <c r="G78" s="30" t="s">
        <v>1586</v>
      </c>
    </row>
    <row r="79" customFormat="false" ht="13.2" hidden="false" customHeight="false" outlineLevel="0" collapsed="false">
      <c r="A79" s="30" t="s">
        <v>1613</v>
      </c>
      <c r="B79" s="30" t="s">
        <v>1614</v>
      </c>
      <c r="C79" s="30" t="s">
        <v>314</v>
      </c>
      <c r="D79" s="30" t="s">
        <v>565</v>
      </c>
      <c r="E79" s="30" t="s">
        <v>320</v>
      </c>
      <c r="F79" s="30" t="s">
        <v>296</v>
      </c>
      <c r="G79" s="30" t="s">
        <v>1615</v>
      </c>
    </row>
    <row r="80" customFormat="false" ht="13.2" hidden="false" customHeight="false" outlineLevel="0" collapsed="false">
      <c r="A80" s="30" t="s">
        <v>1616</v>
      </c>
      <c r="B80" s="30" t="s">
        <v>1617</v>
      </c>
      <c r="C80" s="30" t="s">
        <v>314</v>
      </c>
      <c r="D80" s="30" t="s">
        <v>296</v>
      </c>
      <c r="E80" s="30" t="s">
        <v>476</v>
      </c>
      <c r="F80" s="30" t="s">
        <v>382</v>
      </c>
      <c r="G80" s="30" t="s">
        <v>1618</v>
      </c>
    </row>
    <row r="81" customFormat="false" ht="13.2" hidden="false" customHeight="false" outlineLevel="0" collapsed="false">
      <c r="A81" s="30" t="s">
        <v>1619</v>
      </c>
      <c r="B81" s="30" t="s">
        <v>1620</v>
      </c>
      <c r="C81" s="30" t="s">
        <v>410</v>
      </c>
      <c r="D81" s="30" t="s">
        <v>565</v>
      </c>
      <c r="E81" s="30" t="s">
        <v>430</v>
      </c>
      <c r="F81" s="30" t="s">
        <v>496</v>
      </c>
      <c r="G81" s="30" t="s">
        <v>1607</v>
      </c>
    </row>
    <row r="82" customFormat="false" ht="13.2" hidden="false" customHeight="false" outlineLevel="0" collapsed="false">
      <c r="A82" s="30" t="s">
        <v>1621</v>
      </c>
      <c r="B82" s="30" t="s">
        <v>1622</v>
      </c>
      <c r="C82" s="30" t="s">
        <v>382</v>
      </c>
      <c r="D82" s="30" t="s">
        <v>296</v>
      </c>
      <c r="E82" s="30" t="s">
        <v>496</v>
      </c>
      <c r="F82" s="30" t="s">
        <v>296</v>
      </c>
      <c r="G82" s="30" t="s">
        <v>1623</v>
      </c>
    </row>
    <row r="83" customFormat="false" ht="13.2" hidden="false" customHeight="false" outlineLevel="0" collapsed="false">
      <c r="A83" s="30" t="s">
        <v>1624</v>
      </c>
      <c r="B83" s="30" t="s">
        <v>1625</v>
      </c>
      <c r="C83" s="30" t="s">
        <v>343</v>
      </c>
      <c r="D83" s="30" t="s">
        <v>565</v>
      </c>
      <c r="E83" s="30" t="s">
        <v>415</v>
      </c>
      <c r="F83" s="30" t="s">
        <v>296</v>
      </c>
      <c r="G83" s="30" t="s">
        <v>1586</v>
      </c>
    </row>
    <row r="84" customFormat="false" ht="13.2" hidden="false" customHeight="false" outlineLevel="0" collapsed="false">
      <c r="A84" s="30" t="s">
        <v>1626</v>
      </c>
      <c r="B84" s="30" t="s">
        <v>1627</v>
      </c>
      <c r="C84" s="30" t="s">
        <v>320</v>
      </c>
      <c r="D84" s="30" t="s">
        <v>565</v>
      </c>
      <c r="E84" s="30" t="s">
        <v>430</v>
      </c>
      <c r="F84" s="30" t="s">
        <v>565</v>
      </c>
      <c r="G84" s="30" t="s">
        <v>1628</v>
      </c>
    </row>
    <row r="85" customFormat="false" ht="13.2" hidden="false" customHeight="false" outlineLevel="0" collapsed="false">
      <c r="A85" s="30" t="s">
        <v>1629</v>
      </c>
      <c r="B85" s="30" t="s">
        <v>1630</v>
      </c>
      <c r="C85" s="30" t="s">
        <v>326</v>
      </c>
      <c r="D85" s="30" t="s">
        <v>382</v>
      </c>
      <c r="E85" s="30" t="s">
        <v>302</v>
      </c>
      <c r="F85" s="30" t="s">
        <v>565</v>
      </c>
      <c r="G85" s="30" t="s">
        <v>1631</v>
      </c>
    </row>
    <row r="86" customFormat="false" ht="13.2" hidden="false" customHeight="false" outlineLevel="0" collapsed="false">
      <c r="A86" s="32" t="s">
        <v>1632</v>
      </c>
      <c r="B86" s="32" t="s">
        <v>1633</v>
      </c>
      <c r="C86" s="32" t="s">
        <v>314</v>
      </c>
      <c r="D86" s="32" t="s">
        <v>296</v>
      </c>
      <c r="E86" s="32" t="s">
        <v>496</v>
      </c>
      <c r="F86" s="32" t="s">
        <v>415</v>
      </c>
      <c r="G86" s="32" t="s">
        <v>1615</v>
      </c>
    </row>
    <row r="87" customFormat="false" ht="13.2" hidden="false" customHeight="false" outlineLevel="0" collapsed="false">
      <c r="A87" s="30" t="s">
        <v>1634</v>
      </c>
      <c r="B87" s="30" t="s">
        <v>1635</v>
      </c>
      <c r="C87" s="30" t="s">
        <v>382</v>
      </c>
      <c r="D87" s="30" t="s">
        <v>565</v>
      </c>
      <c r="E87" s="30" t="s">
        <v>538</v>
      </c>
      <c r="F87" s="30" t="s">
        <v>296</v>
      </c>
      <c r="G87" s="30" t="s">
        <v>1636</v>
      </c>
    </row>
    <row r="88" customFormat="false" ht="13.2" hidden="false" customHeight="false" outlineLevel="0" collapsed="false">
      <c r="A88" s="30" t="s">
        <v>1637</v>
      </c>
      <c r="B88" s="30" t="s">
        <v>1638</v>
      </c>
      <c r="C88" s="30" t="s">
        <v>884</v>
      </c>
      <c r="D88" s="30" t="s">
        <v>415</v>
      </c>
      <c r="E88" s="30" t="s">
        <v>876</v>
      </c>
      <c r="F88" s="30" t="s">
        <v>496</v>
      </c>
      <c r="G88" s="30" t="s">
        <v>1591</v>
      </c>
    </row>
    <row r="89" customFormat="false" ht="13.2" hidden="false" customHeight="false" outlineLevel="0" collapsed="false">
      <c r="A89" s="30" t="s">
        <v>1639</v>
      </c>
      <c r="B89" s="30" t="s">
        <v>1640</v>
      </c>
      <c r="C89" s="30" t="s">
        <v>685</v>
      </c>
      <c r="D89" s="30" t="s">
        <v>415</v>
      </c>
      <c r="E89" s="30" t="s">
        <v>482</v>
      </c>
      <c r="F89" s="30" t="s">
        <v>415</v>
      </c>
      <c r="G89" s="30" t="s">
        <v>1641</v>
      </c>
    </row>
    <row r="90" customFormat="false" ht="13.2" hidden="false" customHeight="false" outlineLevel="0" collapsed="false">
      <c r="A90" s="30" t="s">
        <v>1642</v>
      </c>
      <c r="B90" s="30" t="s">
        <v>1643</v>
      </c>
      <c r="C90" s="30" t="s">
        <v>810</v>
      </c>
      <c r="D90" s="30" t="s">
        <v>343</v>
      </c>
      <c r="E90" s="30" t="s">
        <v>295</v>
      </c>
      <c r="F90" s="30" t="s">
        <v>496</v>
      </c>
      <c r="G90" s="30" t="s">
        <v>1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2:54:41Z</dcterms:created>
  <dc:creator>Mike &amp; Rhonda</dc:creator>
  <dc:description/>
  <dc:language>en-US</dc:language>
  <cp:lastModifiedBy>Rhonda</cp:lastModifiedBy>
  <cp:lastPrinted>2005-04-03T07:13:16Z</cp:lastPrinted>
  <dcterms:modified xsi:type="dcterms:W3CDTF">2005-04-06T21:23:55Z</dcterms:modified>
  <cp:revision>0</cp:revision>
  <dc:subject/>
  <dc:title/>
</cp:coreProperties>
</file>