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Pre-Draft Rosters" sheetId="1" state="visible" r:id="rId2"/>
    <sheet name="Catchers" sheetId="2" state="visible" r:id="rId3"/>
    <sheet name="1st" sheetId="3" state="visible" r:id="rId4"/>
    <sheet name="2nd" sheetId="4" state="visible" r:id="rId5"/>
    <sheet name="SS" sheetId="5" state="visible" r:id="rId6"/>
    <sheet name="3rd" sheetId="6" state="visible" r:id="rId7"/>
    <sheet name="Outfield" sheetId="7" state="visible" r:id="rId8"/>
    <sheet name="SP" sheetId="8" state="visible" r:id="rId9"/>
    <sheet name="RP" sheetId="9" state="visible" r:id="rId10"/>
  </sheets>
  <definedNames>
    <definedName function="false" hidden="false" localSheetId="0" name="_xlnm.Print_Area" vbProcedure="false">'2006 Pre-Draft Rosters'!$A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1836">
  <si>
    <t xml:space="preserve">Health Inspector (Alan)</t>
  </si>
  <si>
    <t xml:space="preserve">Evolution (Bruce)</t>
  </si>
  <si>
    <t xml:space="preserve">Roaches (Kevin)</t>
  </si>
  <si>
    <t xml:space="preserve">Woap (Mike)</t>
  </si>
  <si>
    <t xml:space="preserve">Can't Lose (Myles)</t>
  </si>
  <si>
    <t xml:space="preserve">Rockets (Rhonda)</t>
  </si>
  <si>
    <t xml:space="preserve">Flying Scotsman (Rob)</t>
  </si>
  <si>
    <t xml:space="preserve">The Booya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Ben Molina
Toronto</t>
  </si>
  <si>
    <t xml:space="preserve">A.J. Pierzynski
Chicago</t>
  </si>
  <si>
    <t xml:space="preserve">Kenji Johjima
Seattle</t>
  </si>
  <si>
    <t xml:space="preserve">Jason Kendall
Oakland</t>
  </si>
  <si>
    <t xml:space="preserve">Rod Barajas
Texas</t>
  </si>
  <si>
    <t xml:space="preserve">Victor Martinez
Cleveland</t>
  </si>
  <si>
    <t xml:space="preserve">Joe Mauer
Minnesota</t>
  </si>
  <si>
    <t xml:space="preserve">Ivan Rodriguez
Detroit</t>
  </si>
  <si>
    <t xml:space="preserve">Jason Varitek
Boston</t>
  </si>
  <si>
    <t xml:space="preserve">Jorge Posada
New York</t>
  </si>
  <si>
    <t xml:space="preserve">1B</t>
  </si>
  <si>
    <t xml:space="preserve">Ben Broussard
Cleveland</t>
  </si>
  <si>
    <t xml:space="preserve">Justin Morneau
Minnesota</t>
  </si>
  <si>
    <t xml:space="preserve">Mark Teixeira
Texas</t>
  </si>
  <si>
    <t xml:space="preserve">David Ortiz
Boston</t>
  </si>
  <si>
    <t xml:space="preserve">Shea Hillebrand
Toronto</t>
  </si>
  <si>
    <t xml:space="preserve">Jason Giambi
New York</t>
  </si>
  <si>
    <t xml:space="preserve">Casey Kotchman
Los Angeles</t>
  </si>
  <si>
    <t xml:space="preserve">Paul Konerko
Chicago</t>
  </si>
  <si>
    <t xml:space="preserve">Richie Sexson
Seattle</t>
  </si>
  <si>
    <t xml:space="preserve">Chris Shelton
Detroit</t>
  </si>
  <si>
    <t xml:space="preserve">2B</t>
  </si>
  <si>
    <t xml:space="preserve">Aaron Hill (2B, 3B, SS)
Toronto</t>
  </si>
  <si>
    <t xml:space="preserve">Mike Lowell
Boston</t>
  </si>
  <si>
    <t xml:space="preserve">Chone Figgins
Los Angeles</t>
  </si>
  <si>
    <t xml:space="preserve">Brian Roberts
Baltimore</t>
  </si>
  <si>
    <t xml:space="preserve">Mark Loretta
Boston</t>
  </si>
  <si>
    <t xml:space="preserve">T. Iguchi
Chicago</t>
  </si>
  <si>
    <t xml:space="preserve">Mark Ellis
Oakland</t>
  </si>
  <si>
    <t xml:space="preserve">Robinson Cano
New York</t>
  </si>
  <si>
    <t xml:space="preserve">Ronnie Belliard
Cleveland</t>
  </si>
  <si>
    <t xml:space="preserve">Plácido Polanco
Detroit</t>
  </si>
  <si>
    <t xml:space="preserve">3B</t>
  </si>
  <si>
    <t xml:space="preserve">Troy Glaus
Toronto</t>
  </si>
  <si>
    <t xml:space="preserve">Tony Batista
Minnesota</t>
  </si>
  <si>
    <t xml:space="preserve">Adrian Beltre
Seattle</t>
  </si>
  <si>
    <t xml:space="preserve">Joe Crede
Chicago</t>
  </si>
  <si>
    <t xml:space="preserve">Melvin Mora
Baltimore</t>
  </si>
  <si>
    <t xml:space="preserve">Jorge Cantu
Tampa Bay</t>
  </si>
  <si>
    <t xml:space="preserve">Alex Rodriguez
New York</t>
  </si>
  <si>
    <t xml:space="preserve">Eric Chavez
Oakland</t>
  </si>
  <si>
    <t xml:space="preserve">Hank Blalock
Texas</t>
  </si>
  <si>
    <t xml:space="preserve">Aaron Boone
Cleveland</t>
  </si>
  <si>
    <t xml:space="preserve">SS</t>
  </si>
  <si>
    <t xml:space="preserve">Johnny Peralta
Cleveland</t>
  </si>
  <si>
    <t xml:space="preserve">Bobby Crosby
Oakland</t>
  </si>
  <si>
    <t xml:space="preserve">Miguel Tejada
Baltimore</t>
  </si>
  <si>
    <t xml:space="preserve">Ian Kinsler
Texas</t>
  </si>
  <si>
    <t xml:space="preserve">Derek Jeter
New York</t>
  </si>
  <si>
    <t xml:space="preserve">Carlos Guillen
Detroit</t>
  </si>
  <si>
    <t xml:space="preserve">Omar Infante
Detroit</t>
  </si>
  <si>
    <t xml:space="preserve">Orlando Cabrera
Los Angeles</t>
  </si>
  <si>
    <t xml:space="preserve">Juan Uribe
Chicago</t>
  </si>
  <si>
    <t xml:space="preserve">Michael Young
Texas</t>
  </si>
  <si>
    <t xml:space="preserve">OF#1</t>
  </si>
  <si>
    <t xml:space="preserve">Vlad Guerrero
Los Angeles</t>
  </si>
  <si>
    <t xml:space="preserve">Carl Crawford
Tampa Bay</t>
  </si>
  <si>
    <t xml:space="preserve">Emil Brown
Kansas</t>
  </si>
  <si>
    <t xml:space="preserve">Gary Sheffield
New York</t>
  </si>
  <si>
    <t xml:space="preserve">Ichiro Suzuki
Seattle</t>
  </si>
  <si>
    <t xml:space="preserve">Kevin Mench
Texas</t>
  </si>
  <si>
    <t xml:space="preserve">Hideki Matsui
New York</t>
  </si>
  <si>
    <t xml:space="preserve">Jay Gibbons
Baltimore</t>
  </si>
  <si>
    <t xml:space="preserve">Johnny Damon
Boston</t>
  </si>
  <si>
    <t xml:space="preserve">Curtis Granderson
Detroit</t>
  </si>
  <si>
    <t xml:space="preserve">OF#2</t>
  </si>
  <si>
    <t xml:space="preserve">Dave Delucchi
Texas</t>
  </si>
  <si>
    <t xml:space="preserve">Jermaine Dye
Chicago</t>
  </si>
  <si>
    <t xml:space="preserve">Juan Rivera
Los Angeles</t>
  </si>
  <si>
    <t xml:space="preserve">Milton Bradley
Oakland</t>
  </si>
  <si>
    <t xml:space="preserve">Magglio Ordonez
Detroit</t>
  </si>
  <si>
    <t xml:space="preserve">Coco Crisp
Boston</t>
  </si>
  <si>
    <t xml:space="preserve">Casey Blake
Cleveland</t>
  </si>
  <si>
    <t xml:space="preserve">Garret Anderson
Los Angeles</t>
  </si>
  <si>
    <t xml:space="preserve">Brad Wilkerson
Texas</t>
  </si>
  <si>
    <t xml:space="preserve">Scott Podsednik
Chicago</t>
  </si>
  <si>
    <t xml:space="preserve">OF#3</t>
  </si>
  <si>
    <t xml:space="preserve">Vernon Wells
Toronto</t>
  </si>
  <si>
    <t xml:space="preserve">Grady Sizemore 
Cleveland</t>
  </si>
  <si>
    <t xml:space="preserve">Craig Monroe
Detroit</t>
  </si>
  <si>
    <t xml:space="preserve">Reggie Sanders
Kansas City</t>
  </si>
  <si>
    <t xml:space="preserve">Reed Johnson
Toronto</t>
  </si>
  <si>
    <t xml:space="preserve">Torii Hunter
Minnesota</t>
  </si>
  <si>
    <t xml:space="preserve">Raul Ibanez
Seattle</t>
  </si>
  <si>
    <t xml:space="preserve">Mark Kotsay
Oakland</t>
  </si>
  <si>
    <t xml:space="preserve">Corey Patterson
Baltimore</t>
  </si>
  <si>
    <t xml:space="preserve">Aubrey Huff
Tampa Bay</t>
  </si>
  <si>
    <t xml:space="preserve">DH</t>
  </si>
  <si>
    <t xml:space="preserve">Lyle Overbay
Toronto</t>
  </si>
  <si>
    <t xml:space="preserve">Manny Ramirez
Boston</t>
  </si>
  <si>
    <t xml:space="preserve">Alex Rios
Toronto</t>
  </si>
  <si>
    <t xml:space="preserve">Jim Thome
Cleveland</t>
  </si>
  <si>
    <t xml:space="preserve">Jose Lopez
Baltimore</t>
  </si>
  <si>
    <t xml:space="preserve">Ramone Hernández
Baltimore</t>
  </si>
  <si>
    <t xml:space="preserve">Julio Lugo
Tampa Bay</t>
  </si>
  <si>
    <t xml:space="preserve">Dimitri Young
Detroit</t>
  </si>
  <si>
    <t xml:space="preserve">Mike Sweeney
Kansas City</t>
  </si>
  <si>
    <t xml:space="preserve">Travis Hafner
Cleveland</t>
  </si>
  <si>
    <t xml:space="preserve">SP#1</t>
  </si>
  <si>
    <t xml:space="preserve">Carlos Silva
Minnesota</t>
  </si>
  <si>
    <t xml:space="preserve">Rich Harden
Oakland</t>
  </si>
  <si>
    <t xml:space="preserve">Jeremy Bonderman
Detroit</t>
  </si>
  <si>
    <t xml:space="preserve">Roy Halladay
Toronto</t>
  </si>
  <si>
    <t xml:space="preserve">Bruce Chen
Baltimore</t>
  </si>
  <si>
    <t xml:space="preserve">Rodrigo Lopez
Baltimore</t>
  </si>
  <si>
    <t xml:space="preserve">Jake Westbrook
Cleveland</t>
  </si>
  <si>
    <t xml:space="preserve">Shawn Chacón
New York</t>
  </si>
  <si>
    <t xml:space="preserve">C.C. Sabathia
Cleveland</t>
  </si>
  <si>
    <t xml:space="preserve">Mark Buehrle
Chicago</t>
  </si>
  <si>
    <t xml:space="preserve">SP#2</t>
  </si>
  <si>
    <t xml:space="preserve">Gustavo Chacin
Toronto</t>
  </si>
  <si>
    <t xml:space="preserve">Joe Blanton
Oakland</t>
  </si>
  <si>
    <t xml:space="preserve">Scott Elarton
Cleveland</t>
  </si>
  <si>
    <t xml:space="preserve">Curt Shilling
Boston</t>
  </si>
  <si>
    <t xml:space="preserve">Barry Zito
Oakland</t>
  </si>
  <si>
    <t xml:space="preserve">Freddy Garcia
Chicago</t>
  </si>
  <si>
    <t xml:space="preserve">Nate Robertson
Detroit</t>
  </si>
  <si>
    <t xml:space="preserve">Randy Johnson
New York</t>
  </si>
  <si>
    <t xml:space="preserve">Kevin Millwood
Cleveland</t>
  </si>
  <si>
    <t xml:space="preserve">John Garland
Chicago</t>
  </si>
  <si>
    <t xml:space="preserve">SP#3</t>
  </si>
  <si>
    <t xml:space="preserve">A.J. Burnett
Toronto</t>
  </si>
  <si>
    <t xml:space="preserve">Justin Verlander
Detroit</t>
  </si>
  <si>
    <t xml:space="preserve">Danny Haren
Oakland</t>
  </si>
  <si>
    <t xml:space="preserve">Esteban Loaiza
Oakland</t>
  </si>
  <si>
    <t xml:space="preserve">Javier Vazquez
Chicago</t>
  </si>
  <si>
    <t xml:space="preserve">John Lackey
Los Angeles</t>
  </si>
  <si>
    <t xml:space="preserve">Cliff Lee
Cleveland</t>
  </si>
  <si>
    <t xml:space="preserve">Josh Beckett
Boston</t>
  </si>
  <si>
    <t xml:space="preserve">Bartolo Colón
Los Angeles</t>
  </si>
  <si>
    <t xml:space="preserve">Ervin Santana
Los Angeles</t>
  </si>
  <si>
    <t xml:space="preserve">SP#4</t>
  </si>
  <si>
    <t xml:space="preserve">Josh Towers
Toronto</t>
  </si>
  <si>
    <t xml:space="preserve">Chris Benson
Baltimore</t>
  </si>
  <si>
    <t xml:space="preserve">Paul Byrd
Cleveland</t>
  </si>
  <si>
    <t xml:space="preserve">Daniel Cabrera
Baltimore</t>
  </si>
  <si>
    <t xml:space="preserve">Mike Mussina
New York</t>
  </si>
  <si>
    <t xml:space="preserve">Tim Wakefield
Boston</t>
  </si>
  <si>
    <t xml:space="preserve">Scott Kazmir
Tampa Bay</t>
  </si>
  <si>
    <t xml:space="preserve">David Wells
Boston</t>
  </si>
  <si>
    <t xml:space="preserve">Jamie Moyer
Seattle</t>
  </si>
  <si>
    <t xml:space="preserve">Chien-Ming Wang
New York</t>
  </si>
  <si>
    <t xml:space="preserve">SP#5</t>
  </si>
  <si>
    <t xml:space="preserve">Jason Johnson
Cleveland</t>
  </si>
  <si>
    <t xml:space="preserve">Johan Santana
Minnesota</t>
  </si>
  <si>
    <t xml:space="preserve">Kevin Escobar
Los Angeles</t>
  </si>
  <si>
    <t xml:space="preserve">Jarrod Washburn
Seattle</t>
  </si>
  <si>
    <t xml:space="preserve">Hector Carrasco
Los Angeles</t>
  </si>
  <si>
    <t xml:space="preserve">Mark Hendrickson
Tampa Bay</t>
  </si>
  <si>
    <t xml:space="preserve">Kenny Rogers
Detroit</t>
  </si>
  <si>
    <t xml:space="preserve">Casey Fossum
Tampa Bay</t>
  </si>
  <si>
    <t xml:space="preserve">Erik Bedard
Baltimore</t>
  </si>
  <si>
    <t xml:space="preserve">Jose Contreras
Chicago</t>
  </si>
  <si>
    <t xml:space="preserve">P#1</t>
  </si>
  <si>
    <t xml:space="preserve">Ru. Hernández
Kansas City</t>
  </si>
  <si>
    <t xml:space="preserve">Fernando Cabrera
Cleveland</t>
  </si>
  <si>
    <t xml:space="preserve">Joel Piniero
Seattle</t>
  </si>
  <si>
    <t xml:space="preserve">Ted Lilly
Toronto</t>
  </si>
  <si>
    <t xml:space="preserve">Scot Shields
Los Angeles</t>
  </si>
  <si>
    <t xml:space="preserve">Dustin Hermanson
Chicago</t>
  </si>
  <si>
    <t xml:space="preserve">Mike Maroth
Detroit</t>
  </si>
  <si>
    <t xml:space="preserve">Kyle Farnsworth
New York</t>
  </si>
  <si>
    <t xml:space="preserve">Dave Riske
Cleveland</t>
  </si>
  <si>
    <t xml:space="preserve">Matt Clement
Boston</t>
  </si>
  <si>
    <t xml:space="preserve">P#2</t>
  </si>
  <si>
    <t xml:space="preserve">Khyle Lohse
Minnesota</t>
  </si>
  <si>
    <t xml:space="preserve">Carl Pavano
New York</t>
  </si>
  <si>
    <t xml:space="preserve">Neil Cotts
Chicago</t>
  </si>
  <si>
    <t xml:space="preserve">Latroy Hawkins
Baltimore</t>
  </si>
  <si>
    <t xml:space="preserve">Rudy Seánez
Boston</t>
  </si>
  <si>
    <t xml:space="preserve">Justin Speier
Toronto</t>
  </si>
  <si>
    <t xml:space="preserve">Adam Eaton
Texas</t>
  </si>
  <si>
    <t xml:space="preserve">Jeff Weaver
Los Angeles</t>
  </si>
  <si>
    <t xml:space="preserve">Cliff Politte
Chicago</t>
  </si>
  <si>
    <t xml:space="preserve">Brad Radke
Minnesota</t>
  </si>
  <si>
    <t xml:space="preserve">RP#1</t>
  </si>
  <si>
    <t xml:space="preserve">Todd Jones
Detroit</t>
  </si>
  <si>
    <t xml:space="preserve">Mariano Rivera
New York</t>
  </si>
  <si>
    <t xml:space="preserve">Chris Ray
Baltimore</t>
  </si>
  <si>
    <t xml:space="preserve">Joe Nathan
Minnesota</t>
  </si>
  <si>
    <t xml:space="preserve">Mike MacDougal
Kansas City</t>
  </si>
  <si>
    <t xml:space="preserve">Jeremy Affeldt
Kansas City</t>
  </si>
  <si>
    <t xml:space="preserve">Juan Rincon
Minnesota</t>
  </si>
  <si>
    <t xml:space="preserve">Mike Timlin
Boston</t>
  </si>
  <si>
    <t xml:space="preserve">B.J. Ryan
Baltimore</t>
  </si>
  <si>
    <t xml:space="preserve">Francisco Cordero
Texas</t>
  </si>
  <si>
    <t xml:space="preserve">RP#2</t>
  </si>
  <si>
    <t xml:space="preserve">Rafael Betancourt
Cleveland</t>
  </si>
  <si>
    <t xml:space="preserve">Keith Foulke
Boston</t>
  </si>
  <si>
    <t xml:space="preserve">Rafeal Soriano
Seattle</t>
  </si>
  <si>
    <t xml:space="preserve">Johnathon Papelborn
Boston</t>
  </si>
  <si>
    <t xml:space="preserve">Francisco Rodriguez
Los Angeles</t>
  </si>
  <si>
    <t xml:space="preserve">Eddie Guardardo
Seattle</t>
  </si>
  <si>
    <t xml:space="preserve">Huston Street
Oakland</t>
  </si>
  <si>
    <t xml:space="preserve">Mark Redman
Kansas City</t>
  </si>
  <si>
    <t xml:space="preserve">Bob Wickman
Cleveland</t>
  </si>
  <si>
    <t xml:space="preserve">Justin Duchscherer
Oakland</t>
  </si>
  <si>
    <t xml:space="preserve">Current Used Points</t>
  </si>
  <si>
    <t xml:space="preserve">Remaining Points</t>
  </si>
  <si>
    <t xml:space="preserve">Maximum Bidding Points</t>
  </si>
  <si>
    <t xml:space="preserve">Eric Hinske
Toronto</t>
  </si>
  <si>
    <t xml:space="preserve">r2007</t>
  </si>
  <si>
    <t xml:space="preserve">OF</t>
  </si>
  <si>
    <t xml:space="preserve">Jeremy Reed
Seattle</t>
  </si>
  <si>
    <t xml:space="preserve">r2006</t>
  </si>
  <si>
    <t xml:space="preserve">SP</t>
  </si>
  <si>
    <t xml:space="preserve">Félix Hernández
Seattle</t>
  </si>
  <si>
    <t xml:space="preserve">RP</t>
  </si>
  <si>
    <t xml:space="preserve">Bobby Jenks
Chicago</t>
  </si>
  <si>
    <t xml:space="preserve">David Dejesus
Kansas City</t>
  </si>
  <si>
    <t xml:space="preserve">Scott Baker
Minnesota</t>
  </si>
  <si>
    <t xml:space="preserve">Justin Huber
Kansas City</t>
  </si>
  <si>
    <t xml:space="preserve">Darin Erstad
Los Angeles</t>
  </si>
  <si>
    <t xml:space="preserve">Aaron Small
New York</t>
  </si>
  <si>
    <t xml:space="preserve">Dan Johnson
Oakland</t>
  </si>
  <si>
    <t xml:space="preserve">Brandon McCarthy
Chicago</t>
  </si>
  <si>
    <t xml:space="preserve">SS, OF</t>
  </si>
  <si>
    <t xml:space="preserve">Mike Morse
Seattle</t>
  </si>
  <si>
    <t xml:space="preserve">Francisco Liriano
Minnesota</t>
  </si>
  <si>
    <t xml:space="preserve">2B,3B, OF</t>
  </si>
  <si>
    <t xml:space="preserve">Rob Mackowiak
Chicago</t>
  </si>
  <si>
    <t xml:space="preserve">Joey Gathwright
Tampa Bay</t>
  </si>
  <si>
    <t xml:space="preserve">Phil Nevin
Texas</t>
  </si>
  <si>
    <t xml:space="preserve">1B,OF</t>
  </si>
  <si>
    <t xml:space="preserve">Matt Stairs
Kansas City</t>
  </si>
  <si>
    <t xml:space="preserve">SP, RP</t>
  </si>
  <si>
    <t xml:space="preserve">Juan Domínguez
Texas</t>
  </si>
  <si>
    <t xml:space="preserve">Jason Kubel
Minnesota</t>
  </si>
  <si>
    <t xml:space="preserve">Angel Berroa
Kansas City</t>
  </si>
  <si>
    <t xml:space="preserve">Jonny Gomes
Tampa Bay</t>
  </si>
  <si>
    <t xml:space="preserve">Nick Swisher
Oakland</t>
  </si>
  <si>
    <t xml:space="preserve">Shannon Stewart
Minnesota</t>
  </si>
  <si>
    <t xml:space="preserve">Carlos Pena
Detroit</t>
  </si>
  <si>
    <t xml:space="preserve">Chad Orvella
Tampa Bay</t>
  </si>
  <si>
    <t xml:space="preserve">Kevin Millar
Baltimore</t>
  </si>
  <si>
    <t xml:space="preserve">Edison Volquez
Texas</t>
  </si>
  <si>
    <t xml:space="preserve">Lew Ford
Minnesota</t>
  </si>
  <si>
    <t xml:space="preserve">Delmon Young
Tampa Bay</t>
  </si>
  <si>
    <t xml:space="preserve">Nook Logan
Detroit</t>
  </si>
  <si>
    <t xml:space="preserve">Adam Kennedy
Los Angeles</t>
  </si>
  <si>
    <t xml:space="preserve">Fernando Rodney
Detroit</t>
  </si>
  <si>
    <t xml:space="preserve">Brandon Wood
Los Angeles</t>
  </si>
  <si>
    <t xml:space="preserve">Ambiorix Burgos
Kansas City</t>
  </si>
  <si>
    <t xml:space="preserve">2B,3B, SS</t>
  </si>
  <si>
    <t xml:space="preserve">Antonio Perez
Oakland</t>
  </si>
  <si>
    <t xml:space="preserve">Rocco Baldelli
Tampa Bay</t>
  </si>
  <si>
    <t xml:space="preserve">Jeff Mathis
Los Angeles</t>
  </si>
  <si>
    <t xml:space="preserve">Wiily Mo Pena
Boston</t>
  </si>
  <si>
    <t xml:space="preserve">Brandon Inge
Detroit</t>
  </si>
  <si>
    <t xml:space="preserve">Kendry Morales
Los Angeles</t>
  </si>
  <si>
    <t xml:space="preserve">J. T. Snow
Boston</t>
  </si>
  <si>
    <t xml:space="preserve">J. J. Putz
Seattle</t>
  </si>
  <si>
    <t xml:space="preserve">Luis Castillo
Minnesota</t>
  </si>
  <si>
    <t xml:space="preserve">Toby Hall
Tampa Bay</t>
  </si>
  <si>
    <t xml:space="preserve">Andy Marte
Cleveland</t>
  </si>
  <si>
    <t xml:space="preserve">Craig Hansen
Boston</t>
  </si>
  <si>
    <t xml:space="preserve">Jose Lopez
Seattle</t>
  </si>
  <si>
    <t xml:space="preserve">Carl Everett
Seattle</t>
  </si>
  <si>
    <t xml:space="preserve">B. J. Upton
Tampa Bay</t>
  </si>
  <si>
    <t xml:space="preserve">Zack Greinke
Kansas City</t>
  </si>
  <si>
    <t xml:space="preserve">Howie Kendrick
Los Angeles</t>
  </si>
  <si>
    <t xml:space="preserve">Russ Adams
Toronto</t>
  </si>
  <si>
    <t xml:space="preserve">2B, SS</t>
  </si>
  <si>
    <t xml:space="preserve">Y. Betancourt
Seattle</t>
  </si>
  <si>
    <t xml:space="preserve">Dan Meyer
Oakland</t>
  </si>
  <si>
    <t xml:space="preserve">Brian Anderson
Chicago</t>
  </si>
  <si>
    <t xml:space="preserve">Dallas MacPherson
Los Angeles</t>
  </si>
  <si>
    <t xml:space="preserve">1B,2B, 3B</t>
  </si>
  <si>
    <t xml:space="preserve">Tony Graffanino
Boston</t>
  </si>
  <si>
    <t xml:space="preserve">Hop See Choi
Boston</t>
  </si>
  <si>
    <t xml:space="preserve">Julian Tavares
Boston</t>
  </si>
  <si>
    <t xml:space="preserve">Brandon Moss
Boston</t>
  </si>
  <si>
    <t xml:space="preserve">Rondell White
Minnesota</t>
  </si>
  <si>
    <t xml:space="preserve">Jay Payton
Oakland</t>
  </si>
  <si>
    <t xml:space="preserve">Joe Buck
Kansas City</t>
  </si>
  <si>
    <t xml:space="preserve">Mark Grudzielanek
Kansas City</t>
  </si>
  <si>
    <t xml:space="preserve">Nam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BA</t>
  </si>
  <si>
    <t xml:space="preserve">J. Mauer</t>
  </si>
  <si>
    <t xml:space="preserve">(Min - C)</t>
  </si>
  <si>
    <t xml:space="preserve">144/489 </t>
  </si>
  <si>
    <t xml:space="preserve">61 </t>
  </si>
  <si>
    <t xml:space="preserve">9 </t>
  </si>
  <si>
    <t xml:space="preserve">55 </t>
  </si>
  <si>
    <t xml:space="preserve">13 </t>
  </si>
  <si>
    <t xml:space="preserve">.294</t>
  </si>
  <si>
    <t xml:space="preserve">J. López</t>
  </si>
  <si>
    <t xml:space="preserve">(Bal - C)</t>
  </si>
  <si>
    <t xml:space="preserve">110/395 </t>
  </si>
  <si>
    <t xml:space="preserve">47 </t>
  </si>
  <si>
    <t xml:space="preserve">15 </t>
  </si>
  <si>
    <t xml:space="preserve">49 </t>
  </si>
  <si>
    <t xml:space="preserve">0 </t>
  </si>
  <si>
    <t xml:space="preserve">.278</t>
  </si>
  <si>
    <t xml:space="preserve">J. Varitek</t>
  </si>
  <si>
    <t xml:space="preserve">(Bos - C)</t>
  </si>
  <si>
    <t xml:space="preserve">132/470 </t>
  </si>
  <si>
    <t xml:space="preserve">70 </t>
  </si>
  <si>
    <t xml:space="preserve">22 </t>
  </si>
  <si>
    <t xml:space="preserve">2 </t>
  </si>
  <si>
    <t xml:space="preserve">.281</t>
  </si>
  <si>
    <t xml:space="preserve">I. Rodríguez</t>
  </si>
  <si>
    <t xml:space="preserve">(Det - C)</t>
  </si>
  <si>
    <t xml:space="preserve">139/504 </t>
  </si>
  <si>
    <t xml:space="preserve">71 </t>
  </si>
  <si>
    <t xml:space="preserve">14 </t>
  </si>
  <si>
    <t xml:space="preserve">50 </t>
  </si>
  <si>
    <t xml:space="preserve">7 </t>
  </si>
  <si>
    <t xml:space="preserve">.276</t>
  </si>
  <si>
    <t xml:space="preserve">K. Johjima</t>
  </si>
  <si>
    <t xml:space="preserve">(Sea - C)</t>
  </si>
  <si>
    <t xml:space="preserve">-/- </t>
  </si>
  <si>
    <t xml:space="preserve">- </t>
  </si>
  <si>
    <t xml:space="preserve">-</t>
  </si>
  <si>
    <t xml:space="preserve">J. Posada</t>
  </si>
  <si>
    <t xml:space="preserve">(NYY - C)</t>
  </si>
  <si>
    <t xml:space="preserve">124/474 </t>
  </si>
  <si>
    <t xml:space="preserve">67 </t>
  </si>
  <si>
    <t xml:space="preserve">19 </t>
  </si>
  <si>
    <t xml:space="preserve">1 </t>
  </si>
  <si>
    <t xml:space="preserve">.262</t>
  </si>
  <si>
    <t xml:space="preserve">R. Hernández</t>
  </si>
  <si>
    <t xml:space="preserve">107/369 </t>
  </si>
  <si>
    <t xml:space="preserve">36 </t>
  </si>
  <si>
    <t xml:space="preserve">12 </t>
  </si>
  <si>
    <t xml:space="preserve">58 </t>
  </si>
  <si>
    <t xml:space="preserve">.290</t>
  </si>
  <si>
    <t xml:space="preserve">B. Molina</t>
  </si>
  <si>
    <t xml:space="preserve">(Tor - C)</t>
  </si>
  <si>
    <t xml:space="preserve">121/410 </t>
  </si>
  <si>
    <t xml:space="preserve">45 </t>
  </si>
  <si>
    <t xml:space="preserve">69 </t>
  </si>
  <si>
    <t xml:space="preserve">.295</t>
  </si>
  <si>
    <t xml:space="preserve">J. Kendall</t>
  </si>
  <si>
    <t xml:space="preserve">(Oak - C)</t>
  </si>
  <si>
    <t xml:space="preserve">163/601 </t>
  </si>
  <si>
    <t xml:space="preserve">53 </t>
  </si>
  <si>
    <t xml:space="preserve">8 </t>
  </si>
  <si>
    <t xml:space="preserve">.271</t>
  </si>
  <si>
    <t xml:space="preserve">A. Pierzynski</t>
  </si>
  <si>
    <t xml:space="preserve">(CWS - C)</t>
  </si>
  <si>
    <t xml:space="preserve">118/460 </t>
  </si>
  <si>
    <t xml:space="preserve">18 </t>
  </si>
  <si>
    <t xml:space="preserve">56 </t>
  </si>
  <si>
    <t xml:space="preserve">.257</t>
  </si>
  <si>
    <t xml:space="preserve">R. Barajas</t>
  </si>
  <si>
    <t xml:space="preserve">(Tex - C)</t>
  </si>
  <si>
    <t xml:space="preserve">104/410 </t>
  </si>
  <si>
    <t xml:space="preserve">21 </t>
  </si>
  <si>
    <t xml:space="preserve">60 </t>
  </si>
  <si>
    <t xml:space="preserve">.254</t>
  </si>
  <si>
    <t xml:space="preserve">G. Zaun</t>
  </si>
  <si>
    <t xml:space="preserve">109/434 </t>
  </si>
  <si>
    <t xml:space="preserve">11 </t>
  </si>
  <si>
    <t xml:space="preserve">.251</t>
  </si>
  <si>
    <t xml:space="preserve">T. Hall</t>
  </si>
  <si>
    <t xml:space="preserve">(TB - C)</t>
  </si>
  <si>
    <t xml:space="preserve">124/432 </t>
  </si>
  <si>
    <t xml:space="preserve">28 </t>
  </si>
  <si>
    <t xml:space="preserve">5 </t>
  </si>
  <si>
    <t xml:space="preserve">48 </t>
  </si>
  <si>
    <t xml:space="preserve">.287</t>
  </si>
  <si>
    <t xml:space="preserve">J. Buck</t>
  </si>
  <si>
    <t xml:space="preserve">(KC - C)</t>
  </si>
  <si>
    <t xml:space="preserve">97/401 </t>
  </si>
  <si>
    <t xml:space="preserve">40 </t>
  </si>
  <si>
    <t xml:space="preserve">.242</t>
  </si>
  <si>
    <t xml:space="preserve">M. Redmond</t>
  </si>
  <si>
    <t xml:space="preserve">46/148 </t>
  </si>
  <si>
    <t xml:space="preserve">17 </t>
  </si>
  <si>
    <t xml:space="preserve">26 </t>
  </si>
  <si>
    <t xml:space="preserve">.311</t>
  </si>
  <si>
    <t xml:space="preserve">A. Melhuse</t>
  </si>
  <si>
    <t xml:space="preserve">24/97 </t>
  </si>
  <si>
    <t xml:space="preserve">.247</t>
  </si>
  <si>
    <t xml:space="preserve">W. Nieves</t>
  </si>
  <si>
    <t xml:space="preserve">0/4 </t>
  </si>
  <si>
    <t xml:space="preserve">.000</t>
  </si>
  <si>
    <t xml:space="preserve">J. Paul</t>
  </si>
  <si>
    <t xml:space="preserve">7/37 </t>
  </si>
  <si>
    <t xml:space="preserve">4 </t>
  </si>
  <si>
    <t xml:space="preserve">.189</t>
  </si>
  <si>
    <t xml:space="preserve">J. Flaherty</t>
  </si>
  <si>
    <t xml:space="preserve">21/127 </t>
  </si>
  <si>
    <t xml:space="preserve">10 </t>
  </si>
  <si>
    <t xml:space="preserve">.165</t>
  </si>
  <si>
    <t xml:space="preserve">G. Gil</t>
  </si>
  <si>
    <t xml:space="preserve">24/125 </t>
  </si>
  <si>
    <t xml:space="preserve">.192</t>
  </si>
  <si>
    <t xml:space="preserve">J. Bard</t>
  </si>
  <si>
    <t xml:space="preserve">16/83 </t>
  </si>
  <si>
    <t xml:space="preserve">6 </t>
  </si>
  <si>
    <t xml:space="preserve">.193</t>
  </si>
  <si>
    <t xml:space="preserve">P. Phillips</t>
  </si>
  <si>
    <t xml:space="preserve">18/67 </t>
  </si>
  <si>
    <t xml:space="preserve">.269</t>
  </si>
  <si>
    <t xml:space="preserve">K. Stinnett</t>
  </si>
  <si>
    <t xml:space="preserve">32/129 </t>
  </si>
  <si>
    <t xml:space="preserve">.248</t>
  </si>
  <si>
    <t xml:space="preserve">J. Mathis</t>
  </si>
  <si>
    <t xml:space="preserve">(LAA - C)</t>
  </si>
  <si>
    <t xml:space="preserve">1/3 </t>
  </si>
  <si>
    <t xml:space="preserve">.333</t>
  </si>
  <si>
    <t xml:space="preserve">E. Whiteside</t>
  </si>
  <si>
    <t xml:space="preserve">3/12 </t>
  </si>
  <si>
    <t xml:space="preserve">.250</t>
  </si>
  <si>
    <t xml:space="preserve">P. Bako</t>
  </si>
  <si>
    <t xml:space="preserve">10/40 </t>
  </si>
  <si>
    <t xml:space="preserve">C. Heintz</t>
  </si>
  <si>
    <t xml:space="preserve">5/25 </t>
  </si>
  <si>
    <t xml:space="preserve">.200</t>
  </si>
  <si>
    <t xml:space="preserve">R. Rivera</t>
  </si>
  <si>
    <t xml:space="preserve">19/48 </t>
  </si>
  <si>
    <t xml:space="preserve">3 </t>
  </si>
  <si>
    <t xml:space="preserve">.396</t>
  </si>
  <si>
    <t xml:space="preserve">G. Quiroz</t>
  </si>
  <si>
    <t xml:space="preserve">7/36 </t>
  </si>
  <si>
    <t xml:space="preserve">.194</t>
  </si>
  <si>
    <t xml:space="preserve">K. Shoppach</t>
  </si>
  <si>
    <t xml:space="preserve">(Cle - C)</t>
  </si>
  <si>
    <t xml:space="preserve">0/15 </t>
  </si>
  <si>
    <t xml:space="preserve">G. Laird</t>
  </si>
  <si>
    <t xml:space="preserve">9/40 </t>
  </si>
  <si>
    <t xml:space="preserve">.225</t>
  </si>
  <si>
    <t xml:space="preserve">K. Cash</t>
  </si>
  <si>
    <t xml:space="preserve">5/31 </t>
  </si>
  <si>
    <t xml:space="preserve">.161</t>
  </si>
  <si>
    <t xml:space="preserve">J. Molina</t>
  </si>
  <si>
    <t xml:space="preserve">42/184 </t>
  </si>
  <si>
    <t xml:space="preserve">25 </t>
  </si>
  <si>
    <t xml:space="preserve">.228</t>
  </si>
  <si>
    <t xml:space="preserve">C. Widger</t>
  </si>
  <si>
    <t xml:space="preserve">34/141 </t>
  </si>
  <si>
    <t xml:space="preserve">.241</t>
  </si>
  <si>
    <t xml:space="preserve">V. Wilson</t>
  </si>
  <si>
    <t xml:space="preserve">30/152 </t>
  </si>
  <si>
    <t xml:space="preserve">.197</t>
  </si>
  <si>
    <t xml:space="preserve">end</t>
  </si>
  <si>
    <t xml:space="preserve">P. Konerko</t>
  </si>
  <si>
    <t xml:space="preserve">(CWS - 1B)</t>
  </si>
  <si>
    <t xml:space="preserve">163/575 </t>
  </si>
  <si>
    <t xml:space="preserve">98 </t>
  </si>
  <si>
    <t xml:space="preserve">100 </t>
  </si>
  <si>
    <t xml:space="preserve">.283</t>
  </si>
  <si>
    <t xml:space="preserve">J. Thome</t>
  </si>
  <si>
    <t xml:space="preserve">40/193 </t>
  </si>
  <si>
    <t xml:space="preserve">30 </t>
  </si>
  <si>
    <t xml:space="preserve">.207</t>
  </si>
  <si>
    <t xml:space="preserve">A. Huff</t>
  </si>
  <si>
    <t xml:space="preserve">(TB - 1B,OF)</t>
  </si>
  <si>
    <t xml:space="preserve">150/575 </t>
  </si>
  <si>
    <t xml:space="preserve">92 </t>
  </si>
  <si>
    <t xml:space="preserve">.261</t>
  </si>
  <si>
    <t xml:space="preserve">J. Morneau</t>
  </si>
  <si>
    <t xml:space="preserve">(Min - 1B)</t>
  </si>
  <si>
    <t xml:space="preserve">117/490 </t>
  </si>
  <si>
    <t xml:space="preserve">62 </t>
  </si>
  <si>
    <t xml:space="preserve">79 </t>
  </si>
  <si>
    <t xml:space="preserve">.239</t>
  </si>
  <si>
    <t xml:space="preserve">L. Overbay</t>
  </si>
  <si>
    <t xml:space="preserve">(Tor - 1B)</t>
  </si>
  <si>
    <t xml:space="preserve">148/537 </t>
  </si>
  <si>
    <t xml:space="preserve">80 </t>
  </si>
  <si>
    <t xml:space="preserve">72 </t>
  </si>
  <si>
    <t xml:space="preserve">S. Hillenbrand</t>
  </si>
  <si>
    <t xml:space="preserve">(Tor - 1B,3B)</t>
  </si>
  <si>
    <t xml:space="preserve">173/594 </t>
  </si>
  <si>
    <t xml:space="preserve">91 </t>
  </si>
  <si>
    <t xml:space="preserve">82 </t>
  </si>
  <si>
    <t xml:space="preserve">.291</t>
  </si>
  <si>
    <t xml:space="preserve">Mi. Sweeney</t>
  </si>
  <si>
    <t xml:space="preserve">(KC - 1B)</t>
  </si>
  <si>
    <t xml:space="preserve">141/470 </t>
  </si>
  <si>
    <t xml:space="preserve">63 </t>
  </si>
  <si>
    <t xml:space="preserve">83 </t>
  </si>
  <si>
    <t xml:space="preserve">.300</t>
  </si>
  <si>
    <t xml:space="preserve">C. Shelton</t>
  </si>
  <si>
    <t xml:space="preserve">(Det - 1B)</t>
  </si>
  <si>
    <t xml:space="preserve">116/388 </t>
  </si>
  <si>
    <t xml:space="preserve">59 </t>
  </si>
  <si>
    <t xml:space="preserve">.299</t>
  </si>
  <si>
    <t xml:space="preserve">D. Young</t>
  </si>
  <si>
    <t xml:space="preserve">(Det - 1B,OF)</t>
  </si>
  <si>
    <t xml:space="preserve">127/469 </t>
  </si>
  <si>
    <t xml:space="preserve">D. Erstad</t>
  </si>
  <si>
    <t xml:space="preserve">(LAA - 1B)</t>
  </si>
  <si>
    <t xml:space="preserve">166/609 </t>
  </si>
  <si>
    <t xml:space="preserve">86 </t>
  </si>
  <si>
    <t xml:space="preserve">66 </t>
  </si>
  <si>
    <t xml:space="preserve">.273</t>
  </si>
  <si>
    <t xml:space="preserve">E. Hinske</t>
  </si>
  <si>
    <t xml:space="preserve">125/477 </t>
  </si>
  <si>
    <t xml:space="preserve">68 </t>
  </si>
  <si>
    <t xml:space="preserve">B. Wilkerson</t>
  </si>
  <si>
    <t xml:space="preserve">(Tex - 1B,OF)</t>
  </si>
  <si>
    <t xml:space="preserve">140/565 </t>
  </si>
  <si>
    <t xml:space="preserve">76 </t>
  </si>
  <si>
    <t xml:space="preserve">57 </t>
  </si>
  <si>
    <t xml:space="preserve">B. Broussard</t>
  </si>
  <si>
    <t xml:space="preserve">(Cle - 1B)</t>
  </si>
  <si>
    <t xml:space="preserve">119/466 </t>
  </si>
  <si>
    <t xml:space="preserve">.255</t>
  </si>
  <si>
    <t xml:space="preserve">M. Stairs</t>
  </si>
  <si>
    <t xml:space="preserve">(KC - 1B,OF)</t>
  </si>
  <si>
    <t xml:space="preserve">109/396 </t>
  </si>
  <si>
    <t xml:space="preserve">.275</t>
  </si>
  <si>
    <t xml:space="preserve">T. Graffanino</t>
  </si>
  <si>
    <t xml:space="preserve">(Bos - 1B,2B,3B)</t>
  </si>
  <si>
    <t xml:space="preserve">117/379 </t>
  </si>
  <si>
    <t xml:space="preserve">38 </t>
  </si>
  <si>
    <t xml:space="preserve">.309</t>
  </si>
  <si>
    <t xml:space="preserve">K. Millar</t>
  </si>
  <si>
    <t xml:space="preserve">(Bal - 1B,OF)</t>
  </si>
  <si>
    <t xml:space="preserve">122/449 </t>
  </si>
  <si>
    <t xml:space="preserve">.272</t>
  </si>
  <si>
    <t xml:space="preserve">T. Lee</t>
  </si>
  <si>
    <t xml:space="preserve">(TB - 1B)</t>
  </si>
  <si>
    <t xml:space="preserve">110/404 </t>
  </si>
  <si>
    <t xml:space="preserve">54 </t>
  </si>
  <si>
    <t xml:space="preserve">J. Conine</t>
  </si>
  <si>
    <t xml:space="preserve">102/335 </t>
  </si>
  <si>
    <t xml:space="preserve">42 </t>
  </si>
  <si>
    <t xml:space="preserve">33 </t>
  </si>
  <si>
    <t xml:space="preserve">.304</t>
  </si>
  <si>
    <t xml:space="preserve">C. Peña</t>
  </si>
  <si>
    <t xml:space="preserve">61/260 </t>
  </si>
  <si>
    <t xml:space="preserve">37 </t>
  </si>
  <si>
    <t xml:space="preserve">44 </t>
  </si>
  <si>
    <t xml:space="preserve">.235</t>
  </si>
  <si>
    <t xml:space="preserve">J. Snow</t>
  </si>
  <si>
    <t xml:space="preserve">(Bos - 1B)</t>
  </si>
  <si>
    <t xml:space="preserve">101/367 </t>
  </si>
  <si>
    <t xml:space="preserve">M. Cairo</t>
  </si>
  <si>
    <t xml:space="preserve">(NYY - 1B,2B)</t>
  </si>
  <si>
    <t xml:space="preserve">82/327 </t>
  </si>
  <si>
    <t xml:space="preserve">31 </t>
  </si>
  <si>
    <t xml:space="preserve">D. Mientkiewicz</t>
  </si>
  <si>
    <t xml:space="preserve">66/275 </t>
  </si>
  <si>
    <t xml:space="preserve">29 </t>
  </si>
  <si>
    <t xml:space="preserve">.240</t>
  </si>
  <si>
    <t xml:space="preserve">C. Gómez</t>
  </si>
  <si>
    <t xml:space="preserve">(Bal - 1B,2B,3B,SS)</t>
  </si>
  <si>
    <t xml:space="preserve">61/219 </t>
  </si>
  <si>
    <t xml:space="preserve">27 </t>
  </si>
  <si>
    <t xml:space="preserve">.279</t>
  </si>
  <si>
    <t xml:space="preserve">E. Pérez</t>
  </si>
  <si>
    <t xml:space="preserve">41/161 </t>
  </si>
  <si>
    <t xml:space="preserve">23 </t>
  </si>
  <si>
    <t xml:space="preserve">R. Gload</t>
  </si>
  <si>
    <t xml:space="preserve">7/42 </t>
  </si>
  <si>
    <t xml:space="preserve">.167</t>
  </si>
  <si>
    <t xml:space="preserve">K. Youkilis</t>
  </si>
  <si>
    <t xml:space="preserve">(Bos - 1B,3B)</t>
  </si>
  <si>
    <t xml:space="preserve">22/79 </t>
  </si>
  <si>
    <t xml:space="preserve">C. Kotchman</t>
  </si>
  <si>
    <t xml:space="preserve">35/126 </t>
  </si>
  <si>
    <t xml:space="preserve">16 </t>
  </si>
  <si>
    <t xml:space="preserve">R. Petagine</t>
  </si>
  <si>
    <t xml:space="preserve">(Bos - 1B) NA</t>
  </si>
  <si>
    <t xml:space="preserve">9/32 </t>
  </si>
  <si>
    <t xml:space="preserve">A. Phillips</t>
  </si>
  <si>
    <t xml:space="preserve">(NYY - 1B)</t>
  </si>
  <si>
    <t xml:space="preserve">6/40 </t>
  </si>
  <si>
    <t xml:space="preserve">.150</t>
  </si>
  <si>
    <t xml:space="preserve">T. Tiffee</t>
  </si>
  <si>
    <t xml:space="preserve">(Min - 1B,3B)</t>
  </si>
  <si>
    <t xml:space="preserve">31/150 </t>
  </si>
  <si>
    <t xml:space="preserve">O-Rank</t>
  </si>
  <si>
    <t xml:space="preserve">Rank</t>
  </si>
  <si>
    <t xml:space="preserve">M. Loretta</t>
  </si>
  <si>
    <t xml:space="preserve">(Bos - 2B)</t>
  </si>
  <si>
    <t xml:space="preserve">173 </t>
  </si>
  <si>
    <t xml:space="preserve">459 </t>
  </si>
  <si>
    <t xml:space="preserve">113/404 </t>
  </si>
  <si>
    <t xml:space="preserve">.280</t>
  </si>
  <si>
    <t xml:space="preserve">M. Ellis</t>
  </si>
  <si>
    <t xml:space="preserve">(Oak - 2B,SS)</t>
  </si>
  <si>
    <t xml:space="preserve">185 </t>
  </si>
  <si>
    <t xml:space="preserve">224 </t>
  </si>
  <si>
    <t xml:space="preserve">137/434 </t>
  </si>
  <si>
    <t xml:space="preserve">52 </t>
  </si>
  <si>
    <t xml:space="preserve">.316</t>
  </si>
  <si>
    <t xml:space="preserve">L. Castillo</t>
  </si>
  <si>
    <t xml:space="preserve">(Min - 2B)</t>
  </si>
  <si>
    <t xml:space="preserve">191 </t>
  </si>
  <si>
    <t xml:space="preserve">330 </t>
  </si>
  <si>
    <t xml:space="preserve">132/439 </t>
  </si>
  <si>
    <t xml:space="preserve">.301</t>
  </si>
  <si>
    <t xml:space="preserve">R. Mackowiak</t>
  </si>
  <si>
    <t xml:space="preserve">(CWS - 2B,3B,OF)</t>
  </si>
  <si>
    <t xml:space="preserve">340 </t>
  </si>
  <si>
    <t xml:space="preserve">343 </t>
  </si>
  <si>
    <t xml:space="preserve">126/463 </t>
  </si>
  <si>
    <t xml:space="preserve">M. Grudzielanek</t>
  </si>
  <si>
    <t xml:space="preserve">(KC - 2B)</t>
  </si>
  <si>
    <t xml:space="preserve">344 </t>
  </si>
  <si>
    <t xml:space="preserve">271 </t>
  </si>
  <si>
    <t xml:space="preserve">155/528 </t>
  </si>
  <si>
    <t xml:space="preserve">64 </t>
  </si>
  <si>
    <t xml:space="preserve">373 </t>
  </si>
  <si>
    <t xml:space="preserve">299 </t>
  </si>
  <si>
    <t xml:space="preserve">M. Lowell</t>
  </si>
  <si>
    <t xml:space="preserve">(Bos - 2B,3B)</t>
  </si>
  <si>
    <t xml:space="preserve">403 </t>
  </si>
  <si>
    <t xml:space="preserve">484 </t>
  </si>
  <si>
    <t xml:space="preserve">118/500 </t>
  </si>
  <si>
    <t xml:space="preserve">.236</t>
  </si>
  <si>
    <t xml:space="preserve">M. Cuddyer</t>
  </si>
  <si>
    <t xml:space="preserve">(Min - 2B,3B,OF)</t>
  </si>
  <si>
    <t xml:space="preserve">452 </t>
  </si>
  <si>
    <t xml:space="preserve">446 </t>
  </si>
  <si>
    <t xml:space="preserve">111/422 </t>
  </si>
  <si>
    <t xml:space="preserve">.263</t>
  </si>
  <si>
    <t xml:space="preserve">M. Scutaro</t>
  </si>
  <si>
    <t xml:space="preserve">520 </t>
  </si>
  <si>
    <t xml:space="preserve">531 </t>
  </si>
  <si>
    <t xml:space="preserve">94/381 </t>
  </si>
  <si>
    <t xml:space="preserve">O. Infante</t>
  </si>
  <si>
    <t xml:space="preserve">(Det - 2B,SS)</t>
  </si>
  <si>
    <t xml:space="preserve">525 </t>
  </si>
  <si>
    <t xml:space="preserve">592 </t>
  </si>
  <si>
    <t xml:space="preserve">90/406 </t>
  </si>
  <si>
    <t xml:space="preserve">43 </t>
  </si>
  <si>
    <t xml:space="preserve">.222</t>
  </si>
  <si>
    <t xml:space="preserve">A. Hill</t>
  </si>
  <si>
    <t xml:space="preserve">(Tor - 2B,3B,SS)</t>
  </si>
  <si>
    <t xml:space="preserve">539 </t>
  </si>
  <si>
    <t xml:space="preserve">519 </t>
  </si>
  <si>
    <t xml:space="preserve">99/361 </t>
  </si>
  <si>
    <t xml:space="preserve">.274</t>
  </si>
  <si>
    <t xml:space="preserve">A. Pérez</t>
  </si>
  <si>
    <t xml:space="preserve">(Oak - 2B,3B,SS)</t>
  </si>
  <si>
    <t xml:space="preserve">540 </t>
  </si>
  <si>
    <t xml:space="preserve">521 </t>
  </si>
  <si>
    <t xml:space="preserve">77/259 </t>
  </si>
  <si>
    <t xml:space="preserve">.297</t>
  </si>
  <si>
    <t xml:space="preserve">582 </t>
  </si>
  <si>
    <t xml:space="preserve">615 </t>
  </si>
  <si>
    <t xml:space="preserve">N. Punto</t>
  </si>
  <si>
    <t xml:space="preserve">(Min - 2B,3B,SS)</t>
  </si>
  <si>
    <t xml:space="preserve">584 </t>
  </si>
  <si>
    <t xml:space="preserve">579 </t>
  </si>
  <si>
    <t xml:space="preserve">94/394 </t>
  </si>
  <si>
    <t xml:space="preserve">N. Green</t>
  </si>
  <si>
    <t xml:space="preserve">(TB - 2B,3B)</t>
  </si>
  <si>
    <t xml:space="preserve">593 </t>
  </si>
  <si>
    <t xml:space="preserve">595 </t>
  </si>
  <si>
    <t xml:space="preserve">76/318 </t>
  </si>
  <si>
    <t xml:space="preserve">632 </t>
  </si>
  <si>
    <t xml:space="preserve">640 </t>
  </si>
  <si>
    <t xml:space="preserve">W. Bloomquist</t>
  </si>
  <si>
    <t xml:space="preserve">(Sea - 2B,SS,OF)</t>
  </si>
  <si>
    <t xml:space="preserve">638 </t>
  </si>
  <si>
    <t xml:space="preserve">614 </t>
  </si>
  <si>
    <t xml:space="preserve">64/249 </t>
  </si>
  <si>
    <t xml:space="preserve">Á. Cora</t>
  </si>
  <si>
    <t xml:space="preserve">(Bos - 2B,SS)</t>
  </si>
  <si>
    <t xml:space="preserve">776 </t>
  </si>
  <si>
    <t xml:space="preserve">686 </t>
  </si>
  <si>
    <t xml:space="preserve">58/250 </t>
  </si>
  <si>
    <t xml:space="preserve">24 </t>
  </si>
  <si>
    <t xml:space="preserve">.232</t>
  </si>
  <si>
    <t xml:space="preserve">J. McDonald</t>
  </si>
  <si>
    <t xml:space="preserve">(Tor - 2B,SS)</t>
  </si>
  <si>
    <t xml:space="preserve">780 </t>
  </si>
  <si>
    <t xml:space="preserve">666 </t>
  </si>
  <si>
    <t xml:space="preserve">46/166 </t>
  </si>
  <si>
    <t xml:space="preserve">.277</t>
  </si>
  <si>
    <t xml:space="preserve">A. Blanco</t>
  </si>
  <si>
    <t xml:space="preserve">791 </t>
  </si>
  <si>
    <t xml:space="preserve">827 </t>
  </si>
  <si>
    <t xml:space="preserve">17/79 </t>
  </si>
  <si>
    <t xml:space="preserve">.215</t>
  </si>
  <si>
    <t xml:space="preserve">F. Bynum</t>
  </si>
  <si>
    <t xml:space="preserve">(Oak - 2B)</t>
  </si>
  <si>
    <t xml:space="preserve">807 </t>
  </si>
  <si>
    <t xml:space="preserve">1018 </t>
  </si>
  <si>
    <t xml:space="preserve">2/7 </t>
  </si>
  <si>
    <t xml:space="preserve">.286</t>
  </si>
  <si>
    <t xml:space="preserve">R. Vázquez</t>
  </si>
  <si>
    <t xml:space="preserve">(Cle - 2B,3B,SS)</t>
  </si>
  <si>
    <t xml:space="preserve">810 </t>
  </si>
  <si>
    <t xml:space="preserve">948 </t>
  </si>
  <si>
    <t xml:space="preserve">18/85 </t>
  </si>
  <si>
    <t xml:space="preserve">.212</t>
  </si>
  <si>
    <t xml:space="preserve">D. Murphy</t>
  </si>
  <si>
    <t xml:space="preserve">852 </t>
  </si>
  <si>
    <t xml:space="preserve">913 </t>
  </si>
  <si>
    <t xml:space="preserve">12/77 </t>
  </si>
  <si>
    <t xml:space="preserve">.156</t>
  </si>
  <si>
    <t xml:space="preserve">L. Rodríguez</t>
  </si>
  <si>
    <t xml:space="preserve">892 </t>
  </si>
  <si>
    <t xml:space="preserve">668 </t>
  </si>
  <si>
    <t xml:space="preserve">47/175 </t>
  </si>
  <si>
    <t xml:space="preserve">20 </t>
  </si>
  <si>
    <t xml:space="preserve">M. DeRosa</t>
  </si>
  <si>
    <t xml:space="preserve">(Tex - 2B,SS,OF)</t>
  </si>
  <si>
    <t xml:space="preserve">900 </t>
  </si>
  <si>
    <t xml:space="preserve">671 </t>
  </si>
  <si>
    <t xml:space="preserve">36/148 </t>
  </si>
  <si>
    <t xml:space="preserve">.243</t>
  </si>
  <si>
    <t xml:space="preserve">R. Gotay</t>
  </si>
  <si>
    <t xml:space="preserve">679 </t>
  </si>
  <si>
    <t xml:space="preserve">64/282 </t>
  </si>
  <si>
    <t xml:space="preserve">32 </t>
  </si>
  <si>
    <t xml:space="preserve">.227</t>
  </si>
  <si>
    <t xml:space="preserve">Y. Betancourt</t>
  </si>
  <si>
    <t xml:space="preserve">(Sea - 2B,SS)</t>
  </si>
  <si>
    <t xml:space="preserve">918 </t>
  </si>
  <si>
    <t xml:space="preserve">699 </t>
  </si>
  <si>
    <t xml:space="preserve">54/211 </t>
  </si>
  <si>
    <t xml:space="preserve">.256</t>
  </si>
  <si>
    <t xml:space="preserve">(Sea - 2B)</t>
  </si>
  <si>
    <t xml:space="preserve">923 </t>
  </si>
  <si>
    <t xml:space="preserve">691 </t>
  </si>
  <si>
    <t xml:space="preserve">47/190 </t>
  </si>
  <si>
    <t xml:space="preserve">M. Tejada</t>
  </si>
  <si>
    <t xml:space="preserve">(Bal - SS)</t>
  </si>
  <si>
    <t xml:space="preserve">199/654 </t>
  </si>
  <si>
    <t xml:space="preserve">89 </t>
  </si>
  <si>
    <t xml:space="preserve">J. Lugo</t>
  </si>
  <si>
    <t xml:space="preserve">(TB - SS)</t>
  </si>
  <si>
    <t xml:space="preserve">182/616 </t>
  </si>
  <si>
    <t xml:space="preserve">39 </t>
  </si>
  <si>
    <t xml:space="preserve">O. Cabrera</t>
  </si>
  <si>
    <t xml:space="preserve">(LAA - SS)</t>
  </si>
  <si>
    <t xml:space="preserve">139/540 </t>
  </si>
  <si>
    <t xml:space="preserve">J. Uribe</t>
  </si>
  <si>
    <t xml:space="preserve">(CWS - SS)</t>
  </si>
  <si>
    <t xml:space="preserve">121/481 </t>
  </si>
  <si>
    <t xml:space="preserve">.252</t>
  </si>
  <si>
    <t xml:space="preserve">R. Adams</t>
  </si>
  <si>
    <t xml:space="preserve">(Tor - SS)</t>
  </si>
  <si>
    <t xml:space="preserve">123/481 </t>
  </si>
  <si>
    <t xml:space="preserve">Á. González</t>
  </si>
  <si>
    <t xml:space="preserve">(Bos - SS)</t>
  </si>
  <si>
    <t xml:space="preserve">115/435 </t>
  </si>
  <si>
    <t xml:space="preserve">.264</t>
  </si>
  <si>
    <t xml:space="preserve">P. Ozuna</t>
  </si>
  <si>
    <t xml:space="preserve">(CWS - 3B,SS,OF)</t>
  </si>
  <si>
    <t xml:space="preserve">56/203 </t>
  </si>
  <si>
    <t xml:space="preserve">J. Castro</t>
  </si>
  <si>
    <t xml:space="preserve">(Min - 3B,SS)</t>
  </si>
  <si>
    <t xml:space="preserve">70/272 </t>
  </si>
  <si>
    <t xml:space="preserve">I. Kinsler</t>
  </si>
  <si>
    <t xml:space="preserve">(Tex - SS)</t>
  </si>
  <si>
    <t xml:space="preserve">T. Giarratano</t>
  </si>
  <si>
    <t xml:space="preserve">(Det - SS)</t>
  </si>
  <si>
    <t xml:space="preserve">6/42 </t>
  </si>
  <si>
    <t xml:space="preserve">.143</t>
  </si>
  <si>
    <t xml:space="preserve">J. Bartlett</t>
  </si>
  <si>
    <t xml:space="preserve">(Min - SS)</t>
  </si>
  <si>
    <t xml:space="preserve">54/224 </t>
  </si>
  <si>
    <t xml:space="preserve">B. Upton</t>
  </si>
  <si>
    <t xml:space="preserve">M. Izturis</t>
  </si>
  <si>
    <t xml:space="preserve">(LAA - 3B,SS)</t>
  </si>
  <si>
    <t xml:space="preserve">47/191 </t>
  </si>
  <si>
    <t xml:space="preserve">.246</t>
  </si>
  <si>
    <t xml:space="preserve">Á. Rodríguez</t>
  </si>
  <si>
    <t xml:space="preserve">(NYY - 3B)</t>
  </si>
  <si>
    <t xml:space="preserve">194/605 </t>
  </si>
  <si>
    <t xml:space="preserve">124 </t>
  </si>
  <si>
    <t xml:space="preserve">130 </t>
  </si>
  <si>
    <t xml:space="preserve">.321</t>
  </si>
  <si>
    <t xml:space="preserve">E. Chávez</t>
  </si>
  <si>
    <t xml:space="preserve">(Oak - 3B)</t>
  </si>
  <si>
    <t xml:space="preserve">168/625 </t>
  </si>
  <si>
    <t xml:space="preserve">101 </t>
  </si>
  <si>
    <t xml:space="preserve">T. Glaus</t>
  </si>
  <si>
    <t xml:space="preserve">(Tor - 3B)</t>
  </si>
  <si>
    <t xml:space="preserve">139/538 </t>
  </si>
  <si>
    <t xml:space="preserve">78 </t>
  </si>
  <si>
    <t xml:space="preserve">97 </t>
  </si>
  <si>
    <t xml:space="preserve">.258</t>
  </si>
  <si>
    <t xml:space="preserve">H. Blalock</t>
  </si>
  <si>
    <t xml:space="preserve">(Tex - 3B)</t>
  </si>
  <si>
    <t xml:space="preserve">170/647 </t>
  </si>
  <si>
    <t xml:space="preserve">A. Béltre</t>
  </si>
  <si>
    <t xml:space="preserve">(Sea - 3B)</t>
  </si>
  <si>
    <t xml:space="preserve">154/603 </t>
  </si>
  <si>
    <t xml:space="preserve">87 </t>
  </si>
  <si>
    <t xml:space="preserve">B. Inge</t>
  </si>
  <si>
    <t xml:space="preserve">(Det - 3B)</t>
  </si>
  <si>
    <t xml:space="preserve">161/616 </t>
  </si>
  <si>
    <t xml:space="preserve">75 </t>
  </si>
  <si>
    <t xml:space="preserve">J. Crede</t>
  </si>
  <si>
    <t xml:space="preserve">(CWS - 3B)</t>
  </si>
  <si>
    <t xml:space="preserve">109/432 </t>
  </si>
  <si>
    <t xml:space="preserve">A. Boone</t>
  </si>
  <si>
    <t xml:space="preserve">(Cle - 3B)</t>
  </si>
  <si>
    <t xml:space="preserve">124/511 </t>
  </si>
  <si>
    <t xml:space="preserve">M. Teahen</t>
  </si>
  <si>
    <t xml:space="preserve">(KC - 3B)</t>
  </si>
  <si>
    <t xml:space="preserve">110/447 </t>
  </si>
  <si>
    <t xml:space="preserve">E. Alfonzo</t>
  </si>
  <si>
    <t xml:space="preserve">(LAA - 3B)</t>
  </si>
  <si>
    <t xml:space="preserve">102/368 </t>
  </si>
  <si>
    <t xml:space="preserve">T. Batista</t>
  </si>
  <si>
    <t xml:space="preserve">(Min - 3B)</t>
  </si>
  <si>
    <t xml:space="preserve">T. Wigginton</t>
  </si>
  <si>
    <t xml:space="preserve">(TB - 3B)</t>
  </si>
  <si>
    <t xml:space="preserve">40/155 </t>
  </si>
  <si>
    <t xml:space="preserve">D. McPherson</t>
  </si>
  <si>
    <t xml:space="preserve">50/205 </t>
  </si>
  <si>
    <t xml:space="preserve">.244</t>
  </si>
  <si>
    <t xml:space="preserve">R. Quinlan</t>
  </si>
  <si>
    <t xml:space="preserve">31/134 </t>
  </si>
  <si>
    <t xml:space="preserve">.231</t>
  </si>
  <si>
    <t xml:space="preserve">S. Burroughs</t>
  </si>
  <si>
    <t xml:space="preserve">71/284 </t>
  </si>
  <si>
    <t xml:space="preserve">A. Marte</t>
  </si>
  <si>
    <t xml:space="preserve">8/57 </t>
  </si>
  <si>
    <t xml:space="preserve">.140</t>
  </si>
  <si>
    <t xml:space="preserve">M. Ramírez</t>
  </si>
  <si>
    <t xml:space="preserve">(Bos - OF)</t>
  </si>
  <si>
    <t xml:space="preserve">162/554 </t>
  </si>
  <si>
    <t xml:space="preserve">112 </t>
  </si>
  <si>
    <t xml:space="preserve">144 </t>
  </si>
  <si>
    <t xml:space="preserve">.292</t>
  </si>
  <si>
    <t xml:space="preserve">G. Sheffield</t>
  </si>
  <si>
    <t xml:space="preserve">(NYY - OF)</t>
  </si>
  <si>
    <t xml:space="preserve">170/584 </t>
  </si>
  <si>
    <t xml:space="preserve">104 </t>
  </si>
  <si>
    <t xml:space="preserve">34 </t>
  </si>
  <si>
    <t xml:space="preserve">123 </t>
  </si>
  <si>
    <t xml:space="preserve">J. Damon</t>
  </si>
  <si>
    <t xml:space="preserve">197/624 </t>
  </si>
  <si>
    <t xml:space="preserve">117 </t>
  </si>
  <si>
    <t xml:space="preserve">S. Podsednik</t>
  </si>
  <si>
    <t xml:space="preserve">(CWS - OF)</t>
  </si>
  <si>
    <t xml:space="preserve">147/507 </t>
  </si>
  <si>
    <t xml:space="preserve">V. Wells</t>
  </si>
  <si>
    <t xml:space="preserve">(Tor - OF)</t>
  </si>
  <si>
    <t xml:space="preserve">109 </t>
  </si>
  <si>
    <t xml:space="preserve">167/620 </t>
  </si>
  <si>
    <t xml:space="preserve">113 </t>
  </si>
  <si>
    <t xml:space="preserve">175 </t>
  </si>
  <si>
    <t xml:space="preserve">M. Bradley</t>
  </si>
  <si>
    <t xml:space="preserve">(Oak - OF)</t>
  </si>
  <si>
    <t xml:space="preserve">126 </t>
  </si>
  <si>
    <t xml:space="preserve">375 </t>
  </si>
  <si>
    <t xml:space="preserve">82/283 </t>
  </si>
  <si>
    <t xml:space="preserve">T. Hunter</t>
  </si>
  <si>
    <t xml:space="preserve">(Min - OF)</t>
  </si>
  <si>
    <t xml:space="preserve">135 </t>
  </si>
  <si>
    <t xml:space="preserve">221 </t>
  </si>
  <si>
    <t xml:space="preserve">100/372 </t>
  </si>
  <si>
    <t xml:space="preserve">M. Ordóñez</t>
  </si>
  <si>
    <t xml:space="preserve">(Det - OF)</t>
  </si>
  <si>
    <t xml:space="preserve">139 </t>
  </si>
  <si>
    <t xml:space="preserve">448 </t>
  </si>
  <si>
    <t xml:space="preserve">92/305 </t>
  </si>
  <si>
    <t xml:space="preserve">46 </t>
  </si>
  <si>
    <t xml:space="preserve">.302</t>
  </si>
  <si>
    <t xml:space="preserve">G. Anderson</t>
  </si>
  <si>
    <t xml:space="preserve">(LAA - OF)</t>
  </si>
  <si>
    <t xml:space="preserve">141 </t>
  </si>
  <si>
    <t xml:space="preserve">192 </t>
  </si>
  <si>
    <t xml:space="preserve">96 </t>
  </si>
  <si>
    <t xml:space="preserve">R. Ibañez</t>
  </si>
  <si>
    <t xml:space="preserve">(Sea - OF)</t>
  </si>
  <si>
    <t xml:space="preserve">171 </t>
  </si>
  <si>
    <t xml:space="preserve">172/614 </t>
  </si>
  <si>
    <t xml:space="preserve">J. Dye</t>
  </si>
  <si>
    <t xml:space="preserve">145/529 </t>
  </si>
  <si>
    <t xml:space="preserve">74 </t>
  </si>
  <si>
    <t xml:space="preserve">Á. Ríos</t>
  </si>
  <si>
    <t xml:space="preserve">205 </t>
  </si>
  <si>
    <t xml:space="preserve">272 </t>
  </si>
  <si>
    <t xml:space="preserve">126/481 </t>
  </si>
  <si>
    <t xml:space="preserve">R. Sanders</t>
  </si>
  <si>
    <t xml:space="preserve">(KC - OF)</t>
  </si>
  <si>
    <t xml:space="preserve">220 </t>
  </si>
  <si>
    <t xml:space="preserve">257 </t>
  </si>
  <si>
    <t xml:space="preserve">80/295 </t>
  </si>
  <si>
    <t xml:space="preserve">C. Monroe</t>
  </si>
  <si>
    <t xml:space="preserve">166 </t>
  </si>
  <si>
    <t xml:space="preserve">157/567 </t>
  </si>
  <si>
    <t xml:space="preserve">225 </t>
  </si>
  <si>
    <t xml:space="preserve">249 </t>
  </si>
  <si>
    <t xml:space="preserve">M. Kotsay</t>
  </si>
  <si>
    <t xml:space="preserve">250 </t>
  </si>
  <si>
    <t xml:space="preserve">204 </t>
  </si>
  <si>
    <t xml:space="preserve">163/582 </t>
  </si>
  <si>
    <t xml:space="preserve">E. Brown</t>
  </si>
  <si>
    <t xml:space="preserve">260 </t>
  </si>
  <si>
    <t xml:space="preserve">156/545 </t>
  </si>
  <si>
    <t xml:space="preserve">295 </t>
  </si>
  <si>
    <t xml:space="preserve">329 </t>
  </si>
  <si>
    <t xml:space="preserve">L. Ford</t>
  </si>
  <si>
    <t xml:space="preserve">301 </t>
  </si>
  <si>
    <t xml:space="preserve">321 </t>
  </si>
  <si>
    <t xml:space="preserve">138/522 </t>
  </si>
  <si>
    <t xml:space="preserve">R. White</t>
  </si>
  <si>
    <t xml:space="preserve">318 </t>
  </si>
  <si>
    <t xml:space="preserve">311 </t>
  </si>
  <si>
    <t xml:space="preserve">117/374 </t>
  </si>
  <si>
    <t xml:space="preserve">.313</t>
  </si>
  <si>
    <t xml:space="preserve">C. Everett</t>
  </si>
  <si>
    <t xml:space="preserve">324 </t>
  </si>
  <si>
    <t xml:space="preserve">239 </t>
  </si>
  <si>
    <t xml:space="preserve">123/490 </t>
  </si>
  <si>
    <t xml:space="preserve">D. DeJesús</t>
  </si>
  <si>
    <t xml:space="preserve">325 </t>
  </si>
  <si>
    <t xml:space="preserve">279 </t>
  </si>
  <si>
    <t xml:space="preserve">135/461 </t>
  </si>
  <si>
    <t xml:space="preserve">.293</t>
  </si>
  <si>
    <t xml:space="preserve">S. Stewart</t>
  </si>
  <si>
    <t xml:space="preserve">335 </t>
  </si>
  <si>
    <t xml:space="preserve">308 </t>
  </si>
  <si>
    <t xml:space="preserve">151/551 </t>
  </si>
  <si>
    <t xml:space="preserve">G. Matthews Jr.</t>
  </si>
  <si>
    <t xml:space="preserve">(Tex - OF)</t>
  </si>
  <si>
    <t xml:space="preserve">337 </t>
  </si>
  <si>
    <t xml:space="preserve">274 </t>
  </si>
  <si>
    <t xml:space="preserve">121/475 </t>
  </si>
  <si>
    <t xml:space="preserve">J. Payton</t>
  </si>
  <si>
    <t xml:space="preserve">355 </t>
  </si>
  <si>
    <t xml:space="preserve">310 </t>
  </si>
  <si>
    <t xml:space="preserve">109/408 </t>
  </si>
  <si>
    <t xml:space="preserve">.267</t>
  </si>
  <si>
    <t xml:space="preserve">360 </t>
  </si>
  <si>
    <t xml:space="preserve">T. Nixon</t>
  </si>
  <si>
    <t xml:space="preserve">371 </t>
  </si>
  <si>
    <t xml:space="preserve">298 </t>
  </si>
  <si>
    <t xml:space="preserve">112/408 </t>
  </si>
  <si>
    <t xml:space="preserve">B. Williams</t>
  </si>
  <si>
    <t xml:space="preserve">381 </t>
  </si>
  <si>
    <t xml:space="preserve">434 </t>
  </si>
  <si>
    <t xml:space="preserve">121/485 </t>
  </si>
  <si>
    <t xml:space="preserve">.249</t>
  </si>
  <si>
    <t xml:space="preserve">J. Rivera</t>
  </si>
  <si>
    <t xml:space="preserve">395 </t>
  </si>
  <si>
    <t xml:space="preserve">385 </t>
  </si>
  <si>
    <t xml:space="preserve">95/350 </t>
  </si>
  <si>
    <t xml:space="preserve">396 </t>
  </si>
  <si>
    <t xml:space="preserve">435 </t>
  </si>
  <si>
    <t xml:space="preserve">R. Johnson</t>
  </si>
  <si>
    <t xml:space="preserve">400 </t>
  </si>
  <si>
    <t xml:space="preserve">107/398 </t>
  </si>
  <si>
    <t xml:space="preserve">F. Catalanotto</t>
  </si>
  <si>
    <t xml:space="preserve">416 </t>
  </si>
  <si>
    <t xml:space="preserve">333 </t>
  </si>
  <si>
    <t xml:space="preserve">126/419 </t>
  </si>
  <si>
    <t xml:space="preserve">C. Patterson</t>
  </si>
  <si>
    <t xml:space="preserve">(Bal - OF)</t>
  </si>
  <si>
    <t xml:space="preserve">425 </t>
  </si>
  <si>
    <t xml:space="preserve">524 </t>
  </si>
  <si>
    <t xml:space="preserve">97/451 </t>
  </si>
  <si>
    <t xml:space="preserve">455 </t>
  </si>
  <si>
    <t xml:space="preserve">487 </t>
  </si>
  <si>
    <t xml:space="preserve">J. Michaels</t>
  </si>
  <si>
    <t xml:space="preserve">(Cle - OF)</t>
  </si>
  <si>
    <t xml:space="preserve">463 </t>
  </si>
  <si>
    <t xml:space="preserve">443 </t>
  </si>
  <si>
    <t xml:space="preserve">88/289 </t>
  </si>
  <si>
    <t xml:space="preserve">L. Matos</t>
  </si>
  <si>
    <t xml:space="preserve">464 </t>
  </si>
  <si>
    <t xml:space="preserve">402 </t>
  </si>
  <si>
    <t xml:space="preserve">109/389 </t>
  </si>
  <si>
    <t xml:space="preserve">B. Kielty</t>
  </si>
  <si>
    <t xml:space="preserve">480 </t>
  </si>
  <si>
    <t xml:space="preserve">414 </t>
  </si>
  <si>
    <t xml:space="preserve">99/377 </t>
  </si>
  <si>
    <t xml:space="preserve">J. Reed</t>
  </si>
  <si>
    <t xml:space="preserve">491 </t>
  </si>
  <si>
    <t xml:space="preserve">453 </t>
  </si>
  <si>
    <t xml:space="preserve">124/488 </t>
  </si>
  <si>
    <t xml:space="preserve">D. Hollins</t>
  </si>
  <si>
    <t xml:space="preserve">(TB - OF)</t>
  </si>
  <si>
    <t xml:space="preserve">499 </t>
  </si>
  <si>
    <t xml:space="preserve">85/342 </t>
  </si>
  <si>
    <t xml:space="preserve">N. Logan</t>
  </si>
  <si>
    <t xml:space="preserve">507 </t>
  </si>
  <si>
    <t xml:space="preserve">83/322 </t>
  </si>
  <si>
    <t xml:space="preserve">J. Gathright</t>
  </si>
  <si>
    <t xml:space="preserve">570 </t>
  </si>
  <si>
    <t xml:space="preserve">567 </t>
  </si>
  <si>
    <t xml:space="preserve">611 </t>
  </si>
  <si>
    <t xml:space="preserve">606 </t>
  </si>
  <si>
    <t xml:space="preserve">L. Nix</t>
  </si>
  <si>
    <t xml:space="preserve">617 </t>
  </si>
  <si>
    <t xml:space="preserve">656 </t>
  </si>
  <si>
    <t xml:space="preserve">55/229 </t>
  </si>
  <si>
    <t xml:space="preserve">C. Granderson</t>
  </si>
  <si>
    <t xml:space="preserve">643 </t>
  </si>
  <si>
    <t xml:space="preserve">636 </t>
  </si>
  <si>
    <t xml:space="preserve">44/162 </t>
  </si>
  <si>
    <t xml:space="preserve">D. Newhan</t>
  </si>
  <si>
    <t xml:space="preserve">761 </t>
  </si>
  <si>
    <t xml:space="preserve">704 </t>
  </si>
  <si>
    <t xml:space="preserve">44/218 </t>
  </si>
  <si>
    <t xml:space="preserve">.202</t>
  </si>
  <si>
    <t xml:space="preserve">C. Thomas</t>
  </si>
  <si>
    <t xml:space="preserve">768 </t>
  </si>
  <si>
    <t xml:space="preserve">932 </t>
  </si>
  <si>
    <t xml:space="preserve">5/46 </t>
  </si>
  <si>
    <t xml:space="preserve">.109</t>
  </si>
  <si>
    <t xml:space="preserve">M. Thames</t>
  </si>
  <si>
    <t xml:space="preserve">784 </t>
  </si>
  <si>
    <t xml:space="preserve">1112 </t>
  </si>
  <si>
    <t xml:space="preserve">21/107 </t>
  </si>
  <si>
    <t xml:space="preserve">.196</t>
  </si>
  <si>
    <t xml:space="preserve">M. Watson</t>
  </si>
  <si>
    <t xml:space="preserve">790 </t>
  </si>
  <si>
    <t xml:space="preserve">762 </t>
  </si>
  <si>
    <t xml:space="preserve">9/48 </t>
  </si>
  <si>
    <t xml:space="preserve">.188</t>
  </si>
  <si>
    <t xml:space="preserve">S. Choo</t>
  </si>
  <si>
    <t xml:space="preserve">799 </t>
  </si>
  <si>
    <t xml:space="preserve">1013 </t>
  </si>
  <si>
    <t xml:space="preserve">1/18 </t>
  </si>
  <si>
    <t xml:space="preserve">.056</t>
  </si>
  <si>
    <t xml:space="preserve">J. Fiorentino</t>
  </si>
  <si>
    <t xml:space="preserve">809 </t>
  </si>
  <si>
    <t xml:space="preserve">1076 </t>
  </si>
  <si>
    <t xml:space="preserve">11/44 </t>
  </si>
  <si>
    <t xml:space="preserve">B. Crosby</t>
  </si>
  <si>
    <t xml:space="preserve">813 </t>
  </si>
  <si>
    <t xml:space="preserve">797 </t>
  </si>
  <si>
    <t xml:space="preserve">27/98 </t>
  </si>
  <si>
    <t xml:space="preserve">K. Reese</t>
  </si>
  <si>
    <t xml:space="preserve">831 </t>
  </si>
  <si>
    <t xml:space="preserve">1200 </t>
  </si>
  <si>
    <t xml:space="preserve">0/1 </t>
  </si>
  <si>
    <t xml:space="preserve">A. Stern</t>
  </si>
  <si>
    <t xml:space="preserve">834 </t>
  </si>
  <si>
    <t xml:space="preserve">963 </t>
  </si>
  <si>
    <t xml:space="preserve">2/15 </t>
  </si>
  <si>
    <t xml:space="preserve">.133</t>
  </si>
  <si>
    <t xml:space="preserve">J. Botts</t>
  </si>
  <si>
    <t xml:space="preserve">839 </t>
  </si>
  <si>
    <t xml:space="preserve">917 </t>
  </si>
  <si>
    <t xml:space="preserve">8/27 </t>
  </si>
  <si>
    <t xml:space="preserve">.296</t>
  </si>
  <si>
    <t xml:space="preserve">C. Snelling</t>
  </si>
  <si>
    <t xml:space="preserve">846 </t>
  </si>
  <si>
    <t xml:space="preserve">1168 </t>
  </si>
  <si>
    <t xml:space="preserve">8/29 </t>
  </si>
  <si>
    <t xml:space="preserve">Me. Cabrera</t>
  </si>
  <si>
    <t xml:space="preserve">851 </t>
  </si>
  <si>
    <t xml:space="preserve">1147 </t>
  </si>
  <si>
    <t xml:space="preserve">4/19 </t>
  </si>
  <si>
    <t xml:space="preserve">.211</t>
  </si>
  <si>
    <t xml:space="preserve">J. Kubel</t>
  </si>
  <si>
    <t xml:space="preserve">862 </t>
  </si>
  <si>
    <t xml:space="preserve">B. Anderson</t>
  </si>
  <si>
    <t xml:space="preserve">868 </t>
  </si>
  <si>
    <t xml:space="preserve">991 </t>
  </si>
  <si>
    <t xml:space="preserve">6/34 </t>
  </si>
  <si>
    <t xml:space="preserve">.176</t>
  </si>
  <si>
    <t xml:space="preserve">A. Guiel</t>
  </si>
  <si>
    <t xml:space="preserve">874 </t>
  </si>
  <si>
    <t xml:space="preserve">1053 </t>
  </si>
  <si>
    <t xml:space="preserve">32/109 </t>
  </si>
  <si>
    <t xml:space="preserve">A. Machado</t>
  </si>
  <si>
    <t xml:space="preserve">875 </t>
  </si>
  <si>
    <t xml:space="preserve">998 </t>
  </si>
  <si>
    <t xml:space="preserve">1/5 </t>
  </si>
  <si>
    <t xml:space="preserve">S. Costa</t>
  </si>
  <si>
    <t xml:space="preserve">876 </t>
  </si>
  <si>
    <t xml:space="preserve">1110 </t>
  </si>
  <si>
    <t xml:space="preserve">19/81 </t>
  </si>
  <si>
    <t xml:space="preserve">J. Dubois</t>
  </si>
  <si>
    <t xml:space="preserve">909 </t>
  </si>
  <si>
    <t xml:space="preserve">688 </t>
  </si>
  <si>
    <t xml:space="preserve">44/187 </t>
  </si>
  <si>
    <t xml:space="preserve">C. Ambres</t>
  </si>
  <si>
    <t xml:space="preserve">924 </t>
  </si>
  <si>
    <t xml:space="preserve">707 </t>
  </si>
  <si>
    <t xml:space="preserve">35/145 </t>
  </si>
  <si>
    <t xml:space="preserve">IP</t>
  </si>
  <si>
    <t xml:space="preserve">W</t>
  </si>
  <si>
    <t xml:space="preserve">S</t>
  </si>
  <si>
    <t xml:space="preserve">SO</t>
  </si>
  <si>
    <t xml:space="preserve">ERA</t>
  </si>
  <si>
    <t xml:space="preserve">WHIP</t>
  </si>
  <si>
    <t xml:space="preserve">(NYY - SP)</t>
  </si>
  <si>
    <t xml:space="preserve">225.2 </t>
  </si>
  <si>
    <t xml:space="preserve">211 </t>
  </si>
  <si>
    <t xml:space="preserve">3.79 </t>
  </si>
  <si>
    <t xml:space="preserve">1.13</t>
  </si>
  <si>
    <t xml:space="preserve">B. Colón</t>
  </si>
  <si>
    <t xml:space="preserve">(LAA - SP)</t>
  </si>
  <si>
    <t xml:space="preserve">222.2 </t>
  </si>
  <si>
    <t xml:space="preserve">157 </t>
  </si>
  <si>
    <t xml:space="preserve">3.48 </t>
  </si>
  <si>
    <t xml:space="preserve">1.16</t>
  </si>
  <si>
    <t xml:space="preserve">B. Zito</t>
  </si>
  <si>
    <t xml:space="preserve">(Oak - SP)</t>
  </si>
  <si>
    <t xml:space="preserve">73 </t>
  </si>
  <si>
    <t xml:space="preserve">228.1 </t>
  </si>
  <si>
    <t xml:space="preserve">3.86 </t>
  </si>
  <si>
    <t xml:space="preserve">1.20</t>
  </si>
  <si>
    <t xml:space="preserve">C. Lee</t>
  </si>
  <si>
    <t xml:space="preserve">(Cle - SP)</t>
  </si>
  <si>
    <t xml:space="preserve">84 </t>
  </si>
  <si>
    <t xml:space="preserve">202.0 </t>
  </si>
  <si>
    <t xml:space="preserve">143 </t>
  </si>
  <si>
    <t xml:space="preserve">1.22</t>
  </si>
  <si>
    <t xml:space="preserve">A. Burnett</t>
  </si>
  <si>
    <t xml:space="preserve">(Tor - SP)</t>
  </si>
  <si>
    <t xml:space="preserve">85 </t>
  </si>
  <si>
    <t xml:space="preserve">209.0 </t>
  </si>
  <si>
    <t xml:space="preserve">198 </t>
  </si>
  <si>
    <t xml:space="preserve">3.44 </t>
  </si>
  <si>
    <t xml:space="preserve">1.26</t>
  </si>
  <si>
    <t xml:space="preserve">C. Schilling</t>
  </si>
  <si>
    <t xml:space="preserve">(Bos - SP,RP)</t>
  </si>
  <si>
    <t xml:space="preserve">93 </t>
  </si>
  <si>
    <t xml:space="preserve">369 </t>
  </si>
  <si>
    <t xml:space="preserve">93.1 </t>
  </si>
  <si>
    <t xml:space="preserve">5.69 </t>
  </si>
  <si>
    <t xml:space="preserve">1.53</t>
  </si>
  <si>
    <t xml:space="preserve">J. Beckett</t>
  </si>
  <si>
    <t xml:space="preserve">(Bos - SP)</t>
  </si>
  <si>
    <t xml:space="preserve">95 </t>
  </si>
  <si>
    <t xml:space="preserve">178.2 </t>
  </si>
  <si>
    <t xml:space="preserve">3.38 </t>
  </si>
  <si>
    <t xml:space="preserve">1.18</t>
  </si>
  <si>
    <t xml:space="preserve">F. García</t>
  </si>
  <si>
    <t xml:space="preserve">(CWS - SP)</t>
  </si>
  <si>
    <t xml:space="preserve">108 </t>
  </si>
  <si>
    <t xml:space="preserve">228.0 </t>
  </si>
  <si>
    <t xml:space="preserve">146 </t>
  </si>
  <si>
    <t xml:space="preserve">3.87 </t>
  </si>
  <si>
    <t xml:space="preserve">1.25</t>
  </si>
  <si>
    <t xml:space="preserve">J. Lackey</t>
  </si>
  <si>
    <t xml:space="preserve">107 </t>
  </si>
  <si>
    <t xml:space="preserve">199 </t>
  </si>
  <si>
    <t xml:space="preserve">1.33</t>
  </si>
  <si>
    <t xml:space="preserve">J. Contreras</t>
  </si>
  <si>
    <t xml:space="preserve">77 </t>
  </si>
  <si>
    <t xml:space="preserve">204.2 </t>
  </si>
  <si>
    <t xml:space="preserve">154 </t>
  </si>
  <si>
    <t xml:space="preserve">3.61 </t>
  </si>
  <si>
    <t xml:space="preserve">1.23</t>
  </si>
  <si>
    <t xml:space="preserve">D. Haren</t>
  </si>
  <si>
    <t xml:space="preserve">217.0 </t>
  </si>
  <si>
    <t xml:space="preserve">163 </t>
  </si>
  <si>
    <t xml:space="preserve">3.73 </t>
  </si>
  <si>
    <t xml:space="preserve">K. Millwood</t>
  </si>
  <si>
    <t xml:space="preserve">(Tex - SP)</t>
  </si>
  <si>
    <t xml:space="preserve">127 </t>
  </si>
  <si>
    <t xml:space="preserve">115 </t>
  </si>
  <si>
    <t xml:space="preserve">192.0 </t>
  </si>
  <si>
    <t xml:space="preserve">2.86 </t>
  </si>
  <si>
    <t xml:space="preserve">J. Vázquez</t>
  </si>
  <si>
    <t xml:space="preserve">167 </t>
  </si>
  <si>
    <t xml:space="preserve">215.2 </t>
  </si>
  <si>
    <t xml:space="preserve">4.42 </t>
  </si>
  <si>
    <t xml:space="preserve">J. Blanton</t>
  </si>
  <si>
    <t xml:space="preserve">169 </t>
  </si>
  <si>
    <t xml:space="preserve">136 </t>
  </si>
  <si>
    <t xml:space="preserve">201.1 </t>
  </si>
  <si>
    <t xml:space="preserve">116 </t>
  </si>
  <si>
    <t xml:space="preserve">3.53 </t>
  </si>
  <si>
    <t xml:space="preserve">S. Kazmir</t>
  </si>
  <si>
    <t xml:space="preserve">(TB - SP)</t>
  </si>
  <si>
    <t xml:space="preserve">179 </t>
  </si>
  <si>
    <t xml:space="preserve">150 </t>
  </si>
  <si>
    <t xml:space="preserve">186.0 </t>
  </si>
  <si>
    <t xml:space="preserve">174 </t>
  </si>
  <si>
    <t xml:space="preserve">3.77 </t>
  </si>
  <si>
    <t xml:space="preserve">1.46</t>
  </si>
  <si>
    <t xml:space="preserve">M. Mussina</t>
  </si>
  <si>
    <t xml:space="preserve">180 </t>
  </si>
  <si>
    <t xml:space="preserve">179.2 </t>
  </si>
  <si>
    <t xml:space="preserve">142 </t>
  </si>
  <si>
    <t xml:space="preserve">4.41 </t>
  </si>
  <si>
    <t xml:space="preserve">1.37</t>
  </si>
  <si>
    <t xml:space="preserve">M. Clement</t>
  </si>
  <si>
    <t xml:space="preserve">187 </t>
  </si>
  <si>
    <t xml:space="preserve">162 </t>
  </si>
  <si>
    <t xml:space="preserve">191.0 </t>
  </si>
  <si>
    <t xml:space="preserve">4.57 </t>
  </si>
  <si>
    <t xml:space="preserve">1.36</t>
  </si>
  <si>
    <t xml:space="preserve">B. Radke</t>
  </si>
  <si>
    <t xml:space="preserve">(Min - SP)</t>
  </si>
  <si>
    <t xml:space="preserve">207 </t>
  </si>
  <si>
    <t xml:space="preserve">184 </t>
  </si>
  <si>
    <t xml:space="preserve">200.2 </t>
  </si>
  <si>
    <t xml:space="preserve">4.04 </t>
  </si>
  <si>
    <t xml:space="preserve">K. Rogers</t>
  </si>
  <si>
    <t xml:space="preserve">(Det - SP)</t>
  </si>
  <si>
    <t xml:space="preserve">212 </t>
  </si>
  <si>
    <t xml:space="preserve">195.1 </t>
  </si>
  <si>
    <t xml:space="preserve">3.46 </t>
  </si>
  <si>
    <t xml:space="preserve">1.32</t>
  </si>
  <si>
    <t xml:space="preserve">E. Loaiza</t>
  </si>
  <si>
    <t xml:space="preserve">215 </t>
  </si>
  <si>
    <t xml:space="preserve">1.30</t>
  </si>
  <si>
    <t xml:space="preserve">P. Byrd</t>
  </si>
  <si>
    <t xml:space="preserve">223 </t>
  </si>
  <si>
    <t xml:space="preserve">152 </t>
  </si>
  <si>
    <t xml:space="preserve">204.1 </t>
  </si>
  <si>
    <t xml:space="preserve">102 </t>
  </si>
  <si>
    <t xml:space="preserve">3.74 </t>
  </si>
  <si>
    <t xml:space="preserve">1.19</t>
  </si>
  <si>
    <t xml:space="preserve">J. Towers</t>
  </si>
  <si>
    <t xml:space="preserve">226 </t>
  </si>
  <si>
    <t xml:space="preserve">208.2 </t>
  </si>
  <si>
    <t xml:space="preserve">3.71 </t>
  </si>
  <si>
    <t xml:space="preserve">1.27</t>
  </si>
  <si>
    <t xml:space="preserve">T. Wakefield</t>
  </si>
  <si>
    <t xml:space="preserve">231 </t>
  </si>
  <si>
    <t xml:space="preserve">225.1 </t>
  </si>
  <si>
    <t xml:space="preserve">151 </t>
  </si>
  <si>
    <t xml:space="preserve">4.15 </t>
  </si>
  <si>
    <t xml:space="preserve">D. Wells</t>
  </si>
  <si>
    <t xml:space="preserve">238 </t>
  </si>
  <si>
    <t xml:space="preserve">184.0 </t>
  </si>
  <si>
    <t xml:space="preserve">4.45 </t>
  </si>
  <si>
    <t xml:space="preserve">1.31</t>
  </si>
  <si>
    <t xml:space="preserve">B. Chen</t>
  </si>
  <si>
    <t xml:space="preserve">(Bal - SP)</t>
  </si>
  <si>
    <t xml:space="preserve">197.1 </t>
  </si>
  <si>
    <t xml:space="preserve">133 </t>
  </si>
  <si>
    <t xml:space="preserve">3.83 </t>
  </si>
  <si>
    <t xml:space="preserve">B. Arroyo</t>
  </si>
  <si>
    <t xml:space="preserve">246 </t>
  </si>
  <si>
    <t xml:space="preserve">205.1 </t>
  </si>
  <si>
    <t xml:space="preserve">4.51 </t>
  </si>
  <si>
    <t xml:space="preserve">M. Maroth</t>
  </si>
  <si>
    <t xml:space="preserve">252 </t>
  </si>
  <si>
    <t xml:space="preserve">200 </t>
  </si>
  <si>
    <t xml:space="preserve">4.74 </t>
  </si>
  <si>
    <t xml:space="preserve">K. Benson</t>
  </si>
  <si>
    <t xml:space="preserve">254 </t>
  </si>
  <si>
    <t xml:space="preserve">218 </t>
  </si>
  <si>
    <t xml:space="preserve">174.1 </t>
  </si>
  <si>
    <t xml:space="preserve">4.13 </t>
  </si>
  <si>
    <t xml:space="preserve">C. Silva</t>
  </si>
  <si>
    <t xml:space="preserve">256 </t>
  </si>
  <si>
    <t xml:space="preserve">188.1 </t>
  </si>
  <si>
    <t xml:space="preserve">1.17</t>
  </si>
  <si>
    <t xml:space="preserve">D. Cabrera</t>
  </si>
  <si>
    <t xml:space="preserve">259 </t>
  </si>
  <si>
    <t xml:space="preserve">161.1 </t>
  </si>
  <si>
    <t xml:space="preserve">4.52 </t>
  </si>
  <si>
    <t xml:space="preserve">1.43</t>
  </si>
  <si>
    <t xml:space="preserve">J. Moyer</t>
  </si>
  <si>
    <t xml:space="preserve">(Sea - SP)</t>
  </si>
  <si>
    <t xml:space="preserve">261 </t>
  </si>
  <si>
    <t xml:space="preserve">213 </t>
  </si>
  <si>
    <t xml:space="preserve">200.0 </t>
  </si>
  <si>
    <t xml:space="preserve">4.28 </t>
  </si>
  <si>
    <t xml:space="preserve">1.39</t>
  </si>
  <si>
    <t xml:space="preserve">J. Washburn</t>
  </si>
  <si>
    <t xml:space="preserve">262 </t>
  </si>
  <si>
    <t xml:space="preserve">177.1 </t>
  </si>
  <si>
    <t xml:space="preserve">94 </t>
  </si>
  <si>
    <t xml:space="preserve">3.20 </t>
  </si>
  <si>
    <t xml:space="preserve">K. Escobar</t>
  </si>
  <si>
    <t xml:space="preserve">(LAA - SP,RP)</t>
  </si>
  <si>
    <t xml:space="preserve">263 </t>
  </si>
  <si>
    <t xml:space="preserve">59.2 </t>
  </si>
  <si>
    <t xml:space="preserve">3.02 </t>
  </si>
  <si>
    <t xml:space="preserve">1.11</t>
  </si>
  <si>
    <t xml:space="preserve">A. Eaton</t>
  </si>
  <si>
    <t xml:space="preserve">264 </t>
  </si>
  <si>
    <t xml:space="preserve">244 </t>
  </si>
  <si>
    <t xml:space="preserve">128.2 </t>
  </si>
  <si>
    <t xml:space="preserve">4.27 </t>
  </si>
  <si>
    <t xml:space="preserve">G. Chacín</t>
  </si>
  <si>
    <t xml:space="preserve">266 </t>
  </si>
  <si>
    <t xml:space="preserve">164 </t>
  </si>
  <si>
    <t xml:space="preserve">203.0 </t>
  </si>
  <si>
    <t xml:space="preserve">121 </t>
  </si>
  <si>
    <t xml:space="preserve">3.72 </t>
  </si>
  <si>
    <t xml:space="preserve">H. Carrasco</t>
  </si>
  <si>
    <t xml:space="preserve">276 </t>
  </si>
  <si>
    <t xml:space="preserve">88.1 </t>
  </si>
  <si>
    <t xml:space="preserve">2.04 </t>
  </si>
  <si>
    <t xml:space="preserve">1.10</t>
  </si>
  <si>
    <t xml:space="preserve">S. Elarton</t>
  </si>
  <si>
    <t xml:space="preserve">(KC - SP)</t>
  </si>
  <si>
    <t xml:space="preserve">294 </t>
  </si>
  <si>
    <t xml:space="preserve">228 </t>
  </si>
  <si>
    <t xml:space="preserve">181.2 </t>
  </si>
  <si>
    <t xml:space="preserve">103 </t>
  </si>
  <si>
    <t xml:space="preserve">4.61 </t>
  </si>
  <si>
    <t xml:space="preserve">E. Bedard</t>
  </si>
  <si>
    <t xml:space="preserve">302 </t>
  </si>
  <si>
    <t xml:space="preserve">258 </t>
  </si>
  <si>
    <t xml:space="preserve">141.2 </t>
  </si>
  <si>
    <t xml:space="preserve">125 </t>
  </si>
  <si>
    <t xml:space="preserve">4.00 </t>
  </si>
  <si>
    <t xml:space="preserve">1.38</t>
  </si>
  <si>
    <t xml:space="preserve">Ja. Johnson</t>
  </si>
  <si>
    <t xml:space="preserve">315 </t>
  </si>
  <si>
    <t xml:space="preserve">293 </t>
  </si>
  <si>
    <t xml:space="preserve">210.0 </t>
  </si>
  <si>
    <t xml:space="preserve">4.54 </t>
  </si>
  <si>
    <t xml:space="preserve">1.34</t>
  </si>
  <si>
    <t xml:space="preserve">S. Chacón</t>
  </si>
  <si>
    <t xml:space="preserve">322 </t>
  </si>
  <si>
    <t xml:space="preserve">151.2 </t>
  </si>
  <si>
    <t xml:space="preserve">K. Lohse</t>
  </si>
  <si>
    <t xml:space="preserve">326 </t>
  </si>
  <si>
    <t xml:space="preserve">4.18 </t>
  </si>
  <si>
    <t xml:space="preserve">T. Lilly</t>
  </si>
  <si>
    <t xml:space="preserve">328 </t>
  </si>
  <si>
    <t xml:space="preserve">384 </t>
  </si>
  <si>
    <t xml:space="preserve">126.1 </t>
  </si>
  <si>
    <t xml:space="preserve">5.56 </t>
  </si>
  <si>
    <t xml:space="preserve">V. Padilla</t>
  </si>
  <si>
    <t xml:space="preserve">332 </t>
  </si>
  <si>
    <t xml:space="preserve">147.0 </t>
  </si>
  <si>
    <t xml:space="preserve">4.71 </t>
  </si>
  <si>
    <t xml:space="preserve">1.50</t>
  </si>
  <si>
    <t xml:space="preserve">C. Fossum</t>
  </si>
  <si>
    <t xml:space="preserve">(TB - SP,RP)</t>
  </si>
  <si>
    <t xml:space="preserve">339 </t>
  </si>
  <si>
    <t xml:space="preserve">275 </t>
  </si>
  <si>
    <t xml:space="preserve">162.2 </t>
  </si>
  <si>
    <t xml:space="preserve">128 </t>
  </si>
  <si>
    <t xml:space="preserve">4.92 </t>
  </si>
  <si>
    <t xml:space="preserve">1.41</t>
  </si>
  <si>
    <t xml:space="preserve">K. Loe</t>
  </si>
  <si>
    <t xml:space="preserve">(Tex - SP,RP)</t>
  </si>
  <si>
    <t xml:space="preserve">354 </t>
  </si>
  <si>
    <t xml:space="preserve">269 </t>
  </si>
  <si>
    <t xml:space="preserve">92.0 </t>
  </si>
  <si>
    <t xml:space="preserve">3.42 </t>
  </si>
  <si>
    <t xml:space="preserve">M. Redman</t>
  </si>
  <si>
    <t xml:space="preserve">364 </t>
  </si>
  <si>
    <t xml:space="preserve">376 </t>
  </si>
  <si>
    <t xml:space="preserve">178.1 </t>
  </si>
  <si>
    <t xml:space="preserve">4.90 </t>
  </si>
  <si>
    <t xml:space="preserve">C. Pavano</t>
  </si>
  <si>
    <t xml:space="preserve">386 </t>
  </si>
  <si>
    <t xml:space="preserve">500 </t>
  </si>
  <si>
    <t xml:space="preserve">100.0 </t>
  </si>
  <si>
    <t xml:space="preserve">4.77 </t>
  </si>
  <si>
    <t xml:space="preserve">1.47</t>
  </si>
  <si>
    <t xml:space="preserve">M. Hendrickson</t>
  </si>
  <si>
    <t xml:space="preserve">394 </t>
  </si>
  <si>
    <t xml:space="preserve">411 </t>
  </si>
  <si>
    <t xml:space="preserve">5.90 </t>
  </si>
  <si>
    <t xml:space="preserve">1.55</t>
  </si>
  <si>
    <t xml:space="preserve">G. Meche</t>
  </si>
  <si>
    <t xml:space="preserve">397 </t>
  </si>
  <si>
    <t xml:space="preserve">392 </t>
  </si>
  <si>
    <t xml:space="preserve">143.1 </t>
  </si>
  <si>
    <t xml:space="preserve">5.09 </t>
  </si>
  <si>
    <t xml:space="preserve">1.57</t>
  </si>
  <si>
    <t xml:space="preserve">J. Piñeiro</t>
  </si>
  <si>
    <t xml:space="preserve">398 </t>
  </si>
  <si>
    <t xml:space="preserve">413 </t>
  </si>
  <si>
    <t xml:space="preserve">189.0 </t>
  </si>
  <si>
    <t xml:space="preserve">5.62 </t>
  </si>
  <si>
    <t xml:space="preserve">1.48</t>
  </si>
  <si>
    <t xml:space="preserve">K. Saarloos</t>
  </si>
  <si>
    <t xml:space="preserve">159.2 </t>
  </si>
  <si>
    <t xml:space="preserve">4.17 </t>
  </si>
  <si>
    <t xml:space="preserve">1.40</t>
  </si>
  <si>
    <t xml:space="preserve">P. Walker</t>
  </si>
  <si>
    <t xml:space="preserve">(Tor - SP,RP)</t>
  </si>
  <si>
    <t xml:space="preserve">419 </t>
  </si>
  <si>
    <t xml:space="preserve">341 </t>
  </si>
  <si>
    <t xml:space="preserve">84.0 </t>
  </si>
  <si>
    <t xml:space="preserve">3.54 </t>
  </si>
  <si>
    <t xml:space="preserve">Z. Greinke</t>
  </si>
  <si>
    <t xml:space="preserve">426 </t>
  </si>
  <si>
    <t xml:space="preserve">475 </t>
  </si>
  <si>
    <t xml:space="preserve">183.0 </t>
  </si>
  <si>
    <t xml:space="preserve">114 </t>
  </si>
  <si>
    <t xml:space="preserve">5.80 </t>
  </si>
  <si>
    <t xml:space="preserve">1.56</t>
  </si>
  <si>
    <t xml:space="preserve">S. Downs</t>
  </si>
  <si>
    <t xml:space="preserve">441 </t>
  </si>
  <si>
    <t xml:space="preserve">94.0 </t>
  </si>
  <si>
    <t xml:space="preserve">4.31 </t>
  </si>
  <si>
    <t xml:space="preserve">1.35</t>
  </si>
  <si>
    <t xml:space="preserve">E. Dessens</t>
  </si>
  <si>
    <t xml:space="preserve">(KC - SP,RP)</t>
  </si>
  <si>
    <t xml:space="preserve">450 </t>
  </si>
  <si>
    <t xml:space="preserve">65.2 </t>
  </si>
  <si>
    <t xml:space="preserve">3.56 </t>
  </si>
  <si>
    <t xml:space="preserve">J. Kennedy</t>
  </si>
  <si>
    <t xml:space="preserve">(Oak - SP,RP)</t>
  </si>
  <si>
    <t xml:space="preserve">449 </t>
  </si>
  <si>
    <t xml:space="preserve">501 </t>
  </si>
  <si>
    <t xml:space="preserve">152.2 </t>
  </si>
  <si>
    <t xml:space="preserve">6.01 </t>
  </si>
  <si>
    <t xml:space="preserve">1.68</t>
  </si>
  <si>
    <t xml:space="preserve">J. Wasdin</t>
  </si>
  <si>
    <t xml:space="preserve">473 </t>
  </si>
  <si>
    <t xml:space="preserve">415 </t>
  </si>
  <si>
    <t xml:space="preserve">75.2 </t>
  </si>
  <si>
    <t xml:space="preserve">1.28</t>
  </si>
  <si>
    <t xml:space="preserve">Ru. Hernández</t>
  </si>
  <si>
    <t xml:space="preserve">474 </t>
  </si>
  <si>
    <t xml:space="preserve">437 </t>
  </si>
  <si>
    <t xml:space="preserve">88 </t>
  </si>
  <si>
    <t xml:space="preserve">5.52 </t>
  </si>
  <si>
    <t xml:space="preserve">1.52</t>
  </si>
  <si>
    <t xml:space="preserve">M. Wood</t>
  </si>
  <si>
    <t xml:space="preserve">483 </t>
  </si>
  <si>
    <t xml:space="preserve">472 </t>
  </si>
  <si>
    <t xml:space="preserve">115.0 </t>
  </si>
  <si>
    <t xml:space="preserve">4.46 </t>
  </si>
  <si>
    <t xml:space="preserve">D. Waechter</t>
  </si>
  <si>
    <t xml:space="preserve">490 </t>
  </si>
  <si>
    <t xml:space="preserve">481 </t>
  </si>
  <si>
    <t xml:space="preserve">157.0 </t>
  </si>
  <si>
    <t xml:space="preserve">S. McClung</t>
  </si>
  <si>
    <t xml:space="preserve">532 </t>
  </si>
  <si>
    <t xml:space="preserve">522 </t>
  </si>
  <si>
    <t xml:space="preserve">109.1 </t>
  </si>
  <si>
    <t xml:space="preserve">6.59 </t>
  </si>
  <si>
    <t xml:space="preserve">1.54</t>
  </si>
  <si>
    <t xml:space="preserve">J. Wright</t>
  </si>
  <si>
    <t xml:space="preserve">546 </t>
  </si>
  <si>
    <t xml:space="preserve">677 </t>
  </si>
  <si>
    <t xml:space="preserve">63.2 </t>
  </si>
  <si>
    <t xml:space="preserve">6.08 </t>
  </si>
  <si>
    <t xml:space="preserve">1.77</t>
  </si>
  <si>
    <t xml:space="preserve">J. Mays</t>
  </si>
  <si>
    <t xml:space="preserve">554 </t>
  </si>
  <si>
    <t xml:space="preserve">547 </t>
  </si>
  <si>
    <t xml:space="preserve">156.0 </t>
  </si>
  <si>
    <t xml:space="preserve">5.65 </t>
  </si>
  <si>
    <t xml:space="preserve">B. Madritsch</t>
  </si>
  <si>
    <t xml:space="preserve">572 </t>
  </si>
  <si>
    <t xml:space="preserve">1015 </t>
  </si>
  <si>
    <t xml:space="preserve">4.1 </t>
  </si>
  <si>
    <t xml:space="preserve">6.23 </t>
  </si>
  <si>
    <t xml:space="preserve">1.15</t>
  </si>
  <si>
    <t xml:space="preserve">J. Davis</t>
  </si>
  <si>
    <t xml:space="preserve">(Cle - SP,RP)</t>
  </si>
  <si>
    <t xml:space="preserve">573 </t>
  </si>
  <si>
    <t xml:space="preserve">580 </t>
  </si>
  <si>
    <t xml:space="preserve">40.1 </t>
  </si>
  <si>
    <t xml:space="preserve">4.69 </t>
  </si>
  <si>
    <t xml:space="preserve">1.59</t>
  </si>
  <si>
    <t xml:space="preserve">R. Colón</t>
  </si>
  <si>
    <t xml:space="preserve">(Det - SP,RP)</t>
  </si>
  <si>
    <t xml:space="preserve">601 </t>
  </si>
  <si>
    <t xml:space="preserve">604 </t>
  </si>
  <si>
    <t xml:space="preserve">69.1 </t>
  </si>
  <si>
    <t xml:space="preserve">5.58 </t>
  </si>
  <si>
    <t xml:space="preserve">1.49</t>
  </si>
  <si>
    <t xml:space="preserve">J. Howell</t>
  </si>
  <si>
    <t xml:space="preserve">624 </t>
  </si>
  <si>
    <t xml:space="preserve">626 </t>
  </si>
  <si>
    <t xml:space="preserve">72.2 </t>
  </si>
  <si>
    <t xml:space="preserve">6.19 </t>
  </si>
  <si>
    <t xml:space="preserve">R. Dickey</t>
  </si>
  <si>
    <t xml:space="preserve">625 </t>
  </si>
  <si>
    <t xml:space="preserve">934 </t>
  </si>
  <si>
    <t xml:space="preserve">29.2 </t>
  </si>
  <si>
    <t xml:space="preserve">6.67 </t>
  </si>
  <si>
    <t xml:space="preserve">E. DuBose</t>
  </si>
  <si>
    <t xml:space="preserve">(Bal - SP,RP)</t>
  </si>
  <si>
    <t xml:space="preserve">644 </t>
  </si>
  <si>
    <t xml:space="preserve">29.1 </t>
  </si>
  <si>
    <t xml:space="preserve">1.60</t>
  </si>
  <si>
    <t xml:space="preserve">D. Gassner</t>
  </si>
  <si>
    <t xml:space="preserve">674 </t>
  </si>
  <si>
    <t xml:space="preserve">1008 </t>
  </si>
  <si>
    <t xml:space="preserve">7.2 </t>
  </si>
  <si>
    <t xml:space="preserve">5.87 </t>
  </si>
  <si>
    <t xml:space="preserve">S. Henn</t>
  </si>
  <si>
    <t xml:space="preserve">1032 </t>
  </si>
  <si>
    <t xml:space="preserve">11.1 </t>
  </si>
  <si>
    <t xml:space="preserve">11.12 </t>
  </si>
  <si>
    <t xml:space="preserve">2.56</t>
  </si>
  <si>
    <t xml:space="preserve">J. Papelbon</t>
  </si>
  <si>
    <t xml:space="preserve">943 </t>
  </si>
  <si>
    <t xml:space="preserve">34.0 </t>
  </si>
  <si>
    <t xml:space="preserve">2.65 </t>
  </si>
  <si>
    <t xml:space="preserve">J. Saunders</t>
  </si>
  <si>
    <t xml:space="preserve">694 </t>
  </si>
  <si>
    <t xml:space="preserve">969 </t>
  </si>
  <si>
    <t xml:space="preserve">9.1 </t>
  </si>
  <si>
    <t xml:space="preserve">7.71 </t>
  </si>
  <si>
    <t xml:space="preserve">J. Verlander</t>
  </si>
  <si>
    <t xml:space="preserve">735 </t>
  </si>
  <si>
    <t xml:space="preserve">1181 </t>
  </si>
  <si>
    <t xml:space="preserve">7.15 </t>
  </si>
  <si>
    <t xml:space="preserve">1.76</t>
  </si>
  <si>
    <t xml:space="preserve">E. Jackson</t>
  </si>
  <si>
    <t xml:space="preserve">738 </t>
  </si>
  <si>
    <t xml:space="preserve">759 </t>
  </si>
  <si>
    <t xml:space="preserve">28.2 </t>
  </si>
  <si>
    <t xml:space="preserve">6.28 </t>
  </si>
  <si>
    <t xml:space="preserve">1.67</t>
  </si>
  <si>
    <t xml:space="preserve">J. Stanford</t>
  </si>
  <si>
    <t xml:space="preserve">741 </t>
  </si>
  <si>
    <t xml:space="preserve">D. Bautista</t>
  </si>
  <si>
    <t xml:space="preserve">750 </t>
  </si>
  <si>
    <t xml:space="preserve">872 </t>
  </si>
  <si>
    <t xml:space="preserve">35.2 </t>
  </si>
  <si>
    <t xml:space="preserve">C. Gaudin</t>
  </si>
  <si>
    <t xml:space="preserve">771 </t>
  </si>
  <si>
    <t xml:space="preserve">893 </t>
  </si>
  <si>
    <t xml:space="preserve">13.0 </t>
  </si>
  <si>
    <t xml:space="preserve">13.15 </t>
  </si>
  <si>
    <t xml:space="preserve">2.85</t>
  </si>
  <si>
    <t xml:space="preserve">J. Gobble</t>
  </si>
  <si>
    <t xml:space="preserve">772 </t>
  </si>
  <si>
    <t xml:space="preserve">701 </t>
  </si>
  <si>
    <t xml:space="preserve">53.2 </t>
  </si>
  <si>
    <t xml:space="preserve">5.70 </t>
  </si>
  <si>
    <t xml:space="preserve">1.75</t>
  </si>
  <si>
    <t xml:space="preserve">D. McGowan</t>
  </si>
  <si>
    <t xml:space="preserve">782 </t>
  </si>
  <si>
    <t xml:space="preserve">670 </t>
  </si>
  <si>
    <t xml:space="preserve">45.1 </t>
  </si>
  <si>
    <t xml:space="preserve">6.35 </t>
  </si>
  <si>
    <t xml:space="preserve">W. Ledezma</t>
  </si>
  <si>
    <t xml:space="preserve">925 </t>
  </si>
  <si>
    <t xml:space="preserve">734 </t>
  </si>
  <si>
    <t xml:space="preserve">49.2 </t>
  </si>
  <si>
    <t xml:space="preserve">7.07 </t>
  </si>
  <si>
    <t xml:space="preserve">1.71</t>
  </si>
  <si>
    <t xml:space="preserve">H. Penn</t>
  </si>
  <si>
    <t xml:space="preserve">928 </t>
  </si>
  <si>
    <t xml:space="preserve">720 </t>
  </si>
  <si>
    <t xml:space="preserve">38.1 </t>
  </si>
  <si>
    <t xml:space="preserve">6.34 </t>
  </si>
  <si>
    <t xml:space="preserve">C. Wilson</t>
  </si>
  <si>
    <t xml:space="preserve">935 </t>
  </si>
  <si>
    <t xml:space="preserve">732 </t>
  </si>
  <si>
    <t xml:space="preserve">48.0 </t>
  </si>
  <si>
    <t xml:space="preserve">6.94 </t>
  </si>
  <si>
    <t xml:space="preserve">1.69</t>
  </si>
  <si>
    <t xml:space="preserve">T. Jones</t>
  </si>
  <si>
    <t xml:space="preserve">(Det - RP)</t>
  </si>
  <si>
    <t xml:space="preserve">73.0 </t>
  </si>
  <si>
    <t xml:space="preserve">2.10 </t>
  </si>
  <si>
    <t xml:space="preserve">1.03</t>
  </si>
  <si>
    <t xml:space="preserve">K. Foulke</t>
  </si>
  <si>
    <t xml:space="preserve">(Bos - RP)</t>
  </si>
  <si>
    <t xml:space="preserve">45.2 </t>
  </si>
  <si>
    <t xml:space="preserve">5.91 </t>
  </si>
  <si>
    <t xml:space="preserve">C. Ray</t>
  </si>
  <si>
    <t xml:space="preserve">(Bal - RP)</t>
  </si>
  <si>
    <t xml:space="preserve">40.2 </t>
  </si>
  <si>
    <t xml:space="preserve">2.66 </t>
  </si>
  <si>
    <t xml:space="preserve">D. Hermanson</t>
  </si>
  <si>
    <t xml:space="preserve">(CWS - RP)</t>
  </si>
  <si>
    <t xml:space="preserve">57.1 </t>
  </si>
  <si>
    <t xml:space="preserve">S. Shields</t>
  </si>
  <si>
    <t xml:space="preserve">(LAA - RP)</t>
  </si>
  <si>
    <t xml:space="preserve">91.2 </t>
  </si>
  <si>
    <t xml:space="preserve">2.75 </t>
  </si>
  <si>
    <t xml:space="preserve">1.12</t>
  </si>
  <si>
    <t xml:space="preserve">K. Farnsworth</t>
  </si>
  <si>
    <t xml:space="preserve">(NYY - RP)</t>
  </si>
  <si>
    <t xml:space="preserve">70.0 </t>
  </si>
  <si>
    <t xml:space="preserve">2.19 </t>
  </si>
  <si>
    <t xml:space="preserve">1.01</t>
  </si>
  <si>
    <t xml:space="preserve">C. Politte</t>
  </si>
  <si>
    <t xml:space="preserve">67.1 </t>
  </si>
  <si>
    <t xml:space="preserve">2.00 </t>
  </si>
  <si>
    <t xml:space="preserve">0.94</t>
  </si>
  <si>
    <t xml:space="preserve">R. Seánez</t>
  </si>
  <si>
    <t xml:space="preserve">60.1 </t>
  </si>
  <si>
    <t xml:space="preserve">2.69 </t>
  </si>
  <si>
    <t xml:space="preserve">R. Betancourt</t>
  </si>
  <si>
    <t xml:space="preserve">(Cle - RP)</t>
  </si>
  <si>
    <t xml:space="preserve">67.2 </t>
  </si>
  <si>
    <t xml:space="preserve">2.79 </t>
  </si>
  <si>
    <t xml:space="preserve">1.09</t>
  </si>
  <si>
    <t xml:space="preserve">J. Speier</t>
  </si>
  <si>
    <t xml:space="preserve">(Tor - RP)</t>
  </si>
  <si>
    <t xml:space="preserve">66.2 </t>
  </si>
  <si>
    <t xml:space="preserve">2.57 </t>
  </si>
  <si>
    <t xml:space="preserve">0.95</t>
  </si>
  <si>
    <t xml:space="preserve">J. Crain</t>
  </si>
  <si>
    <t xml:space="preserve">(Min - RP)</t>
  </si>
  <si>
    <t xml:space="preserve">79.2 </t>
  </si>
  <si>
    <t xml:space="preserve">2.71 </t>
  </si>
  <si>
    <t xml:space="preserve">D. Riske</t>
  </si>
  <si>
    <t xml:space="preserve">3.10 </t>
  </si>
  <si>
    <t xml:space="preserve">0.96</t>
  </si>
  <si>
    <t xml:space="preserve">N. Cotts</t>
  </si>
  <si>
    <t xml:space="preserve">1.94 </t>
  </si>
  <si>
    <t xml:space="preserve">B. Donnelly</t>
  </si>
  <si>
    <t xml:space="preserve">65.1 </t>
  </si>
  <si>
    <t xml:space="preserve">1.21</t>
  </si>
  <si>
    <t xml:space="preserve">K. Calero</t>
  </si>
  <si>
    <t xml:space="preserve">(Oak - RP)</t>
  </si>
  <si>
    <t xml:space="preserve">55.2 </t>
  </si>
  <si>
    <t xml:space="preserve">3.23 </t>
  </si>
  <si>
    <t xml:space="preserve">J. Mateo</t>
  </si>
  <si>
    <t xml:space="preserve">(Sea - RP)</t>
  </si>
  <si>
    <t xml:space="preserve">3.06 </t>
  </si>
  <si>
    <t xml:space="preserve">A. Small</t>
  </si>
  <si>
    <t xml:space="preserve">(NYY - SP,RP)</t>
  </si>
  <si>
    <t xml:space="preserve">76.0 </t>
  </si>
  <si>
    <t xml:space="preserve">J. Frasor</t>
  </si>
  <si>
    <t xml:space="preserve">74.2 </t>
  </si>
  <si>
    <t xml:space="preserve">3.25 </t>
  </si>
  <si>
    <t xml:space="preserve">J. Tavárez</t>
  </si>
  <si>
    <t xml:space="preserve">3.43 </t>
  </si>
  <si>
    <t xml:space="preserve">J. Benoit</t>
  </si>
  <si>
    <t xml:space="preserve">87.0 </t>
  </si>
  <si>
    <t xml:space="preserve">J. Witasick</t>
  </si>
  <si>
    <t xml:space="preserve">63.1 </t>
  </si>
  <si>
    <t xml:space="preserve">2.84 </t>
  </si>
  <si>
    <t xml:space="preserve">1.29</t>
  </si>
  <si>
    <t xml:space="preserve">L. Hawkins</t>
  </si>
  <si>
    <t xml:space="preserve">56.1 </t>
  </si>
  <si>
    <t xml:space="preserve">A. Otsuka</t>
  </si>
  <si>
    <t xml:space="preserve">(Tex - RP)</t>
  </si>
  <si>
    <t xml:space="preserve">62.2 </t>
  </si>
  <si>
    <t xml:space="preserve">3.59 </t>
  </si>
  <si>
    <t xml:space="preserve">1.42</t>
  </si>
  <si>
    <t xml:space="preserve">F. Rodney</t>
  </si>
  <si>
    <t xml:space="preserve">44.0 </t>
  </si>
  <si>
    <t xml:space="preserve">R. Villone</t>
  </si>
  <si>
    <t xml:space="preserve">64.0 </t>
  </si>
  <si>
    <t xml:space="preserve">4.08 </t>
  </si>
  <si>
    <t xml:space="preserve">1.44</t>
  </si>
  <si>
    <t xml:space="preserve">J. Putz</t>
  </si>
  <si>
    <t xml:space="preserve">60.0 </t>
  </si>
  <si>
    <t xml:space="preserve">3.60 </t>
  </si>
  <si>
    <t xml:space="preserve">J. Walker</t>
  </si>
  <si>
    <t xml:space="preserve">48.2 </t>
  </si>
  <si>
    <t xml:space="preserve">3.70 </t>
  </si>
  <si>
    <t xml:space="preserve">M. Myers</t>
  </si>
  <si>
    <t xml:space="preserve">37.1 </t>
  </si>
  <si>
    <t xml:space="preserve">3.13 </t>
  </si>
  <si>
    <t xml:space="preserve">T. Williams</t>
  </si>
  <si>
    <t xml:space="preserve">76.1 </t>
  </si>
  <si>
    <t xml:space="preserve">3.30 </t>
  </si>
  <si>
    <t xml:space="preserve">G. Mota</t>
  </si>
  <si>
    <t xml:space="preserve">67.0 </t>
  </si>
  <si>
    <t xml:space="preserve">4.70 </t>
  </si>
  <si>
    <t xml:space="preserve">1.45</t>
  </si>
  <si>
    <t xml:space="preserve">J. Romero</t>
  </si>
  <si>
    <t xml:space="preserve">57.0 </t>
  </si>
  <si>
    <t xml:space="preserve">3.47 </t>
  </si>
  <si>
    <t xml:space="preserve">C. Spurling</t>
  </si>
  <si>
    <t xml:space="preserve">70.2 </t>
  </si>
  <si>
    <t xml:space="preserve">S. Schoeneweis</t>
  </si>
  <si>
    <t xml:space="preserve">3.32 </t>
  </si>
  <si>
    <t xml:space="preserve">A. Sisco</t>
  </si>
  <si>
    <t xml:space="preserve">(KC - RP)</t>
  </si>
  <si>
    <t xml:space="preserve">75.1 </t>
  </si>
  <si>
    <t xml:space="preserve">3.11 </t>
  </si>
  <si>
    <t xml:space="preserve">T. Sturtze</t>
  </si>
  <si>
    <t xml:space="preserve">78.0 </t>
  </si>
  <si>
    <t xml:space="preserve">4.73 </t>
  </si>
  <si>
    <t xml:space="preserve">M. Guerrier</t>
  </si>
  <si>
    <t xml:space="preserve">71.2 </t>
  </si>
  <si>
    <t xml:space="preserve">3.39 </t>
  </si>
  <si>
    <t xml:space="preserve">V. Chulk</t>
  </si>
  <si>
    <t xml:space="preserve">72.0 </t>
  </si>
  <si>
    <t xml:space="preserve">3.88 </t>
  </si>
  <si>
    <t xml:space="preserve">B. Shouse</t>
  </si>
  <si>
    <t xml:space="preserve">53.1 </t>
  </si>
  <si>
    <t xml:space="preserve">35 </t>
  </si>
  <si>
    <t xml:space="preserve">5.23 </t>
  </si>
  <si>
    <t xml:space="preserve">J. Domínguez</t>
  </si>
  <si>
    <t xml:space="preserve">70.1 </t>
  </si>
  <si>
    <t xml:space="preserve">4.22 </t>
  </si>
  <si>
    <t xml:space="preserve">O. Dotel</t>
  </si>
  <si>
    <t xml:space="preserve">15.1 </t>
  </si>
  <si>
    <t xml:space="preserve">3.52 </t>
  </si>
  <si>
    <t xml:space="preserve">E. Yan</t>
  </si>
  <si>
    <t xml:space="preserve">4.59 </t>
  </si>
  <si>
    <t xml:space="preserve">F. Germán</t>
  </si>
  <si>
    <t xml:space="preserve">59.0 </t>
  </si>
  <si>
    <t xml:space="preserve">3.66 </t>
  </si>
  <si>
    <t xml:space="preserve">1.64</t>
  </si>
  <si>
    <t xml:space="preserve">K. Gregg</t>
  </si>
  <si>
    <t xml:space="preserve">64.1 </t>
  </si>
  <si>
    <t xml:space="preserve">5.04 </t>
  </si>
  <si>
    <t xml:space="preserve">J. Colome</t>
  </si>
  <si>
    <t xml:space="preserve">(TB - RP)</t>
  </si>
  <si>
    <t xml:space="preserve">T. Percival</t>
  </si>
  <si>
    <t xml:space="preserve">25.0 </t>
  </si>
  <si>
    <t xml:space="preserve">5.76 </t>
  </si>
  <si>
    <t xml:space="preserve">J. Cruz</t>
  </si>
  <si>
    <t xml:space="preserve">32.2 </t>
  </si>
  <si>
    <t xml:space="preserve">7.44 </t>
  </si>
  <si>
    <t xml:space="preserve">1.84</t>
  </si>
  <si>
    <t xml:space="preserve">D. Miceli</t>
  </si>
  <si>
    <t xml:space="preserve">18.1 </t>
  </si>
  <si>
    <t xml:space="preserve">5.89 </t>
  </si>
  <si>
    <t xml:space="preserve">M. Miller</t>
  </si>
  <si>
    <t xml:space="preserve">1.82 </t>
  </si>
  <si>
    <t xml:space="preserve">1.08</t>
  </si>
  <si>
    <t xml:space="preserve">M. Carvajal</t>
  </si>
  <si>
    <t xml:space="preserve">53.0 </t>
  </si>
  <si>
    <t xml:space="preserve">F. Francisco</t>
  </si>
  <si>
    <t xml:space="preserve">T. Harper</t>
  </si>
  <si>
    <t xml:space="preserve">73.1 </t>
  </si>
  <si>
    <t xml:space="preserve">6.75 </t>
  </si>
  <si>
    <t xml:space="preserve">J. Parrish</t>
  </si>
  <si>
    <t xml:space="preserve">17.1 </t>
  </si>
  <si>
    <t xml:space="preserve">3.12 </t>
  </si>
  <si>
    <t xml:space="preserve">2.08</t>
  </si>
  <si>
    <t xml:space="preserve">C. Harville</t>
  </si>
  <si>
    <t xml:space="preserve">4.76 </t>
  </si>
  <si>
    <t xml:space="preserve">J. Leicester</t>
  </si>
  <si>
    <t xml:space="preserve">9.0 </t>
  </si>
  <si>
    <t xml:space="preserve">9.00 </t>
  </si>
  <si>
    <t xml:space="preserve">2.22</t>
  </si>
  <si>
    <t xml:space="preserve">K. Tadano</t>
  </si>
  <si>
    <t xml:space="preserve">4.0 </t>
  </si>
  <si>
    <t xml:space="preserve">2.25 </t>
  </si>
  <si>
    <t xml:space="preserve">1.00</t>
  </si>
  <si>
    <t xml:space="preserve">S. Proctor</t>
  </si>
  <si>
    <t xml:space="preserve">44.2 </t>
  </si>
  <si>
    <t xml:space="preserve">6.04 </t>
  </si>
  <si>
    <t xml:space="preserve">A. Muñoz</t>
  </si>
  <si>
    <t xml:space="preserve">M. Woodyard</t>
  </si>
  <si>
    <t xml:space="preserve">6.0 </t>
  </si>
  <si>
    <t xml:space="preserve">1.50 </t>
  </si>
  <si>
    <t xml:space="preserve">0.67</t>
  </si>
  <si>
    <t xml:space="preserve">C. Nageotte</t>
  </si>
  <si>
    <t xml:space="preserve">J. Bajenaru</t>
  </si>
  <si>
    <t xml:space="preserve">0.92</t>
  </si>
  <si>
    <t xml:space="preserve">T. Byrdak</t>
  </si>
  <si>
    <t xml:space="preserve">26.2 </t>
  </si>
  <si>
    <t xml:space="preserve">4.05 </t>
  </si>
  <si>
    <t xml:space="preserve">1.80</t>
  </si>
  <si>
    <t xml:space="preserve">A. Rakers</t>
  </si>
  <si>
    <t xml:space="preserve">13.2 </t>
  </si>
  <si>
    <t xml:space="preserve">3.29 </t>
  </si>
  <si>
    <t xml:space="preserve">1.02</t>
  </si>
  <si>
    <t xml:space="preserve">G. Sherrill</t>
  </si>
  <si>
    <t xml:space="preserve">19.0 </t>
  </si>
  <si>
    <t xml:space="preserve">5.21 </t>
  </si>
  <si>
    <t xml:space="preserve">1.05</t>
  </si>
  <si>
    <t xml:space="preserve">C. Hansen</t>
  </si>
  <si>
    <t xml:space="preserve">3.0 </t>
  </si>
  <si>
    <t xml:space="preserve">6.00 </t>
  </si>
  <si>
    <t xml:space="preserve">2.33</t>
  </si>
  <si>
    <t xml:space="preserve">J. Woods</t>
  </si>
  <si>
    <t xml:space="preserve">27.2 </t>
  </si>
  <si>
    <t xml:space="preserve">4.55 </t>
  </si>
  <si>
    <t xml:space="preserve">B. Tallet</t>
  </si>
  <si>
    <t xml:space="preserve">4.2 </t>
  </si>
  <si>
    <t xml:space="preserve">1.93</t>
  </si>
  <si>
    <t xml:space="preserve">A. Alvarez</t>
  </si>
  <si>
    <t xml:space="preserve">2.1 </t>
  </si>
  <si>
    <t xml:space="preserve">15.43 </t>
  </si>
  <si>
    <t xml:space="preserve">2.57</t>
  </si>
  <si>
    <t xml:space="preserve">R. Soriano</t>
  </si>
  <si>
    <t xml:space="preserve">7.1 </t>
  </si>
  <si>
    <t xml:space="preserve">2.45 </t>
  </si>
  <si>
    <t xml:space="preserve">B. League</t>
  </si>
  <si>
    <t xml:space="preserve">6.56 </t>
  </si>
  <si>
    <t xml:space="preserve">1.74</t>
  </si>
  <si>
    <t xml:space="preserve">C. Meredith</t>
  </si>
  <si>
    <t xml:space="preserve">27.00 </t>
  </si>
  <si>
    <t xml:space="preserve">4.29</t>
  </si>
  <si>
    <t xml:space="preserve">M. Delcarmen</t>
  </si>
  <si>
    <t xml:space="preserve">3.00 </t>
  </si>
  <si>
    <t xml:space="preserve">S. Mori</t>
  </si>
  <si>
    <t xml:space="preserve">S. Feldman</t>
  </si>
  <si>
    <t xml:space="preserve">0.96 </t>
  </si>
  <si>
    <t xml:space="preserve">J. Peralta</t>
  </si>
  <si>
    <t xml:space="preserve">34.2 </t>
  </si>
  <si>
    <t xml:space="preserve">3.89 </t>
  </si>
  <si>
    <t xml:space="preserve">Y. Bazardo</t>
  </si>
  <si>
    <t xml:space="preserve">1.2 </t>
  </si>
  <si>
    <t xml:space="preserve">21.60 </t>
  </si>
  <si>
    <t xml:space="preserve">4.20</t>
  </si>
  <si>
    <t xml:space="preserve">J. Van Buren</t>
  </si>
  <si>
    <t xml:space="preserve">1.83</t>
  </si>
  <si>
    <t xml:space="preserve">T. Corcoran</t>
  </si>
  <si>
    <t xml:space="preserve">22.2 </t>
  </si>
  <si>
    <t xml:space="preserve">5.96 </t>
  </si>
  <si>
    <t xml:space="preserve">J. Anderson</t>
  </si>
  <si>
    <t xml:space="preserve">5.2 </t>
  </si>
  <si>
    <t xml:space="preserve">7.94 </t>
  </si>
  <si>
    <t xml:space="preserve">1.94</t>
  </si>
  <si>
    <t xml:space="preserve">J. Guthrie</t>
  </si>
  <si>
    <t xml:space="preserve">Ro. Flores</t>
  </si>
  <si>
    <t xml:space="preserve">8.2 </t>
  </si>
  <si>
    <t xml:space="preserve">1.04 </t>
  </si>
  <si>
    <t xml:space="preserve">J. Switzer</t>
  </si>
  <si>
    <t xml:space="preserve">3.00</t>
  </si>
  <si>
    <t xml:space="preserve">J. DePaula</t>
  </si>
  <si>
    <t xml:space="preserve">6.2 </t>
  </si>
  <si>
    <t xml:space="preserve">8.10 </t>
  </si>
  <si>
    <t xml:space="preserve">1.65</t>
  </si>
  <si>
    <t xml:space="preserve">S. Marcum</t>
  </si>
  <si>
    <t xml:space="preserve">8.0 </t>
  </si>
  <si>
    <t xml:space="preserve">0.00 </t>
  </si>
  <si>
    <t xml:space="preserve">C. Dingman</t>
  </si>
  <si>
    <t xml:space="preserve">32.0 </t>
  </si>
  <si>
    <t xml:space="preserve">S. Casilla</t>
  </si>
  <si>
    <t xml:space="preserve">F. Cabrera</t>
  </si>
  <si>
    <t xml:space="preserve">30.2 </t>
  </si>
  <si>
    <t xml:space="preserve">1.47 </t>
  </si>
  <si>
    <t xml:space="preserve">1.14</t>
  </si>
  <si>
    <t xml:space="preserve">Er. Ramírez</t>
  </si>
  <si>
    <t xml:space="preserve">23.0 </t>
  </si>
  <si>
    <t xml:space="preserve">3.91 </t>
  </si>
  <si>
    <t xml:space="preserve">L. DiNardo</t>
  </si>
  <si>
    <t xml:space="preserve">14.2 </t>
  </si>
  <si>
    <t xml:space="preserve">1.84 </t>
  </si>
  <si>
    <t xml:space="preserve">G. Jones</t>
  </si>
  <si>
    <t xml:space="preserve">5.1 </t>
  </si>
  <si>
    <t xml:space="preserve">C. Bean</t>
  </si>
  <si>
    <t xml:space="preserve">2.0 </t>
  </si>
  <si>
    <t xml:space="preserve">4.50 </t>
  </si>
  <si>
    <t xml:space="preserve">D. Meyer</t>
  </si>
  <si>
    <t xml:space="preserve">S. Sauerbeck</t>
  </si>
  <si>
    <t xml:space="preserve">M. Thornton</t>
  </si>
  <si>
    <t xml:space="preserve">S. Camp</t>
  </si>
  <si>
    <t xml:space="preserve">49.0 </t>
  </si>
  <si>
    <t xml:space="preserve">6.43 </t>
  </si>
  <si>
    <t xml:space="preserve">L. Núñez</t>
  </si>
  <si>
    <t xml:space="preserve">7.55 </t>
  </si>
  <si>
    <t xml:space="preserve">1.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6"/>
  <sheetViews>
    <sheetView showFormulas="false" showGridLines="false" showRowColHeaders="true" showZeros="true" rightToLeft="false" tabSelected="true" showOutlineSymbols="true" defaultGridColor="true" view="normal" topLeftCell="U1" colorId="64" zoomScale="50" zoomScaleNormal="50" zoomScalePageLayoutView="100" workbookViewId="0">
      <pane xSplit="0" ySplit="2" topLeftCell="BM15" activePane="bottomLeft" state="frozen"/>
      <selection pane="topLeft" activeCell="U1" activeCellId="0" sqref="U1"/>
      <selection pane="bottomLeft" activeCell="AH18" activeCellId="0" sqref="AH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7.7"/>
    <col collapsed="false" customWidth="true" hidden="false" outlineLevel="0" max="3" min="3" style="3" width="6.99"/>
    <col collapsed="false" customWidth="true" hidden="false" outlineLevel="0" max="4" min="4" style="3" width="11.99"/>
    <col collapsed="false" customWidth="true" hidden="false" outlineLevel="0" max="5" min="5" style="1" width="10.71"/>
    <col collapsed="false" customWidth="true" hidden="false" outlineLevel="0" max="6" min="6" style="2" width="27.7"/>
    <col collapsed="false" customWidth="true" hidden="false" outlineLevel="0" max="7" min="7" style="3" width="6.41"/>
    <col collapsed="false" customWidth="true" hidden="false" outlineLevel="0" max="8" min="8" style="3" width="9.41"/>
    <col collapsed="false" customWidth="true" hidden="false" outlineLevel="0" max="9" min="9" style="1" width="9.85"/>
    <col collapsed="false" customWidth="true" hidden="false" outlineLevel="0" max="10" min="10" style="2" width="30.28"/>
    <col collapsed="false" customWidth="true" hidden="false" outlineLevel="0" max="11" min="11" style="3" width="6.41"/>
    <col collapsed="false" customWidth="true" hidden="false" outlineLevel="0" max="12" min="12" style="3" width="9.41"/>
    <col collapsed="false" customWidth="true" hidden="false" outlineLevel="0" max="13" min="13" style="1" width="10.71"/>
    <col collapsed="false" customWidth="true" hidden="false" outlineLevel="0" max="14" min="14" style="2" width="27.7"/>
    <col collapsed="false" customWidth="true" hidden="false" outlineLevel="0" max="15" min="15" style="3" width="6.99"/>
    <col collapsed="false" customWidth="true" hidden="false" outlineLevel="0" max="16" min="16" style="3" width="8.99"/>
    <col collapsed="false" customWidth="true" hidden="false" outlineLevel="0" max="17" min="17" style="1" width="9.28"/>
    <col collapsed="false" customWidth="true" hidden="false" outlineLevel="0" max="18" min="18" style="2" width="27.7"/>
    <col collapsed="false" customWidth="true" hidden="false" outlineLevel="0" max="19" min="19" style="3" width="7.56"/>
    <col collapsed="false" customWidth="true" hidden="false" outlineLevel="0" max="20" min="20" style="3" width="7.99"/>
    <col collapsed="false" customWidth="true" hidden="false" outlineLevel="0" max="21" min="21" style="1" width="9.28"/>
    <col collapsed="false" customWidth="true" hidden="false" outlineLevel="0" max="22" min="22" style="2" width="27.7"/>
    <col collapsed="false" customWidth="true" hidden="false" outlineLevel="0" max="23" min="23" style="3" width="7.56"/>
    <col collapsed="false" customWidth="true" hidden="false" outlineLevel="0" max="24" min="24" style="3" width="10.13"/>
    <col collapsed="false" customWidth="true" hidden="false" outlineLevel="0" max="25" min="25" style="4" width="9.56"/>
    <col collapsed="false" customWidth="true" hidden="false" outlineLevel="0" max="26" min="26" style="5" width="27.7"/>
    <col collapsed="false" customWidth="true" hidden="false" outlineLevel="0" max="27" min="27" style="6" width="10.41"/>
    <col collapsed="false" customWidth="true" hidden="false" outlineLevel="0" max="28" min="28" style="6" width="7.85"/>
    <col collapsed="false" customWidth="true" hidden="false" outlineLevel="0" max="29" min="29" style="4" width="9.28"/>
    <col collapsed="false" customWidth="true" hidden="false" outlineLevel="0" max="30" min="30" style="5" width="27.7"/>
    <col collapsed="false" customWidth="true" hidden="false" outlineLevel="0" max="31" min="31" style="5" width="7.56"/>
    <col collapsed="false" customWidth="true" hidden="false" outlineLevel="0" max="32" min="32" style="6" width="9.41"/>
    <col collapsed="false" customWidth="true" hidden="false" outlineLevel="0" max="33" min="33" style="4" width="10.71"/>
    <col collapsed="false" customWidth="true" hidden="false" outlineLevel="0" max="34" min="34" style="5" width="27.7"/>
    <col collapsed="false" customWidth="true" hidden="false" outlineLevel="0" max="35" min="35" style="5" width="10.41"/>
    <col collapsed="false" customWidth="true" hidden="false" outlineLevel="0" max="36" min="36" style="5" width="9.85"/>
    <col collapsed="false" customWidth="true" hidden="false" outlineLevel="0" max="37" min="37" style="4" width="9.28"/>
    <col collapsed="false" customWidth="true" hidden="false" outlineLevel="0" max="38" min="38" style="5" width="27.7"/>
    <col collapsed="false" customWidth="true" hidden="false" outlineLevel="0" max="39" min="39" style="6" width="7.56"/>
    <col collapsed="false" customWidth="false" hidden="false" outlineLevel="0" max="40" min="40" style="6" width="8.85"/>
    <col collapsed="false" customWidth="false" hidden="false" outlineLevel="0" max="68" min="41" style="5" width="8.85"/>
    <col collapsed="false" customWidth="false" hidden="false" outlineLevel="0" max="257" min="69" style="2" width="8.85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7" t="s">
        <v>2</v>
      </c>
      <c r="J1" s="7"/>
      <c r="K1" s="7"/>
      <c r="L1" s="7"/>
      <c r="M1" s="7" t="s">
        <v>3</v>
      </c>
      <c r="N1" s="7"/>
      <c r="O1" s="7"/>
      <c r="P1" s="7"/>
      <c r="Q1" s="7" t="s">
        <v>4</v>
      </c>
      <c r="R1" s="7"/>
      <c r="S1" s="7"/>
      <c r="T1" s="7"/>
      <c r="U1" s="7" t="s">
        <v>5</v>
      </c>
      <c r="V1" s="7"/>
      <c r="W1" s="7"/>
      <c r="X1" s="7"/>
      <c r="Y1" s="7" t="s">
        <v>6</v>
      </c>
      <c r="Z1" s="7"/>
      <c r="AA1" s="7"/>
      <c r="AB1" s="7"/>
      <c r="AC1" s="7" t="s">
        <v>7</v>
      </c>
      <c r="AD1" s="7"/>
      <c r="AE1" s="7"/>
      <c r="AF1" s="7"/>
      <c r="AG1" s="7" t="s">
        <v>8</v>
      </c>
      <c r="AH1" s="7"/>
      <c r="AI1" s="7"/>
      <c r="AJ1" s="7"/>
      <c r="AK1" s="7" t="s">
        <v>9</v>
      </c>
      <c r="AL1" s="7"/>
      <c r="AM1" s="7"/>
    </row>
    <row r="2" s="13" customFormat="true" ht="19.5" hidden="false" customHeight="false" outlineLevel="0" collapsed="false">
      <c r="A2" s="8" t="s">
        <v>10</v>
      </c>
      <c r="B2" s="9" t="s">
        <v>11</v>
      </c>
      <c r="C2" s="10" t="s">
        <v>12</v>
      </c>
      <c r="D2" s="10" t="s">
        <v>13</v>
      </c>
      <c r="E2" s="11" t="s">
        <v>10</v>
      </c>
      <c r="F2" s="9"/>
      <c r="G2" s="10" t="s">
        <v>12</v>
      </c>
      <c r="H2" s="10" t="s">
        <v>13</v>
      </c>
      <c r="I2" s="11" t="s">
        <v>10</v>
      </c>
      <c r="J2" s="9" t="s">
        <v>11</v>
      </c>
      <c r="K2" s="10" t="s">
        <v>12</v>
      </c>
      <c r="L2" s="10" t="s">
        <v>13</v>
      </c>
      <c r="M2" s="11" t="s">
        <v>10</v>
      </c>
      <c r="N2" s="9" t="s">
        <v>11</v>
      </c>
      <c r="O2" s="10" t="s">
        <v>12</v>
      </c>
      <c r="P2" s="10" t="s">
        <v>13</v>
      </c>
      <c r="Q2" s="11" t="s">
        <v>10</v>
      </c>
      <c r="R2" s="9"/>
      <c r="S2" s="10" t="s">
        <v>12</v>
      </c>
      <c r="T2" s="10" t="s">
        <v>13</v>
      </c>
      <c r="U2" s="11" t="s">
        <v>10</v>
      </c>
      <c r="V2" s="9" t="s">
        <v>11</v>
      </c>
      <c r="W2" s="10" t="s">
        <v>12</v>
      </c>
      <c r="X2" s="10" t="s">
        <v>13</v>
      </c>
      <c r="Y2" s="11" t="s">
        <v>10</v>
      </c>
      <c r="Z2" s="9" t="s">
        <v>11</v>
      </c>
      <c r="AA2" s="10" t="s">
        <v>12</v>
      </c>
      <c r="AB2" s="10" t="s">
        <v>13</v>
      </c>
      <c r="AC2" s="11" t="s">
        <v>10</v>
      </c>
      <c r="AD2" s="9" t="s">
        <v>11</v>
      </c>
      <c r="AE2" s="9" t="s">
        <v>12</v>
      </c>
      <c r="AF2" s="10" t="s">
        <v>13</v>
      </c>
      <c r="AG2" s="11" t="s">
        <v>10</v>
      </c>
      <c r="AH2" s="9" t="s">
        <v>11</v>
      </c>
      <c r="AI2" s="9" t="s">
        <v>12</v>
      </c>
      <c r="AJ2" s="9" t="s">
        <v>13</v>
      </c>
      <c r="AK2" s="11" t="s">
        <v>10</v>
      </c>
      <c r="AL2" s="9" t="s">
        <v>11</v>
      </c>
      <c r="AM2" s="10" t="s">
        <v>12</v>
      </c>
      <c r="AN2" s="10" t="s">
        <v>13</v>
      </c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</row>
    <row r="3" customFormat="false" ht="37.5" hidden="false" customHeight="false" outlineLevel="0" collapsed="false">
      <c r="A3" s="14" t="s">
        <v>14</v>
      </c>
      <c r="B3" s="15" t="s">
        <v>15</v>
      </c>
      <c r="C3" s="16" t="n">
        <v>3</v>
      </c>
      <c r="D3" s="16"/>
      <c r="E3" s="17" t="s">
        <v>14</v>
      </c>
      <c r="F3" s="18" t="s">
        <v>16</v>
      </c>
      <c r="G3" s="19" t="n">
        <v>3</v>
      </c>
      <c r="H3" s="19" t="n">
        <v>1</v>
      </c>
      <c r="I3" s="17" t="s">
        <v>14</v>
      </c>
      <c r="J3" s="18" t="s">
        <v>17</v>
      </c>
      <c r="K3" s="19" t="n">
        <v>6</v>
      </c>
      <c r="L3" s="19"/>
      <c r="M3" s="17" t="s">
        <v>14</v>
      </c>
      <c r="N3" s="18" t="s">
        <v>18</v>
      </c>
      <c r="O3" s="19" t="n">
        <v>1</v>
      </c>
      <c r="P3" s="19"/>
      <c r="Q3" s="17" t="s">
        <v>14</v>
      </c>
      <c r="R3" s="18" t="s">
        <v>19</v>
      </c>
      <c r="S3" s="19" t="n">
        <v>5</v>
      </c>
      <c r="T3" s="19" t="n">
        <v>1</v>
      </c>
      <c r="U3" s="17" t="s">
        <v>14</v>
      </c>
      <c r="V3" s="18" t="s">
        <v>20</v>
      </c>
      <c r="W3" s="19" t="n">
        <v>6</v>
      </c>
      <c r="X3" s="19" t="n">
        <v>1</v>
      </c>
      <c r="Y3" s="17" t="s">
        <v>14</v>
      </c>
      <c r="Z3" s="18" t="s">
        <v>21</v>
      </c>
      <c r="AA3" s="19" t="n">
        <v>16</v>
      </c>
      <c r="AB3" s="19"/>
      <c r="AC3" s="17" t="s">
        <v>14</v>
      </c>
      <c r="AD3" s="18" t="s">
        <v>22</v>
      </c>
      <c r="AE3" s="19" t="n">
        <v>13</v>
      </c>
      <c r="AF3" s="19"/>
      <c r="AG3" s="17" t="s">
        <v>14</v>
      </c>
      <c r="AH3" s="18" t="s">
        <v>23</v>
      </c>
      <c r="AI3" s="18" t="n">
        <v>19</v>
      </c>
      <c r="AJ3" s="18"/>
      <c r="AK3" s="17" t="s">
        <v>14</v>
      </c>
      <c r="AL3" s="18" t="s">
        <v>24</v>
      </c>
      <c r="AM3" s="19" t="n">
        <v>6</v>
      </c>
      <c r="AN3" s="19"/>
    </row>
    <row r="4" customFormat="false" ht="37.5" hidden="false" customHeight="false" outlineLevel="0" collapsed="false">
      <c r="A4" s="14" t="s">
        <v>25</v>
      </c>
      <c r="B4" s="15" t="s">
        <v>26</v>
      </c>
      <c r="C4" s="16" t="n">
        <v>1</v>
      </c>
      <c r="D4" s="16" t="n">
        <v>1</v>
      </c>
      <c r="E4" s="17" t="s">
        <v>25</v>
      </c>
      <c r="F4" s="18" t="s">
        <v>27</v>
      </c>
      <c r="G4" s="19" t="n">
        <v>10</v>
      </c>
      <c r="H4" s="19" t="n">
        <v>2</v>
      </c>
      <c r="I4" s="17" t="s">
        <v>25</v>
      </c>
      <c r="J4" s="18" t="s">
        <v>28</v>
      </c>
      <c r="K4" s="19" t="n">
        <v>23</v>
      </c>
      <c r="L4" s="19" t="n">
        <v>2</v>
      </c>
      <c r="M4" s="17" t="s">
        <v>25</v>
      </c>
      <c r="N4" s="18" t="s">
        <v>29</v>
      </c>
      <c r="O4" s="19" t="n">
        <v>21</v>
      </c>
      <c r="P4" s="19" t="n">
        <v>1</v>
      </c>
      <c r="Q4" s="17" t="s">
        <v>25</v>
      </c>
      <c r="R4" s="18" t="s">
        <v>30</v>
      </c>
      <c r="S4" s="19" t="n">
        <v>13</v>
      </c>
      <c r="T4" s="19" t="n">
        <v>1</v>
      </c>
      <c r="U4" s="17" t="s">
        <v>25</v>
      </c>
      <c r="V4" s="18" t="s">
        <v>31</v>
      </c>
      <c r="W4" s="19" t="n">
        <v>9</v>
      </c>
      <c r="X4" s="19" t="n">
        <v>1</v>
      </c>
      <c r="Y4" s="17" t="s">
        <v>25</v>
      </c>
      <c r="Z4" s="18" t="s">
        <v>32</v>
      </c>
      <c r="AA4" s="19" t="n">
        <v>10</v>
      </c>
      <c r="AB4" s="19" t="n">
        <v>2</v>
      </c>
      <c r="AC4" s="17" t="s">
        <v>25</v>
      </c>
      <c r="AD4" s="18" t="s">
        <v>33</v>
      </c>
      <c r="AE4" s="19" t="n">
        <v>38</v>
      </c>
      <c r="AF4" s="19"/>
      <c r="AG4" s="17" t="s">
        <v>25</v>
      </c>
      <c r="AH4" s="18" t="s">
        <v>34</v>
      </c>
      <c r="AI4" s="18" t="n">
        <v>26</v>
      </c>
      <c r="AJ4" s="18" t="n">
        <v>1</v>
      </c>
      <c r="AK4" s="17" t="s">
        <v>25</v>
      </c>
      <c r="AL4" s="18" t="s">
        <v>35</v>
      </c>
      <c r="AM4" s="19" t="n">
        <v>5</v>
      </c>
      <c r="AN4" s="19" t="n">
        <v>1</v>
      </c>
    </row>
    <row r="5" customFormat="false" ht="44.25" hidden="false" customHeight="true" outlineLevel="0" collapsed="false">
      <c r="A5" s="14" t="s">
        <v>36</v>
      </c>
      <c r="B5" s="18" t="s">
        <v>37</v>
      </c>
      <c r="C5" s="19" t="n">
        <v>5</v>
      </c>
      <c r="D5" s="16" t="n">
        <v>1</v>
      </c>
      <c r="E5" s="17" t="s">
        <v>36</v>
      </c>
      <c r="F5" s="18" t="s">
        <v>38</v>
      </c>
      <c r="G5" s="19" t="n">
        <v>39</v>
      </c>
      <c r="H5" s="19"/>
      <c r="I5" s="17" t="s">
        <v>36</v>
      </c>
      <c r="J5" s="18" t="s">
        <v>39</v>
      </c>
      <c r="K5" s="19" t="n">
        <v>10</v>
      </c>
      <c r="L5" s="19" t="n">
        <v>1</v>
      </c>
      <c r="M5" s="17" t="s">
        <v>36</v>
      </c>
      <c r="N5" s="18" t="s">
        <v>40</v>
      </c>
      <c r="O5" s="19" t="n">
        <v>13</v>
      </c>
      <c r="P5" s="19" t="n">
        <v>1</v>
      </c>
      <c r="Q5" s="17" t="s">
        <v>36</v>
      </c>
      <c r="R5" s="18" t="s">
        <v>41</v>
      </c>
      <c r="S5" s="19" t="n">
        <v>7</v>
      </c>
      <c r="T5" s="19"/>
      <c r="U5" s="17" t="s">
        <v>36</v>
      </c>
      <c r="V5" s="18" t="s">
        <v>42</v>
      </c>
      <c r="W5" s="19" t="n">
        <v>16</v>
      </c>
      <c r="X5" s="19" t="n">
        <v>1</v>
      </c>
      <c r="Y5" s="17" t="s">
        <v>36</v>
      </c>
      <c r="Z5" s="18" t="s">
        <v>43</v>
      </c>
      <c r="AA5" s="19" t="n">
        <v>1</v>
      </c>
      <c r="AB5" s="19"/>
      <c r="AC5" s="17" t="s">
        <v>36</v>
      </c>
      <c r="AD5" s="18" t="s">
        <v>44</v>
      </c>
      <c r="AE5" s="19" t="n">
        <v>10</v>
      </c>
      <c r="AF5" s="19" t="n">
        <v>2</v>
      </c>
      <c r="AG5" s="17" t="s">
        <v>36</v>
      </c>
      <c r="AH5" s="18" t="s">
        <v>45</v>
      </c>
      <c r="AI5" s="18" t="n">
        <v>5</v>
      </c>
      <c r="AJ5" s="18" t="n">
        <v>1</v>
      </c>
      <c r="AK5" s="17" t="s">
        <v>36</v>
      </c>
      <c r="AL5" s="18" t="s">
        <v>46</v>
      </c>
      <c r="AM5" s="19" t="n">
        <v>5</v>
      </c>
      <c r="AN5" s="19" t="n">
        <v>1</v>
      </c>
    </row>
    <row r="6" s="20" customFormat="true" ht="38.45" hidden="false" customHeight="true" outlineLevel="0" collapsed="false">
      <c r="A6" s="14" t="s">
        <v>47</v>
      </c>
      <c r="B6" s="15" t="s">
        <v>48</v>
      </c>
      <c r="C6" s="16" t="n">
        <v>46</v>
      </c>
      <c r="D6" s="16"/>
      <c r="E6" s="17" t="s">
        <v>47</v>
      </c>
      <c r="F6" s="18" t="s">
        <v>49</v>
      </c>
      <c r="G6" s="19" t="n">
        <v>1</v>
      </c>
      <c r="H6" s="19"/>
      <c r="I6" s="17" t="s">
        <v>47</v>
      </c>
      <c r="J6" s="18" t="s">
        <v>50</v>
      </c>
      <c r="K6" s="19" t="n">
        <v>39</v>
      </c>
      <c r="L6" s="19"/>
      <c r="M6" s="17" t="s">
        <v>47</v>
      </c>
      <c r="N6" s="18" t="s">
        <v>51</v>
      </c>
      <c r="O6" s="19" t="n">
        <v>1</v>
      </c>
      <c r="P6" s="19"/>
      <c r="Q6" s="17" t="s">
        <v>47</v>
      </c>
      <c r="R6" s="18" t="s">
        <v>52</v>
      </c>
      <c r="S6" s="19" t="n">
        <v>18</v>
      </c>
      <c r="T6" s="19" t="n">
        <v>1</v>
      </c>
      <c r="U6" s="17" t="s">
        <v>47</v>
      </c>
      <c r="V6" s="18" t="s">
        <v>53</v>
      </c>
      <c r="W6" s="19" t="n">
        <v>10</v>
      </c>
      <c r="X6" s="19" t="n">
        <v>2</v>
      </c>
      <c r="Y6" s="17" t="s">
        <v>47</v>
      </c>
      <c r="Z6" s="18" t="s">
        <v>54</v>
      </c>
      <c r="AA6" s="19" t="n">
        <v>62</v>
      </c>
      <c r="AB6" s="19"/>
      <c r="AC6" s="17" t="s">
        <v>47</v>
      </c>
      <c r="AD6" s="18" t="s">
        <v>55</v>
      </c>
      <c r="AE6" s="19" t="n">
        <v>40</v>
      </c>
      <c r="AF6" s="19"/>
      <c r="AG6" s="17" t="s">
        <v>47</v>
      </c>
      <c r="AH6" s="18" t="s">
        <v>56</v>
      </c>
      <c r="AI6" s="18" t="n">
        <v>32</v>
      </c>
      <c r="AJ6" s="18"/>
      <c r="AK6" s="17" t="s">
        <v>47</v>
      </c>
      <c r="AL6" s="18" t="s">
        <v>57</v>
      </c>
      <c r="AM6" s="19" t="n">
        <v>1</v>
      </c>
      <c r="AN6" s="19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</row>
    <row r="7" s="20" customFormat="true" ht="42" hidden="false" customHeight="true" outlineLevel="0" collapsed="false">
      <c r="A7" s="14" t="s">
        <v>58</v>
      </c>
      <c r="B7" s="18" t="s">
        <v>59</v>
      </c>
      <c r="C7" s="19" t="n">
        <v>6</v>
      </c>
      <c r="D7" s="19" t="n">
        <v>2</v>
      </c>
      <c r="E7" s="17" t="s">
        <v>58</v>
      </c>
      <c r="F7" s="18" t="s">
        <v>60</v>
      </c>
      <c r="G7" s="19" t="n">
        <v>10</v>
      </c>
      <c r="H7" s="19" t="n">
        <v>1</v>
      </c>
      <c r="I7" s="17" t="s">
        <v>58</v>
      </c>
      <c r="J7" s="18" t="s">
        <v>61</v>
      </c>
      <c r="K7" s="19" t="n">
        <v>36</v>
      </c>
      <c r="L7" s="19" t="n">
        <v>1</v>
      </c>
      <c r="M7" s="17" t="s">
        <v>58</v>
      </c>
      <c r="N7" s="18" t="s">
        <v>62</v>
      </c>
      <c r="O7" s="19" t="n">
        <v>1</v>
      </c>
      <c r="P7" s="19"/>
      <c r="Q7" s="17" t="s">
        <v>58</v>
      </c>
      <c r="R7" s="18" t="s">
        <v>63</v>
      </c>
      <c r="S7" s="19" t="n">
        <v>32</v>
      </c>
      <c r="T7" s="19" t="n">
        <v>1</v>
      </c>
      <c r="U7" s="17" t="s">
        <v>58</v>
      </c>
      <c r="V7" s="18" t="s">
        <v>64</v>
      </c>
      <c r="W7" s="19" t="n">
        <v>10</v>
      </c>
      <c r="X7" s="19" t="n">
        <v>1</v>
      </c>
      <c r="Y7" s="17" t="s">
        <v>58</v>
      </c>
      <c r="Z7" s="18" t="s">
        <v>65</v>
      </c>
      <c r="AA7" s="19" t="n">
        <v>10</v>
      </c>
      <c r="AB7" s="19" t="n">
        <v>1</v>
      </c>
      <c r="AC7" s="17" t="s">
        <v>58</v>
      </c>
      <c r="AD7" s="18" t="s">
        <v>66</v>
      </c>
      <c r="AE7" s="19" t="n">
        <v>5</v>
      </c>
      <c r="AF7" s="19"/>
      <c r="AG7" s="17" t="s">
        <v>58</v>
      </c>
      <c r="AH7" s="18" t="s">
        <v>67</v>
      </c>
      <c r="AI7" s="18" t="n">
        <v>1</v>
      </c>
      <c r="AJ7" s="18"/>
      <c r="AK7" s="17" t="s">
        <v>58</v>
      </c>
      <c r="AL7" s="18" t="s">
        <v>68</v>
      </c>
      <c r="AM7" s="19" t="n">
        <v>18</v>
      </c>
      <c r="AN7" s="19" t="n">
        <v>1</v>
      </c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</row>
    <row r="8" s="20" customFormat="true" ht="37.5" hidden="false" customHeight="false" outlineLevel="0" collapsed="false">
      <c r="A8" s="14" t="s">
        <v>69</v>
      </c>
      <c r="B8" s="18" t="s">
        <v>70</v>
      </c>
      <c r="C8" s="19" t="n">
        <v>41</v>
      </c>
      <c r="D8" s="19" t="n">
        <v>1</v>
      </c>
      <c r="E8" s="17" t="s">
        <v>69</v>
      </c>
      <c r="F8" s="18" t="s">
        <v>71</v>
      </c>
      <c r="G8" s="19" t="n">
        <v>32</v>
      </c>
      <c r="H8" s="19" t="n">
        <v>1</v>
      </c>
      <c r="I8" s="17" t="s">
        <v>69</v>
      </c>
      <c r="J8" s="18" t="s">
        <v>72</v>
      </c>
      <c r="K8" s="19" t="n">
        <v>5</v>
      </c>
      <c r="L8" s="19" t="n">
        <v>1</v>
      </c>
      <c r="M8" s="17" t="s">
        <v>69</v>
      </c>
      <c r="N8" s="18" t="s">
        <v>73</v>
      </c>
      <c r="O8" s="19" t="n">
        <v>48</v>
      </c>
      <c r="P8" s="19"/>
      <c r="Q8" s="17" t="s">
        <v>69</v>
      </c>
      <c r="R8" s="18" t="s">
        <v>74</v>
      </c>
      <c r="S8" s="19" t="n">
        <v>28</v>
      </c>
      <c r="T8" s="19" t="n">
        <v>1</v>
      </c>
      <c r="U8" s="17" t="s">
        <v>69</v>
      </c>
      <c r="V8" s="18" t="s">
        <v>75</v>
      </c>
      <c r="W8" s="19" t="n">
        <v>10</v>
      </c>
      <c r="X8" s="19" t="n">
        <v>1</v>
      </c>
      <c r="Y8" s="17" t="s">
        <v>69</v>
      </c>
      <c r="Z8" s="18" t="s">
        <v>76</v>
      </c>
      <c r="AA8" s="19" t="n">
        <v>22</v>
      </c>
      <c r="AB8" s="19" t="n">
        <v>1</v>
      </c>
      <c r="AC8" s="17" t="s">
        <v>69</v>
      </c>
      <c r="AD8" s="18" t="s">
        <v>77</v>
      </c>
      <c r="AE8" s="19" t="n">
        <v>10</v>
      </c>
      <c r="AF8" s="19" t="n">
        <v>2</v>
      </c>
      <c r="AG8" s="17" t="s">
        <v>69</v>
      </c>
      <c r="AH8" s="18" t="s">
        <v>78</v>
      </c>
      <c r="AI8" s="18" t="n">
        <v>42</v>
      </c>
      <c r="AJ8" s="18"/>
      <c r="AK8" s="17" t="s">
        <v>69</v>
      </c>
      <c r="AL8" s="18" t="s">
        <v>79</v>
      </c>
      <c r="AM8" s="19" t="n">
        <v>5</v>
      </c>
      <c r="AN8" s="19" t="n">
        <v>1</v>
      </c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customFormat="false" ht="37.5" hidden="false" customHeight="false" outlineLevel="0" collapsed="false">
      <c r="A9" s="14" t="s">
        <v>80</v>
      </c>
      <c r="B9" s="18" t="s">
        <v>81</v>
      </c>
      <c r="C9" s="19" t="n">
        <v>5</v>
      </c>
      <c r="D9" s="19" t="n">
        <v>1</v>
      </c>
      <c r="E9" s="17" t="s">
        <v>80</v>
      </c>
      <c r="F9" s="18" t="s">
        <v>82</v>
      </c>
      <c r="G9" s="19" t="n">
        <v>1</v>
      </c>
      <c r="H9" s="19" t="n">
        <v>1</v>
      </c>
      <c r="I9" s="17" t="s">
        <v>80</v>
      </c>
      <c r="J9" s="18" t="s">
        <v>83</v>
      </c>
      <c r="K9" s="19" t="n">
        <v>10</v>
      </c>
      <c r="L9" s="19" t="n">
        <v>2</v>
      </c>
      <c r="M9" s="17" t="s">
        <v>80</v>
      </c>
      <c r="N9" s="18" t="s">
        <v>84</v>
      </c>
      <c r="O9" s="19" t="n">
        <v>1</v>
      </c>
      <c r="P9" s="19"/>
      <c r="Q9" s="17" t="s">
        <v>80</v>
      </c>
      <c r="R9" s="18" t="s">
        <v>85</v>
      </c>
      <c r="S9" s="19" t="n">
        <v>23</v>
      </c>
      <c r="T9" s="19" t="n">
        <v>1</v>
      </c>
      <c r="U9" s="17" t="s">
        <v>80</v>
      </c>
      <c r="V9" s="18" t="s">
        <v>86</v>
      </c>
      <c r="W9" s="19" t="n">
        <v>10</v>
      </c>
      <c r="X9" s="19" t="n">
        <v>1</v>
      </c>
      <c r="Y9" s="17" t="s">
        <v>80</v>
      </c>
      <c r="Z9" s="18" t="s">
        <v>87</v>
      </c>
      <c r="AA9" s="19" t="n">
        <v>11</v>
      </c>
      <c r="AB9" s="19" t="n">
        <v>2</v>
      </c>
      <c r="AC9" s="17" t="s">
        <v>80</v>
      </c>
      <c r="AD9" s="18" t="s">
        <v>88</v>
      </c>
      <c r="AE9" s="19" t="n">
        <v>10</v>
      </c>
      <c r="AF9" s="19"/>
      <c r="AG9" s="17" t="s">
        <v>80</v>
      </c>
      <c r="AH9" s="18" t="s">
        <v>89</v>
      </c>
      <c r="AI9" s="18" t="n">
        <v>17</v>
      </c>
      <c r="AJ9" s="18"/>
      <c r="AK9" s="17" t="s">
        <v>80</v>
      </c>
      <c r="AL9" s="18" t="s">
        <v>90</v>
      </c>
      <c r="AM9" s="19" t="n">
        <v>25</v>
      </c>
      <c r="AN9" s="19"/>
    </row>
    <row r="10" customFormat="false" ht="37.5" hidden="false" customHeight="false" outlineLevel="0" collapsed="false">
      <c r="A10" s="14" t="s">
        <v>91</v>
      </c>
      <c r="B10" s="18" t="s">
        <v>92</v>
      </c>
      <c r="C10" s="19" t="n">
        <v>51</v>
      </c>
      <c r="D10" s="19"/>
      <c r="E10" s="17" t="s">
        <v>91</v>
      </c>
      <c r="F10" s="18" t="s">
        <v>93</v>
      </c>
      <c r="G10" s="19" t="n">
        <v>10</v>
      </c>
      <c r="H10" s="19" t="n">
        <v>2</v>
      </c>
      <c r="I10" s="17" t="s">
        <v>91</v>
      </c>
      <c r="J10" s="18" t="s">
        <v>94</v>
      </c>
      <c r="K10" s="19" t="n">
        <v>1</v>
      </c>
      <c r="L10" s="19" t="n">
        <v>1</v>
      </c>
      <c r="M10" s="17" t="s">
        <v>91</v>
      </c>
      <c r="N10" s="15" t="s">
        <v>95</v>
      </c>
      <c r="O10" s="19" t="n">
        <v>9</v>
      </c>
      <c r="P10" s="19"/>
      <c r="Q10" s="17" t="s">
        <v>91</v>
      </c>
      <c r="R10" s="15" t="s">
        <v>96</v>
      </c>
      <c r="S10" s="16" t="n">
        <v>1</v>
      </c>
      <c r="T10" s="19" t="n">
        <v>1</v>
      </c>
      <c r="U10" s="17" t="s">
        <v>91</v>
      </c>
      <c r="V10" s="18" t="s">
        <v>97</v>
      </c>
      <c r="W10" s="19" t="n">
        <v>15</v>
      </c>
      <c r="X10" s="19"/>
      <c r="Y10" s="17" t="s">
        <v>91</v>
      </c>
      <c r="Z10" s="18" t="s">
        <v>98</v>
      </c>
      <c r="AA10" s="19" t="n">
        <v>15</v>
      </c>
      <c r="AB10" s="19"/>
      <c r="AC10" s="17" t="s">
        <v>91</v>
      </c>
      <c r="AD10" s="18" t="s">
        <v>99</v>
      </c>
      <c r="AE10" s="19" t="n">
        <v>1</v>
      </c>
      <c r="AF10" s="19"/>
      <c r="AG10" s="17" t="s">
        <v>91</v>
      </c>
      <c r="AH10" s="18" t="s">
        <v>100</v>
      </c>
      <c r="AI10" s="18" t="n">
        <v>1</v>
      </c>
      <c r="AJ10" s="18"/>
      <c r="AK10" s="17" t="s">
        <v>91</v>
      </c>
      <c r="AL10" s="18" t="s">
        <v>101</v>
      </c>
      <c r="AM10" s="19" t="n">
        <v>26</v>
      </c>
      <c r="AN10" s="19"/>
    </row>
    <row r="11" customFormat="false" ht="37.5" hidden="false" customHeight="false" outlineLevel="0" collapsed="false">
      <c r="A11" s="14" t="s">
        <v>102</v>
      </c>
      <c r="B11" s="18" t="s">
        <v>103</v>
      </c>
      <c r="C11" s="19" t="n">
        <v>6</v>
      </c>
      <c r="D11" s="19"/>
      <c r="E11" s="17" t="s">
        <v>102</v>
      </c>
      <c r="F11" s="18" t="s">
        <v>104</v>
      </c>
      <c r="G11" s="19" t="n">
        <v>55</v>
      </c>
      <c r="H11" s="19"/>
      <c r="I11" s="17" t="s">
        <v>102</v>
      </c>
      <c r="J11" s="18" t="s">
        <v>105</v>
      </c>
      <c r="K11" s="19" t="n">
        <v>5</v>
      </c>
      <c r="L11" s="19"/>
      <c r="M11" s="17" t="s">
        <v>102</v>
      </c>
      <c r="N11" s="18" t="s">
        <v>106</v>
      </c>
      <c r="O11" s="19" t="n">
        <v>20</v>
      </c>
      <c r="P11" s="19"/>
      <c r="Q11" s="17" t="s">
        <v>102</v>
      </c>
      <c r="R11" s="18" t="s">
        <v>107</v>
      </c>
      <c r="S11" s="19" t="n">
        <v>9</v>
      </c>
      <c r="T11" s="19"/>
      <c r="U11" s="17" t="s">
        <v>102</v>
      </c>
      <c r="V11" s="18" t="s">
        <v>108</v>
      </c>
      <c r="W11" s="19" t="n">
        <v>19</v>
      </c>
      <c r="X11" s="19"/>
      <c r="Y11" s="17" t="s">
        <v>102</v>
      </c>
      <c r="Z11" s="18" t="s">
        <v>109</v>
      </c>
      <c r="AA11" s="19" t="n">
        <v>28</v>
      </c>
      <c r="AB11" s="19"/>
      <c r="AC11" s="17" t="s">
        <v>102</v>
      </c>
      <c r="AD11" s="18" t="s">
        <v>110</v>
      </c>
      <c r="AE11" s="19" t="n">
        <v>1</v>
      </c>
      <c r="AF11" s="19"/>
      <c r="AG11" s="17" t="s">
        <v>102</v>
      </c>
      <c r="AH11" s="18" t="s">
        <v>111</v>
      </c>
      <c r="AI11" s="18" t="n">
        <v>1</v>
      </c>
      <c r="AJ11" s="18"/>
      <c r="AK11" s="17" t="s">
        <v>102</v>
      </c>
      <c r="AL11" s="18" t="s">
        <v>112</v>
      </c>
      <c r="AM11" s="19" t="n">
        <v>10</v>
      </c>
      <c r="AN11" s="19" t="n">
        <v>1</v>
      </c>
    </row>
    <row r="12" customFormat="false" ht="37.5" hidden="false" customHeight="false" outlineLevel="0" collapsed="false">
      <c r="A12" s="14" t="s">
        <v>113</v>
      </c>
      <c r="B12" s="18" t="s">
        <v>114</v>
      </c>
      <c r="C12" s="19" t="n">
        <v>3</v>
      </c>
      <c r="D12" s="19" t="n">
        <v>1</v>
      </c>
      <c r="E12" s="17" t="s">
        <v>113</v>
      </c>
      <c r="F12" s="18" t="s">
        <v>115</v>
      </c>
      <c r="G12" s="19" t="n">
        <v>11</v>
      </c>
      <c r="H12" s="19" t="n">
        <v>1</v>
      </c>
      <c r="I12" s="17" t="s">
        <v>113</v>
      </c>
      <c r="J12" s="18" t="s">
        <v>116</v>
      </c>
      <c r="K12" s="19" t="n">
        <v>10</v>
      </c>
      <c r="L12" s="19" t="n">
        <v>1</v>
      </c>
      <c r="M12" s="17" t="s">
        <v>113</v>
      </c>
      <c r="N12" s="15" t="s">
        <v>117</v>
      </c>
      <c r="O12" s="16" t="n">
        <v>40</v>
      </c>
      <c r="P12" s="16" t="n">
        <v>2</v>
      </c>
      <c r="Q12" s="17" t="s">
        <v>113</v>
      </c>
      <c r="R12" s="18" t="s">
        <v>118</v>
      </c>
      <c r="S12" s="19" t="n">
        <v>5</v>
      </c>
      <c r="T12" s="19" t="n">
        <v>1</v>
      </c>
      <c r="U12" s="17" t="s">
        <v>113</v>
      </c>
      <c r="V12" s="18" t="s">
        <v>119</v>
      </c>
      <c r="W12" s="19" t="n">
        <v>10</v>
      </c>
      <c r="X12" s="19" t="n">
        <v>1</v>
      </c>
      <c r="Y12" s="17" t="s">
        <v>113</v>
      </c>
      <c r="Z12" s="18" t="s">
        <v>120</v>
      </c>
      <c r="AA12" s="19" t="n">
        <v>15</v>
      </c>
      <c r="AB12" s="19" t="n">
        <v>2</v>
      </c>
      <c r="AC12" s="17" t="s">
        <v>113</v>
      </c>
      <c r="AD12" s="18" t="s">
        <v>121</v>
      </c>
      <c r="AE12" s="19" t="n">
        <v>5</v>
      </c>
      <c r="AF12" s="19" t="n">
        <v>1</v>
      </c>
      <c r="AG12" s="17" t="s">
        <v>113</v>
      </c>
      <c r="AH12" s="18" t="s">
        <v>122</v>
      </c>
      <c r="AI12" s="18" t="n">
        <v>18</v>
      </c>
      <c r="AJ12" s="18" t="n">
        <v>1</v>
      </c>
      <c r="AK12" s="17" t="s">
        <v>113</v>
      </c>
      <c r="AL12" s="18" t="s">
        <v>123</v>
      </c>
      <c r="AM12" s="19" t="n">
        <v>17</v>
      </c>
      <c r="AN12" s="19" t="n">
        <v>1</v>
      </c>
    </row>
    <row r="13" customFormat="false" ht="37.5" hidden="false" customHeight="false" outlineLevel="0" collapsed="false">
      <c r="A13" s="14" t="s">
        <v>124</v>
      </c>
      <c r="B13" s="18" t="s">
        <v>125</v>
      </c>
      <c r="C13" s="19" t="n">
        <v>5</v>
      </c>
      <c r="D13" s="16" t="n">
        <v>1</v>
      </c>
      <c r="E13" s="17" t="s">
        <v>124</v>
      </c>
      <c r="F13" s="18" t="s">
        <v>126</v>
      </c>
      <c r="G13" s="19" t="n">
        <v>2</v>
      </c>
      <c r="H13" s="19" t="n">
        <v>1</v>
      </c>
      <c r="I13" s="17" t="s">
        <v>124</v>
      </c>
      <c r="J13" s="18" t="s">
        <v>127</v>
      </c>
      <c r="K13" s="19" t="n">
        <v>5</v>
      </c>
      <c r="L13" s="19" t="n">
        <v>1</v>
      </c>
      <c r="M13" s="17" t="s">
        <v>124</v>
      </c>
      <c r="N13" s="18" t="s">
        <v>128</v>
      </c>
      <c r="O13" s="19" t="n">
        <v>24</v>
      </c>
      <c r="P13" s="19"/>
      <c r="Q13" s="17" t="s">
        <v>124</v>
      </c>
      <c r="R13" s="18" t="s">
        <v>129</v>
      </c>
      <c r="S13" s="19" t="n">
        <v>29</v>
      </c>
      <c r="T13" s="19"/>
      <c r="U13" s="17" t="s">
        <v>124</v>
      </c>
      <c r="V13" s="18" t="s">
        <v>130</v>
      </c>
      <c r="W13" s="19" t="n">
        <v>25</v>
      </c>
      <c r="X13" s="19"/>
      <c r="Y13" s="17" t="s">
        <v>124</v>
      </c>
      <c r="Z13" s="18" t="s">
        <v>131</v>
      </c>
      <c r="AA13" s="19" t="n">
        <v>10</v>
      </c>
      <c r="AB13" s="19" t="n">
        <v>1</v>
      </c>
      <c r="AC13" s="17" t="s">
        <v>124</v>
      </c>
      <c r="AD13" s="18" t="s">
        <v>132</v>
      </c>
      <c r="AE13" s="19" t="n">
        <v>40</v>
      </c>
      <c r="AF13" s="19"/>
      <c r="AG13" s="17" t="s">
        <v>124</v>
      </c>
      <c r="AH13" s="18" t="s">
        <v>133</v>
      </c>
      <c r="AI13" s="18" t="n">
        <v>17</v>
      </c>
      <c r="AJ13" s="18" t="n">
        <v>1</v>
      </c>
      <c r="AK13" s="17" t="s">
        <v>124</v>
      </c>
      <c r="AL13" s="15" t="s">
        <v>134</v>
      </c>
      <c r="AM13" s="16" t="n">
        <v>11</v>
      </c>
      <c r="AN13" s="19" t="n">
        <v>2</v>
      </c>
    </row>
    <row r="14" customFormat="false" ht="37.5" hidden="false" customHeight="false" outlineLevel="0" collapsed="false">
      <c r="A14" s="14" t="s">
        <v>135</v>
      </c>
      <c r="B14" s="18" t="s">
        <v>136</v>
      </c>
      <c r="C14" s="19" t="n">
        <v>31</v>
      </c>
      <c r="D14" s="19"/>
      <c r="E14" s="17" t="s">
        <v>135</v>
      </c>
      <c r="F14" s="18" t="s">
        <v>137</v>
      </c>
      <c r="G14" s="19" t="n">
        <v>1</v>
      </c>
      <c r="H14" s="19"/>
      <c r="I14" s="17" t="s">
        <v>135</v>
      </c>
      <c r="J14" s="18" t="s">
        <v>138</v>
      </c>
      <c r="K14" s="19" t="n">
        <v>36</v>
      </c>
      <c r="L14" s="19"/>
      <c r="M14" s="17" t="s">
        <v>135</v>
      </c>
      <c r="N14" s="18" t="s">
        <v>139</v>
      </c>
      <c r="O14" s="19" t="n">
        <v>27</v>
      </c>
      <c r="P14" s="19"/>
      <c r="Q14" s="17" t="s">
        <v>135</v>
      </c>
      <c r="R14" s="18" t="s">
        <v>140</v>
      </c>
      <c r="S14" s="19" t="n">
        <v>28</v>
      </c>
      <c r="T14" s="19"/>
      <c r="U14" s="17" t="s">
        <v>135</v>
      </c>
      <c r="V14" s="18" t="s">
        <v>141</v>
      </c>
      <c r="W14" s="19" t="n">
        <v>39</v>
      </c>
      <c r="X14" s="19"/>
      <c r="Y14" s="17" t="s">
        <v>135</v>
      </c>
      <c r="Z14" s="18" t="s">
        <v>142</v>
      </c>
      <c r="AA14" s="19" t="n">
        <v>9</v>
      </c>
      <c r="AB14" s="19" t="n">
        <v>1</v>
      </c>
      <c r="AC14" s="17" t="s">
        <v>135</v>
      </c>
      <c r="AD14" s="18" t="s">
        <v>143</v>
      </c>
      <c r="AE14" s="19" t="n">
        <v>36</v>
      </c>
      <c r="AF14" s="19"/>
      <c r="AG14" s="17" t="s">
        <v>135</v>
      </c>
      <c r="AH14" s="18" t="s">
        <v>144</v>
      </c>
      <c r="AI14" s="18" t="n">
        <v>31</v>
      </c>
      <c r="AJ14" s="18"/>
      <c r="AK14" s="17" t="s">
        <v>135</v>
      </c>
      <c r="AL14" s="15" t="s">
        <v>145</v>
      </c>
      <c r="AM14" s="16" t="n">
        <v>5</v>
      </c>
      <c r="AN14" s="19" t="n">
        <v>1</v>
      </c>
    </row>
    <row r="15" customFormat="false" ht="37.5" hidden="false" customHeight="false" outlineLevel="0" collapsed="false">
      <c r="A15" s="14" t="s">
        <v>146</v>
      </c>
      <c r="B15" s="15" t="s">
        <v>147</v>
      </c>
      <c r="C15" s="16" t="n">
        <v>11</v>
      </c>
      <c r="D15" s="16"/>
      <c r="E15" s="17" t="s">
        <v>146</v>
      </c>
      <c r="F15" s="18" t="s">
        <v>148</v>
      </c>
      <c r="G15" s="19" t="n">
        <v>1</v>
      </c>
      <c r="H15" s="19"/>
      <c r="I15" s="17" t="s">
        <v>146</v>
      </c>
      <c r="J15" s="18" t="s">
        <v>149</v>
      </c>
      <c r="K15" s="19" t="n">
        <v>16</v>
      </c>
      <c r="L15" s="19"/>
      <c r="M15" s="17" t="s">
        <v>146</v>
      </c>
      <c r="N15" s="15" t="s">
        <v>150</v>
      </c>
      <c r="O15" s="16" t="n">
        <v>11</v>
      </c>
      <c r="P15" s="19"/>
      <c r="Q15" s="17" t="s">
        <v>146</v>
      </c>
      <c r="R15" s="18" t="s">
        <v>151</v>
      </c>
      <c r="S15" s="19" t="n">
        <v>20</v>
      </c>
      <c r="T15" s="19"/>
      <c r="U15" s="17" t="s">
        <v>146</v>
      </c>
      <c r="V15" s="18" t="s">
        <v>152</v>
      </c>
      <c r="W15" s="19" t="n">
        <v>16</v>
      </c>
      <c r="X15" s="19"/>
      <c r="Y15" s="17" t="s">
        <v>146</v>
      </c>
      <c r="Z15" s="18" t="s">
        <v>153</v>
      </c>
      <c r="AA15" s="19" t="n">
        <v>10</v>
      </c>
      <c r="AB15" s="19" t="n">
        <v>2</v>
      </c>
      <c r="AC15" s="17" t="s">
        <v>146</v>
      </c>
      <c r="AD15" s="18" t="s">
        <v>154</v>
      </c>
      <c r="AE15" s="19" t="n">
        <v>7</v>
      </c>
      <c r="AF15" s="19"/>
      <c r="AG15" s="17" t="s">
        <v>146</v>
      </c>
      <c r="AH15" s="18" t="s">
        <v>155</v>
      </c>
      <c r="AI15" s="18" t="n">
        <v>7</v>
      </c>
      <c r="AJ15" s="18"/>
      <c r="AK15" s="17" t="s">
        <v>146</v>
      </c>
      <c r="AL15" s="15" t="s">
        <v>156</v>
      </c>
      <c r="AM15" s="16" t="n">
        <v>5</v>
      </c>
      <c r="AN15" s="19" t="n">
        <v>1</v>
      </c>
    </row>
    <row r="16" customFormat="false" ht="37.5" hidden="false" customHeight="false" outlineLevel="0" collapsed="false">
      <c r="A16" s="14" t="s">
        <v>157</v>
      </c>
      <c r="B16" s="15" t="s">
        <v>158</v>
      </c>
      <c r="C16" s="19" t="n">
        <v>5</v>
      </c>
      <c r="D16" s="19"/>
      <c r="E16" s="17" t="s">
        <v>157</v>
      </c>
      <c r="F16" s="18" t="s">
        <v>159</v>
      </c>
      <c r="G16" s="19" t="n">
        <v>20</v>
      </c>
      <c r="H16" s="19" t="n">
        <v>1</v>
      </c>
      <c r="I16" s="17" t="s">
        <v>157</v>
      </c>
      <c r="J16" s="18" t="s">
        <v>160</v>
      </c>
      <c r="K16" s="19" t="n">
        <v>20</v>
      </c>
      <c r="L16" s="19"/>
      <c r="M16" s="17" t="s">
        <v>157</v>
      </c>
      <c r="N16" s="15" t="s">
        <v>161</v>
      </c>
      <c r="O16" s="16" t="n">
        <v>9</v>
      </c>
      <c r="P16" s="19"/>
      <c r="Q16" s="17" t="s">
        <v>157</v>
      </c>
      <c r="R16" s="18" t="s">
        <v>162</v>
      </c>
      <c r="S16" s="19" t="n">
        <v>9</v>
      </c>
      <c r="T16" s="19"/>
      <c r="U16" s="17" t="s">
        <v>157</v>
      </c>
      <c r="V16" s="18" t="s">
        <v>163</v>
      </c>
      <c r="W16" s="19" t="n">
        <v>1</v>
      </c>
      <c r="X16" s="19"/>
      <c r="Y16" s="17" t="s">
        <v>157</v>
      </c>
      <c r="Z16" s="18" t="s">
        <v>164</v>
      </c>
      <c r="AA16" s="19" t="n">
        <v>3</v>
      </c>
      <c r="AB16" s="19"/>
      <c r="AC16" s="17" t="s">
        <v>157</v>
      </c>
      <c r="AD16" s="18" t="s">
        <v>165</v>
      </c>
      <c r="AE16" s="19" t="n">
        <v>2</v>
      </c>
      <c r="AF16" s="19"/>
      <c r="AG16" s="17" t="s">
        <v>157</v>
      </c>
      <c r="AH16" s="15" t="s">
        <v>166</v>
      </c>
      <c r="AI16" s="15" t="n">
        <v>13</v>
      </c>
      <c r="AJ16" s="18"/>
      <c r="AK16" s="17" t="s">
        <v>157</v>
      </c>
      <c r="AL16" s="15" t="s">
        <v>167</v>
      </c>
      <c r="AM16" s="16" t="n">
        <v>27</v>
      </c>
      <c r="AN16" s="19"/>
    </row>
    <row r="17" s="20" customFormat="true" ht="37.5" hidden="false" customHeight="false" outlineLevel="0" collapsed="false">
      <c r="A17" s="14" t="s">
        <v>168</v>
      </c>
      <c r="B17" s="15" t="s">
        <v>169</v>
      </c>
      <c r="C17" s="19" t="n">
        <v>1</v>
      </c>
      <c r="D17" s="19"/>
      <c r="E17" s="17" t="s">
        <v>168</v>
      </c>
      <c r="F17" s="15" t="s">
        <v>170</v>
      </c>
      <c r="G17" s="19" t="n">
        <v>1</v>
      </c>
      <c r="H17" s="19"/>
      <c r="I17" s="17" t="s">
        <v>168</v>
      </c>
      <c r="J17" s="18" t="s">
        <v>171</v>
      </c>
      <c r="K17" s="19" t="n">
        <v>1</v>
      </c>
      <c r="L17" s="19"/>
      <c r="M17" s="17" t="s">
        <v>168</v>
      </c>
      <c r="N17" s="18" t="s">
        <v>172</v>
      </c>
      <c r="O17" s="19" t="n">
        <v>13</v>
      </c>
      <c r="P17" s="19"/>
      <c r="Q17" s="17" t="s">
        <v>168</v>
      </c>
      <c r="R17" s="18" t="s">
        <v>173</v>
      </c>
      <c r="S17" s="19" t="n">
        <v>13</v>
      </c>
      <c r="T17" s="19"/>
      <c r="U17" s="17" t="s">
        <v>168</v>
      </c>
      <c r="V17" s="18" t="s">
        <v>174</v>
      </c>
      <c r="W17" s="19" t="n">
        <v>11</v>
      </c>
      <c r="X17" s="19"/>
      <c r="Y17" s="17" t="s">
        <v>168</v>
      </c>
      <c r="Z17" s="18" t="s">
        <v>175</v>
      </c>
      <c r="AA17" s="19" t="n">
        <v>5</v>
      </c>
      <c r="AB17" s="19"/>
      <c r="AC17" s="17" t="s">
        <v>168</v>
      </c>
      <c r="AD17" s="18" t="s">
        <v>176</v>
      </c>
      <c r="AE17" s="19" t="n">
        <v>7</v>
      </c>
      <c r="AF17" s="19"/>
      <c r="AG17" s="17" t="s">
        <v>168</v>
      </c>
      <c r="AH17" s="15" t="s">
        <v>177</v>
      </c>
      <c r="AI17" s="15" t="n">
        <v>1</v>
      </c>
      <c r="AJ17" s="18" t="n">
        <v>1</v>
      </c>
      <c r="AK17" s="17" t="s">
        <v>168</v>
      </c>
      <c r="AL17" s="15" t="s">
        <v>178</v>
      </c>
      <c r="AM17" s="16" t="n">
        <v>21</v>
      </c>
      <c r="AN17" s="19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</row>
    <row r="18" customFormat="false" ht="37.5" hidden="false" customHeight="false" outlineLevel="0" collapsed="false">
      <c r="A18" s="14" t="s">
        <v>179</v>
      </c>
      <c r="B18" s="18" t="s">
        <v>180</v>
      </c>
      <c r="C18" s="19" t="n">
        <v>1</v>
      </c>
      <c r="D18" s="19"/>
      <c r="E18" s="17" t="s">
        <v>179</v>
      </c>
      <c r="F18" s="15" t="s">
        <v>181</v>
      </c>
      <c r="G18" s="19" t="n">
        <v>1</v>
      </c>
      <c r="H18" s="19"/>
      <c r="I18" s="17" t="s">
        <v>179</v>
      </c>
      <c r="J18" s="18" t="s">
        <v>182</v>
      </c>
      <c r="K18" s="19" t="n">
        <v>2</v>
      </c>
      <c r="L18" s="19"/>
      <c r="M18" s="17" t="s">
        <v>179</v>
      </c>
      <c r="N18" s="18" t="s">
        <v>183</v>
      </c>
      <c r="O18" s="19" t="n">
        <v>1</v>
      </c>
      <c r="P18" s="19"/>
      <c r="Q18" s="17" t="s">
        <v>179</v>
      </c>
      <c r="R18" s="18" t="s">
        <v>184</v>
      </c>
      <c r="S18" s="19" t="n">
        <v>7</v>
      </c>
      <c r="T18" s="19"/>
      <c r="U18" s="17" t="s">
        <v>179</v>
      </c>
      <c r="V18" s="15" t="s">
        <v>185</v>
      </c>
      <c r="W18" s="16" t="n">
        <v>5</v>
      </c>
      <c r="X18" s="19" t="n">
        <v>1</v>
      </c>
      <c r="Y18" s="17" t="s">
        <v>179</v>
      </c>
      <c r="Z18" s="18" t="s">
        <v>186</v>
      </c>
      <c r="AA18" s="19" t="n">
        <v>9</v>
      </c>
      <c r="AB18" s="19"/>
      <c r="AC18" s="17" t="s">
        <v>179</v>
      </c>
      <c r="AD18" s="18" t="s">
        <v>187</v>
      </c>
      <c r="AE18" s="19" t="n">
        <v>12</v>
      </c>
      <c r="AF18" s="19"/>
      <c r="AG18" s="17" t="s">
        <v>179</v>
      </c>
      <c r="AH18" s="15" t="s">
        <v>188</v>
      </c>
      <c r="AI18" s="15" t="n">
        <v>2</v>
      </c>
      <c r="AJ18" s="18"/>
      <c r="AK18" s="17" t="s">
        <v>179</v>
      </c>
      <c r="AL18" s="15" t="s">
        <v>189</v>
      </c>
      <c r="AM18" s="16" t="n">
        <v>15</v>
      </c>
      <c r="AN18" s="19"/>
    </row>
    <row r="19" customFormat="false" ht="37.5" hidden="false" customHeight="false" outlineLevel="0" collapsed="false">
      <c r="A19" s="14" t="s">
        <v>190</v>
      </c>
      <c r="B19" s="15" t="s">
        <v>191</v>
      </c>
      <c r="C19" s="19" t="n">
        <v>31</v>
      </c>
      <c r="D19" s="19"/>
      <c r="E19" s="17" t="s">
        <v>190</v>
      </c>
      <c r="F19" s="18" t="s">
        <v>192</v>
      </c>
      <c r="G19" s="19" t="n">
        <v>41</v>
      </c>
      <c r="H19" s="19" t="n">
        <v>1</v>
      </c>
      <c r="I19" s="17" t="s">
        <v>190</v>
      </c>
      <c r="J19" s="18" t="s">
        <v>193</v>
      </c>
      <c r="K19" s="19" t="n">
        <v>17</v>
      </c>
      <c r="L19" s="19"/>
      <c r="M19" s="17" t="s">
        <v>190</v>
      </c>
      <c r="N19" s="18" t="s">
        <v>194</v>
      </c>
      <c r="O19" s="19" t="n">
        <v>17</v>
      </c>
      <c r="P19" s="19" t="n">
        <v>1</v>
      </c>
      <c r="Q19" s="17" t="s">
        <v>190</v>
      </c>
      <c r="R19" s="15" t="s">
        <v>195</v>
      </c>
      <c r="S19" s="16" t="n">
        <v>1</v>
      </c>
      <c r="T19" s="19" t="n">
        <v>1</v>
      </c>
      <c r="U19" s="17" t="s">
        <v>190</v>
      </c>
      <c r="V19" s="18" t="s">
        <v>196</v>
      </c>
      <c r="W19" s="19" t="n">
        <v>10</v>
      </c>
      <c r="X19" s="19" t="n">
        <v>1</v>
      </c>
      <c r="Y19" s="17" t="s">
        <v>190</v>
      </c>
      <c r="Z19" s="18" t="s">
        <v>197</v>
      </c>
      <c r="AA19" s="19" t="n">
        <v>6</v>
      </c>
      <c r="AB19" s="19" t="n">
        <v>1</v>
      </c>
      <c r="AC19" s="17" t="s">
        <v>190</v>
      </c>
      <c r="AD19" s="18" t="s">
        <v>198</v>
      </c>
      <c r="AE19" s="19" t="n">
        <v>5</v>
      </c>
      <c r="AF19" s="19" t="n">
        <v>1</v>
      </c>
      <c r="AG19" s="17" t="s">
        <v>190</v>
      </c>
      <c r="AH19" s="18" t="s">
        <v>199</v>
      </c>
      <c r="AI19" s="18" t="n">
        <v>10</v>
      </c>
      <c r="AJ19" s="18" t="n">
        <v>1</v>
      </c>
      <c r="AK19" s="17" t="s">
        <v>190</v>
      </c>
      <c r="AL19" s="18" t="s">
        <v>200</v>
      </c>
      <c r="AM19" s="19" t="n">
        <v>16</v>
      </c>
      <c r="AN19" s="19" t="n">
        <v>1</v>
      </c>
    </row>
    <row r="20" s="25" customFormat="true" ht="38.25" hidden="false" customHeight="false" outlineLevel="0" collapsed="false">
      <c r="A20" s="21" t="s">
        <v>201</v>
      </c>
      <c r="B20" s="22" t="s">
        <v>202</v>
      </c>
      <c r="C20" s="23" t="n">
        <v>1</v>
      </c>
      <c r="D20" s="23"/>
      <c r="E20" s="24" t="s">
        <v>201</v>
      </c>
      <c r="F20" s="22" t="s">
        <v>203</v>
      </c>
      <c r="G20" s="23" t="n">
        <v>15</v>
      </c>
      <c r="H20" s="23"/>
      <c r="I20" s="24" t="s">
        <v>201</v>
      </c>
      <c r="J20" s="22" t="s">
        <v>204</v>
      </c>
      <c r="K20" s="23" t="n">
        <v>10</v>
      </c>
      <c r="L20" s="23"/>
      <c r="M20" s="24" t="s">
        <v>201</v>
      </c>
      <c r="N20" s="22" t="s">
        <v>205</v>
      </c>
      <c r="O20" s="23" t="n">
        <v>2</v>
      </c>
      <c r="P20" s="23"/>
      <c r="Q20" s="24" t="s">
        <v>201</v>
      </c>
      <c r="R20" s="25" t="s">
        <v>206</v>
      </c>
      <c r="S20" s="23" t="n">
        <v>12</v>
      </c>
      <c r="T20" s="23" t="n">
        <v>1</v>
      </c>
      <c r="U20" s="24" t="s">
        <v>201</v>
      </c>
      <c r="V20" s="25" t="s">
        <v>207</v>
      </c>
      <c r="W20" s="23" t="n">
        <v>27</v>
      </c>
      <c r="X20" s="23" t="n">
        <v>1</v>
      </c>
      <c r="Y20" s="24" t="s">
        <v>201</v>
      </c>
      <c r="Z20" s="25" t="s">
        <v>208</v>
      </c>
      <c r="AA20" s="23" t="n">
        <v>10</v>
      </c>
      <c r="AB20" s="23" t="n">
        <v>2</v>
      </c>
      <c r="AC20" s="24" t="s">
        <v>201</v>
      </c>
      <c r="AD20" s="24" t="s">
        <v>209</v>
      </c>
      <c r="AE20" s="24" t="n">
        <v>2</v>
      </c>
      <c r="AF20" s="23"/>
      <c r="AG20" s="24" t="s">
        <v>201</v>
      </c>
      <c r="AH20" s="22" t="s">
        <v>210</v>
      </c>
      <c r="AI20" s="22" t="n">
        <v>5</v>
      </c>
      <c r="AJ20" s="22" t="n">
        <v>1</v>
      </c>
      <c r="AK20" s="24" t="s">
        <v>201</v>
      </c>
      <c r="AL20" s="22" t="s">
        <v>211</v>
      </c>
      <c r="AM20" s="23" t="n">
        <v>5</v>
      </c>
      <c r="AN20" s="23" t="n">
        <v>1</v>
      </c>
    </row>
    <row r="21" customFormat="false" ht="19.5" hidden="false" customHeight="false" outlineLevel="0" collapsed="false">
      <c r="A21" s="4"/>
      <c r="B21" s="26" t="s">
        <v>212</v>
      </c>
      <c r="C21" s="6" t="n">
        <f aca="false">SUM(C3:C20)</f>
        <v>253</v>
      </c>
      <c r="D21" s="6"/>
      <c r="E21" s="4"/>
      <c r="F21" s="26" t="s">
        <v>212</v>
      </c>
      <c r="G21" s="6" t="n">
        <f aca="false">SUM(G3:G20)</f>
        <v>254</v>
      </c>
      <c r="H21" s="6"/>
      <c r="I21" s="4"/>
      <c r="J21" s="26" t="s">
        <v>212</v>
      </c>
      <c r="K21" s="6" t="n">
        <f aca="false">SUM(K3:K20)</f>
        <v>252</v>
      </c>
      <c r="L21" s="6"/>
      <c r="M21" s="4"/>
      <c r="N21" s="26" t="s">
        <v>212</v>
      </c>
      <c r="O21" s="6" t="n">
        <f aca="false">SUM(O3:O20)</f>
        <v>259</v>
      </c>
      <c r="P21" s="6"/>
      <c r="Q21" s="4"/>
      <c r="R21" s="26" t="s">
        <v>212</v>
      </c>
      <c r="S21" s="6" t="n">
        <f aca="false">SUM(S3:S20)</f>
        <v>260</v>
      </c>
      <c r="T21" s="6"/>
      <c r="U21" s="4"/>
      <c r="V21" s="26" t="s">
        <v>212</v>
      </c>
      <c r="W21" s="6" t="n">
        <f aca="false">SUM(W3:W20)</f>
        <v>249</v>
      </c>
      <c r="X21" s="6"/>
      <c r="Z21" s="26" t="s">
        <v>212</v>
      </c>
      <c r="AA21" s="6" t="n">
        <f aca="false">SUM(AA3:AA20)</f>
        <v>252</v>
      </c>
      <c r="AD21" s="26" t="s">
        <v>212</v>
      </c>
      <c r="AE21" s="5" t="n">
        <f aca="false">SUM(AE3:AE20)</f>
        <v>244</v>
      </c>
      <c r="AH21" s="26" t="s">
        <v>212</v>
      </c>
      <c r="AI21" s="5" t="n">
        <f aca="false">SUM(AI3:AI20)</f>
        <v>248</v>
      </c>
      <c r="AL21" s="26" t="s">
        <v>212</v>
      </c>
      <c r="AM21" s="6" t="n">
        <f aca="false">SUM(AM3:AM20)</f>
        <v>223</v>
      </c>
    </row>
    <row r="22" customFormat="false" ht="18.75" hidden="false" customHeight="false" outlineLevel="0" collapsed="false">
      <c r="A22" s="4"/>
      <c r="B22" s="26" t="s">
        <v>213</v>
      </c>
      <c r="C22" s="6" t="n">
        <f aca="false">SUM(260-C21)</f>
        <v>7</v>
      </c>
      <c r="D22" s="6"/>
      <c r="E22" s="4"/>
      <c r="F22" s="26" t="s">
        <v>213</v>
      </c>
      <c r="G22" s="6" t="n">
        <f aca="false">SUM(260-G21)</f>
        <v>6</v>
      </c>
      <c r="H22" s="6"/>
      <c r="I22" s="4"/>
      <c r="J22" s="26" t="s">
        <v>213</v>
      </c>
      <c r="K22" s="6" t="n">
        <f aca="false">SUM(260-K21)</f>
        <v>8</v>
      </c>
      <c r="L22" s="6"/>
      <c r="M22" s="4"/>
      <c r="N22" s="26" t="s">
        <v>213</v>
      </c>
      <c r="O22" s="6" t="n">
        <f aca="false">SUM(260-O21)</f>
        <v>1</v>
      </c>
      <c r="P22" s="6"/>
      <c r="Q22" s="4"/>
      <c r="R22" s="26" t="s">
        <v>213</v>
      </c>
      <c r="S22" s="6" t="n">
        <f aca="false">SUM(260-S21)</f>
        <v>0</v>
      </c>
      <c r="T22" s="6"/>
      <c r="U22" s="4"/>
      <c r="V22" s="26" t="s">
        <v>213</v>
      </c>
      <c r="W22" s="6" t="n">
        <f aca="false">SUM(260-W21)</f>
        <v>11</v>
      </c>
      <c r="X22" s="6"/>
      <c r="Z22" s="26" t="s">
        <v>213</v>
      </c>
      <c r="AA22" s="6" t="n">
        <f aca="false">SUM(260-AA21)</f>
        <v>8</v>
      </c>
      <c r="AD22" s="26" t="s">
        <v>213</v>
      </c>
      <c r="AE22" s="5" t="n">
        <f aca="false">SUM(260-AE21)</f>
        <v>16</v>
      </c>
      <c r="AH22" s="26" t="s">
        <v>213</v>
      </c>
      <c r="AI22" s="5" t="n">
        <f aca="false">SUM(260-AI21)</f>
        <v>12</v>
      </c>
      <c r="AL22" s="26" t="s">
        <v>213</v>
      </c>
      <c r="AM22" s="6" t="n">
        <f aca="false">SUM(260-AM21)</f>
        <v>37</v>
      </c>
    </row>
    <row r="23" customFormat="false" ht="18.75" hidden="false" customHeight="true" outlineLevel="0" collapsed="false">
      <c r="A23" s="27" t="s">
        <v>214</v>
      </c>
      <c r="B23" s="27"/>
      <c r="C23" s="28" t="n">
        <f aca="false">(C22-(18-COUNT(C3:C20))+(IF(COUNT(C3:C20)=18,0,1)))</f>
        <v>7</v>
      </c>
      <c r="D23" s="28"/>
      <c r="E23" s="27" t="s">
        <v>214</v>
      </c>
      <c r="F23" s="27"/>
      <c r="G23" s="28" t="n">
        <f aca="false">(G22-(18-COUNT(G3:G20))+(IF(COUNT(G3:G20)=18,0,1)))</f>
        <v>6</v>
      </c>
      <c r="H23" s="28"/>
      <c r="I23" s="27" t="s">
        <v>214</v>
      </c>
      <c r="J23" s="27"/>
      <c r="K23" s="28" t="n">
        <f aca="false">(K22-(18-COUNT(K3:K20))+(IF(COUNT(K3:K20)=18,0,1)))</f>
        <v>8</v>
      </c>
      <c r="L23" s="28"/>
      <c r="M23" s="27" t="s">
        <v>214</v>
      </c>
      <c r="N23" s="27"/>
      <c r="O23" s="28" t="n">
        <f aca="false">(O22-(18-COUNT(O3:O20))+(IF(COUNT(O3:O20)=18,0,1)))</f>
        <v>1</v>
      </c>
      <c r="P23" s="28"/>
      <c r="Q23" s="27" t="s">
        <v>214</v>
      </c>
      <c r="R23" s="27"/>
      <c r="S23" s="28" t="n">
        <f aca="false">(S22-(18-COUNT(S3:S20))+(IF(COUNT(S3:S20)=18,0,1)))</f>
        <v>0</v>
      </c>
      <c r="T23" s="28"/>
      <c r="U23" s="27" t="s">
        <v>214</v>
      </c>
      <c r="V23" s="27"/>
      <c r="W23" s="28" t="n">
        <f aca="false">(W22-(18-COUNT(W3:W20))+(IF(COUNT(W3:W20)=18,0,1)))</f>
        <v>11</v>
      </c>
      <c r="X23" s="28"/>
      <c r="Y23" s="27" t="s">
        <v>214</v>
      </c>
      <c r="Z23" s="27"/>
      <c r="AA23" s="28" t="n">
        <f aca="false">(AA22-(18-COUNT(AA3:AA20))+(IF(COUNT(AA3:AA20)=18,0,1)))</f>
        <v>8</v>
      </c>
      <c r="AB23" s="28"/>
      <c r="AC23" s="27" t="s">
        <v>214</v>
      </c>
      <c r="AD23" s="27"/>
      <c r="AE23" s="29" t="n">
        <f aca="false">(AE22-(18-COUNT(AE3:AE20))+(IF(COUNT(AE3:AE20)=18,0,1)))</f>
        <v>16</v>
      </c>
      <c r="AF23" s="28"/>
      <c r="AG23" s="27" t="s">
        <v>214</v>
      </c>
      <c r="AH23" s="27"/>
      <c r="AI23" s="29" t="n">
        <f aca="false">(AI22-(18-COUNT(AI3:AI20))+(IF(COUNT(AI3:AI20)=18,0,1)))</f>
        <v>12</v>
      </c>
      <c r="AJ23" s="12"/>
      <c r="AK23" s="27" t="s">
        <v>214</v>
      </c>
      <c r="AL23" s="27"/>
      <c r="AM23" s="28" t="n">
        <f aca="false">(AM22-(18-COUNT(AM3:AM20))+(IF(COUNT(AM3:AM20)=18,0,1)))</f>
        <v>37</v>
      </c>
      <c r="AN23" s="28"/>
    </row>
    <row r="24" customFormat="false" ht="18.75" hidden="false" customHeight="true" outlineLevel="0" collapsed="false">
      <c r="A24" s="4"/>
      <c r="B24" s="4"/>
      <c r="C24" s="6"/>
      <c r="D24" s="6"/>
      <c r="E24" s="4"/>
      <c r="F24" s="4"/>
      <c r="G24" s="6"/>
      <c r="H24" s="6"/>
      <c r="I24" s="4"/>
      <c r="J24" s="4"/>
      <c r="K24" s="6"/>
      <c r="L24" s="6"/>
      <c r="M24" s="4"/>
      <c r="N24" s="4"/>
      <c r="O24" s="6"/>
      <c r="P24" s="6"/>
      <c r="Q24" s="4"/>
      <c r="R24" s="4"/>
      <c r="S24" s="6"/>
      <c r="T24" s="6"/>
      <c r="U24" s="4"/>
      <c r="V24" s="4"/>
      <c r="W24" s="6"/>
      <c r="X24" s="6"/>
    </row>
    <row r="25" s="3" customFormat="true" ht="18.75" hidden="false" customHeight="true" outlineLevel="0" collapsed="false">
      <c r="A25" s="30"/>
      <c r="B25" s="30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4"/>
      <c r="Z25" s="6"/>
      <c r="AA25" s="6"/>
      <c r="AB25" s="6"/>
      <c r="AC25" s="4"/>
      <c r="AD25" s="6"/>
      <c r="AE25" s="6"/>
      <c r="AF25" s="6"/>
      <c r="AG25" s="4"/>
      <c r="AH25" s="6"/>
      <c r="AI25" s="6"/>
      <c r="AJ25" s="5"/>
      <c r="AK25" s="4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</row>
    <row r="26" s="3" customFormat="true" ht="18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4"/>
      <c r="Z26" s="6"/>
      <c r="AA26" s="6"/>
      <c r="AB26" s="6"/>
      <c r="AC26" s="4"/>
      <c r="AD26" s="6"/>
      <c r="AE26" s="6"/>
      <c r="AF26" s="6"/>
      <c r="AG26" s="4"/>
      <c r="AH26" s="6"/>
      <c r="AI26" s="6"/>
      <c r="AJ26" s="5"/>
      <c r="AK26" s="4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</row>
    <row r="27" customFormat="false" ht="37.5" hidden="false" customHeight="false" outlineLevel="0" collapsed="false">
      <c r="A27" s="14" t="s">
        <v>25</v>
      </c>
      <c r="B27" s="18" t="s">
        <v>215</v>
      </c>
      <c r="C27" s="19" t="n">
        <v>5</v>
      </c>
      <c r="D27" s="19" t="s">
        <v>216</v>
      </c>
      <c r="E27" s="14" t="s">
        <v>217</v>
      </c>
      <c r="F27" s="18" t="s">
        <v>218</v>
      </c>
      <c r="G27" s="19" t="n">
        <v>5</v>
      </c>
      <c r="H27" s="19" t="s">
        <v>219</v>
      </c>
      <c r="I27" s="14" t="s">
        <v>220</v>
      </c>
      <c r="J27" s="18" t="s">
        <v>221</v>
      </c>
      <c r="K27" s="19" t="n">
        <v>5</v>
      </c>
      <c r="L27" s="19" t="s">
        <v>219</v>
      </c>
      <c r="M27" s="14" t="s">
        <v>222</v>
      </c>
      <c r="N27" s="18" t="s">
        <v>223</v>
      </c>
      <c r="O27" s="19" t="n">
        <v>5</v>
      </c>
      <c r="P27" s="19" t="s">
        <v>219</v>
      </c>
      <c r="Q27" s="14" t="s">
        <v>217</v>
      </c>
      <c r="R27" s="15" t="s">
        <v>224</v>
      </c>
      <c r="S27" s="19" t="n">
        <v>5</v>
      </c>
      <c r="T27" s="19" t="s">
        <v>216</v>
      </c>
      <c r="U27" s="14" t="s">
        <v>220</v>
      </c>
      <c r="V27" s="15" t="s">
        <v>225</v>
      </c>
      <c r="W27" s="19" t="n">
        <v>5</v>
      </c>
      <c r="X27" s="19" t="s">
        <v>219</v>
      </c>
      <c r="Y27" s="14" t="s">
        <v>25</v>
      </c>
      <c r="Z27" s="18" t="s">
        <v>226</v>
      </c>
      <c r="AA27" s="19" t="n">
        <v>5</v>
      </c>
      <c r="AB27" s="19" t="s">
        <v>219</v>
      </c>
      <c r="AC27" s="14" t="s">
        <v>25</v>
      </c>
      <c r="AD27" s="18" t="s">
        <v>227</v>
      </c>
      <c r="AE27" s="18" t="n">
        <v>5</v>
      </c>
      <c r="AF27" s="19" t="s">
        <v>216</v>
      </c>
      <c r="AG27" s="14" t="s">
        <v>220</v>
      </c>
      <c r="AH27" s="18" t="s">
        <v>228</v>
      </c>
      <c r="AI27" s="18" t="n">
        <v>5</v>
      </c>
      <c r="AJ27" s="18" t="s">
        <v>219</v>
      </c>
      <c r="AK27" s="14" t="s">
        <v>25</v>
      </c>
      <c r="AL27" s="18" t="s">
        <v>229</v>
      </c>
      <c r="AM27" s="19" t="n">
        <v>5</v>
      </c>
      <c r="AN27" s="19" t="s">
        <v>219</v>
      </c>
    </row>
    <row r="28" customFormat="false" ht="37.5" hidden="false" customHeight="false" outlineLevel="0" collapsed="false">
      <c r="A28" s="14"/>
      <c r="B28" s="18"/>
      <c r="C28" s="19"/>
      <c r="D28" s="19"/>
      <c r="E28" s="14" t="s">
        <v>220</v>
      </c>
      <c r="F28" s="18" t="s">
        <v>230</v>
      </c>
      <c r="G28" s="19" t="n">
        <v>5</v>
      </c>
      <c r="H28" s="19" t="s">
        <v>219</v>
      </c>
      <c r="I28" s="14" t="s">
        <v>231</v>
      </c>
      <c r="J28" s="18" t="s">
        <v>232</v>
      </c>
      <c r="K28" s="19" t="n">
        <v>5</v>
      </c>
      <c r="L28" s="19" t="s">
        <v>219</v>
      </c>
      <c r="M28" s="14" t="s">
        <v>220</v>
      </c>
      <c r="N28" s="18" t="s">
        <v>233</v>
      </c>
      <c r="O28" s="19" t="n">
        <v>5</v>
      </c>
      <c r="P28" s="19" t="s">
        <v>219</v>
      </c>
      <c r="Q28" s="14" t="s">
        <v>234</v>
      </c>
      <c r="R28" s="15" t="s">
        <v>235</v>
      </c>
      <c r="S28" s="19" t="n">
        <v>5</v>
      </c>
      <c r="T28" s="19" t="s">
        <v>216</v>
      </c>
      <c r="U28" s="14" t="s">
        <v>217</v>
      </c>
      <c r="V28" s="18" t="s">
        <v>236</v>
      </c>
      <c r="W28" s="19" t="n">
        <v>5</v>
      </c>
      <c r="X28" s="19" t="s">
        <v>216</v>
      </c>
      <c r="Y28" s="14" t="s">
        <v>25</v>
      </c>
      <c r="Z28" s="18" t="s">
        <v>237</v>
      </c>
      <c r="AA28" s="19" t="n">
        <v>5</v>
      </c>
      <c r="AB28" s="19" t="s">
        <v>219</v>
      </c>
      <c r="AC28" s="14" t="s">
        <v>238</v>
      </c>
      <c r="AD28" s="18" t="s">
        <v>239</v>
      </c>
      <c r="AE28" s="18" t="n">
        <v>5</v>
      </c>
      <c r="AF28" s="19" t="s">
        <v>216</v>
      </c>
      <c r="AG28" s="14" t="s">
        <v>240</v>
      </c>
      <c r="AH28" s="15" t="s">
        <v>241</v>
      </c>
      <c r="AI28" s="18" t="n">
        <v>5</v>
      </c>
      <c r="AJ28" s="18" t="s">
        <v>219</v>
      </c>
      <c r="AK28" s="14" t="s">
        <v>217</v>
      </c>
      <c r="AL28" s="18" t="s">
        <v>242</v>
      </c>
      <c r="AM28" s="19" t="n">
        <v>5</v>
      </c>
      <c r="AN28" s="19" t="s">
        <v>216</v>
      </c>
    </row>
    <row r="29" customFormat="false" ht="37.5" hidden="false" customHeight="false" outlineLevel="0" collapsed="false">
      <c r="A29" s="14"/>
      <c r="B29" s="18"/>
      <c r="C29" s="19"/>
      <c r="D29" s="19"/>
      <c r="E29" s="14" t="s">
        <v>58</v>
      </c>
      <c r="F29" s="18" t="s">
        <v>243</v>
      </c>
      <c r="G29" s="19" t="n">
        <v>4</v>
      </c>
      <c r="H29" s="19" t="s">
        <v>219</v>
      </c>
      <c r="I29" s="14" t="s">
        <v>217</v>
      </c>
      <c r="J29" s="18" t="s">
        <v>244</v>
      </c>
      <c r="K29" s="19" t="n">
        <v>5</v>
      </c>
      <c r="L29" s="19" t="s">
        <v>219</v>
      </c>
      <c r="M29" s="14" t="s">
        <v>217</v>
      </c>
      <c r="N29" s="18" t="s">
        <v>245</v>
      </c>
      <c r="O29" s="19" t="n">
        <v>5</v>
      </c>
      <c r="P29" s="19" t="s">
        <v>219</v>
      </c>
      <c r="Q29" s="14" t="s">
        <v>217</v>
      </c>
      <c r="R29" s="15" t="s">
        <v>246</v>
      </c>
      <c r="S29" s="19" t="n">
        <v>5</v>
      </c>
      <c r="T29" s="19" t="s">
        <v>216</v>
      </c>
      <c r="U29" s="14" t="s">
        <v>25</v>
      </c>
      <c r="V29" s="18" t="s">
        <v>247</v>
      </c>
      <c r="W29" s="19" t="n">
        <v>5</v>
      </c>
      <c r="X29" s="19" t="s">
        <v>216</v>
      </c>
      <c r="Y29" s="14" t="s">
        <v>222</v>
      </c>
      <c r="Z29" s="18" t="s">
        <v>248</v>
      </c>
      <c r="AA29" s="19" t="n">
        <v>5</v>
      </c>
      <c r="AB29" s="19" t="s">
        <v>219</v>
      </c>
      <c r="AC29" s="14" t="s">
        <v>238</v>
      </c>
      <c r="AD29" s="18" t="s">
        <v>249</v>
      </c>
      <c r="AE29" s="18" t="n">
        <v>5</v>
      </c>
      <c r="AF29" s="19" t="s">
        <v>216</v>
      </c>
      <c r="AG29" s="14" t="s">
        <v>220</v>
      </c>
      <c r="AH29" s="15" t="s">
        <v>250</v>
      </c>
      <c r="AI29" s="18" t="n">
        <v>5</v>
      </c>
      <c r="AJ29" s="18" t="s">
        <v>219</v>
      </c>
      <c r="AK29" s="14" t="s">
        <v>217</v>
      </c>
      <c r="AL29" s="18" t="s">
        <v>251</v>
      </c>
      <c r="AM29" s="19" t="n">
        <v>5</v>
      </c>
      <c r="AN29" s="19" t="s">
        <v>216</v>
      </c>
    </row>
    <row r="30" customFormat="false" ht="37.5" hidden="false" customHeight="false" outlineLevel="0" collapsed="false">
      <c r="A30" s="14"/>
      <c r="B30" s="18"/>
      <c r="C30" s="19"/>
      <c r="D30" s="19"/>
      <c r="E30" s="14" t="s">
        <v>217</v>
      </c>
      <c r="F30" s="18" t="s">
        <v>252</v>
      </c>
      <c r="G30" s="19" t="n">
        <v>5</v>
      </c>
      <c r="H30" s="19" t="s">
        <v>216</v>
      </c>
      <c r="I30" s="14" t="s">
        <v>217</v>
      </c>
      <c r="J30" s="18" t="s">
        <v>253</v>
      </c>
      <c r="K30" s="19" t="n">
        <v>5</v>
      </c>
      <c r="L30" s="19" t="s">
        <v>216</v>
      </c>
      <c r="M30" s="14" t="s">
        <v>36</v>
      </c>
      <c r="N30" s="18" t="s">
        <v>254</v>
      </c>
      <c r="O30" s="19" t="n">
        <v>5</v>
      </c>
      <c r="P30" s="19" t="s">
        <v>219</v>
      </c>
      <c r="Q30" s="14" t="s">
        <v>222</v>
      </c>
      <c r="R30" s="15" t="s">
        <v>255</v>
      </c>
      <c r="S30" s="19" t="n">
        <v>5</v>
      </c>
      <c r="T30" s="19" t="s">
        <v>216</v>
      </c>
      <c r="U30" s="14" t="s">
        <v>58</v>
      </c>
      <c r="V30" s="18" t="s">
        <v>256</v>
      </c>
      <c r="W30" s="19" t="n">
        <v>5</v>
      </c>
      <c r="X30" s="19" t="s">
        <v>216</v>
      </c>
      <c r="Y30" s="14" t="s">
        <v>222</v>
      </c>
      <c r="Z30" s="18" t="s">
        <v>257</v>
      </c>
      <c r="AA30" s="19" t="n">
        <v>5</v>
      </c>
      <c r="AB30" s="19" t="s">
        <v>219</v>
      </c>
      <c r="AC30" s="14" t="s">
        <v>258</v>
      </c>
      <c r="AD30" s="18" t="s">
        <v>259</v>
      </c>
      <c r="AE30" s="18" t="n">
        <v>5</v>
      </c>
      <c r="AF30" s="19" t="s">
        <v>216</v>
      </c>
      <c r="AG30" s="14" t="s">
        <v>217</v>
      </c>
      <c r="AH30" s="18" t="s">
        <v>260</v>
      </c>
      <c r="AI30" s="18" t="n">
        <v>7</v>
      </c>
      <c r="AJ30" s="18" t="s">
        <v>219</v>
      </c>
      <c r="AK30" s="14" t="s">
        <v>14</v>
      </c>
      <c r="AL30" s="18" t="s">
        <v>261</v>
      </c>
      <c r="AM30" s="19" t="n">
        <v>5</v>
      </c>
      <c r="AN30" s="19" t="s">
        <v>216</v>
      </c>
    </row>
    <row r="31" s="31" customFormat="true" ht="37.5" hidden="false" customHeight="true" outlineLevel="0" collapsed="false">
      <c r="A31" s="14"/>
      <c r="B31" s="18"/>
      <c r="C31" s="19"/>
      <c r="D31" s="19"/>
      <c r="E31" s="14" t="s">
        <v>217</v>
      </c>
      <c r="F31" s="18" t="s">
        <v>262</v>
      </c>
      <c r="G31" s="19" t="n">
        <v>5</v>
      </c>
      <c r="H31" s="19" t="s">
        <v>216</v>
      </c>
      <c r="I31" s="14" t="s">
        <v>47</v>
      </c>
      <c r="J31" s="18" t="s">
        <v>263</v>
      </c>
      <c r="K31" s="19" t="n">
        <v>5</v>
      </c>
      <c r="L31" s="19" t="s">
        <v>216</v>
      </c>
      <c r="M31" s="14" t="s">
        <v>25</v>
      </c>
      <c r="N31" s="18" t="s">
        <v>264</v>
      </c>
      <c r="O31" s="19" t="n">
        <v>5</v>
      </c>
      <c r="P31" s="19" t="s">
        <v>216</v>
      </c>
      <c r="Q31" s="14" t="s">
        <v>25</v>
      </c>
      <c r="R31" s="15" t="s">
        <v>265</v>
      </c>
      <c r="S31" s="19" t="n">
        <v>5</v>
      </c>
      <c r="T31" s="19" t="s">
        <v>216</v>
      </c>
      <c r="U31" s="14" t="s">
        <v>222</v>
      </c>
      <c r="V31" s="18" t="s">
        <v>266</v>
      </c>
      <c r="W31" s="19" t="n">
        <v>5</v>
      </c>
      <c r="X31" s="19" t="s">
        <v>216</v>
      </c>
      <c r="Y31" s="14" t="s">
        <v>36</v>
      </c>
      <c r="Z31" s="18" t="s">
        <v>267</v>
      </c>
      <c r="AA31" s="19" t="n">
        <v>5</v>
      </c>
      <c r="AB31" s="19" t="s">
        <v>216</v>
      </c>
      <c r="AC31" s="14" t="s">
        <v>14</v>
      </c>
      <c r="AD31" s="18" t="s">
        <v>268</v>
      </c>
      <c r="AE31" s="18" t="n">
        <v>5</v>
      </c>
      <c r="AF31" s="19" t="s">
        <v>216</v>
      </c>
      <c r="AG31" s="14" t="s">
        <v>47</v>
      </c>
      <c r="AH31" s="18" t="s">
        <v>269</v>
      </c>
      <c r="AI31" s="18" t="n">
        <v>5</v>
      </c>
      <c r="AJ31" s="18" t="s">
        <v>216</v>
      </c>
      <c r="AK31" s="14" t="s">
        <v>222</v>
      </c>
      <c r="AL31" s="18" t="s">
        <v>270</v>
      </c>
      <c r="AM31" s="19" t="n">
        <v>5</v>
      </c>
      <c r="AN31" s="19" t="s">
        <v>216</v>
      </c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31" customFormat="true" ht="37.5" hidden="false" customHeight="true" outlineLevel="0" collapsed="false">
      <c r="A32" s="14"/>
      <c r="B32" s="18"/>
      <c r="C32" s="19"/>
      <c r="D32" s="19"/>
      <c r="E32" s="14" t="s">
        <v>36</v>
      </c>
      <c r="F32" s="18" t="s">
        <v>271</v>
      </c>
      <c r="G32" s="19" t="n">
        <v>5</v>
      </c>
      <c r="H32" s="19" t="s">
        <v>216</v>
      </c>
      <c r="I32" s="14" t="s">
        <v>217</v>
      </c>
      <c r="J32" s="18" t="s">
        <v>272</v>
      </c>
      <c r="K32" s="19" t="n">
        <v>5</v>
      </c>
      <c r="L32" s="19" t="s">
        <v>216</v>
      </c>
      <c r="M32" s="14" t="s">
        <v>58</v>
      </c>
      <c r="N32" s="18" t="s">
        <v>273</v>
      </c>
      <c r="O32" s="19" t="n">
        <v>5</v>
      </c>
      <c r="P32" s="19" t="s">
        <v>216</v>
      </c>
      <c r="Q32" s="14" t="s">
        <v>220</v>
      </c>
      <c r="R32" s="15" t="s">
        <v>274</v>
      </c>
      <c r="S32" s="19" t="n">
        <v>5</v>
      </c>
      <c r="T32" s="19" t="s">
        <v>216</v>
      </c>
      <c r="U32" s="14" t="s">
        <v>36</v>
      </c>
      <c r="V32" s="18" t="s">
        <v>275</v>
      </c>
      <c r="W32" s="19" t="n">
        <v>5</v>
      </c>
      <c r="X32" s="19" t="s">
        <v>216</v>
      </c>
      <c r="Y32" s="14" t="s">
        <v>58</v>
      </c>
      <c r="Z32" s="18" t="s">
        <v>276</v>
      </c>
      <c r="AA32" s="19" t="n">
        <v>5</v>
      </c>
      <c r="AB32" s="19" t="s">
        <v>216</v>
      </c>
      <c r="AC32" s="14" t="s">
        <v>277</v>
      </c>
      <c r="AD32" s="18" t="s">
        <v>278</v>
      </c>
      <c r="AE32" s="18" t="n">
        <v>5</v>
      </c>
      <c r="AF32" s="19" t="s">
        <v>216</v>
      </c>
      <c r="AG32" s="14" t="s">
        <v>222</v>
      </c>
      <c r="AH32" s="18" t="s">
        <v>279</v>
      </c>
      <c r="AI32" s="18" t="n">
        <v>5</v>
      </c>
      <c r="AJ32" s="18" t="s">
        <v>216</v>
      </c>
      <c r="AK32" s="14" t="s">
        <v>217</v>
      </c>
      <c r="AL32" s="18" t="s">
        <v>280</v>
      </c>
      <c r="AM32" s="19" t="n">
        <v>5</v>
      </c>
      <c r="AN32" s="19" t="s">
        <v>216</v>
      </c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</row>
    <row r="33" s="31" customFormat="true" ht="41.25" hidden="false" customHeight="true" outlineLevel="0" collapsed="false">
      <c r="A33" s="14"/>
      <c r="B33" s="18"/>
      <c r="C33" s="19"/>
      <c r="D33" s="19"/>
      <c r="E33" s="14" t="s">
        <v>47</v>
      </c>
      <c r="F33" s="18" t="s">
        <v>281</v>
      </c>
      <c r="G33" s="19" t="n">
        <v>5</v>
      </c>
      <c r="H33" s="19" t="s">
        <v>216</v>
      </c>
      <c r="I33" s="14" t="s">
        <v>282</v>
      </c>
      <c r="J33" s="18" t="s">
        <v>283</v>
      </c>
      <c r="K33" s="19" t="n">
        <v>5</v>
      </c>
      <c r="L33" s="19" t="s">
        <v>216</v>
      </c>
      <c r="M33" s="14" t="s">
        <v>25</v>
      </c>
      <c r="N33" s="18" t="s">
        <v>284</v>
      </c>
      <c r="O33" s="19" t="n">
        <v>5</v>
      </c>
      <c r="P33" s="32" t="s">
        <v>216</v>
      </c>
      <c r="Q33" s="33" t="s">
        <v>222</v>
      </c>
      <c r="R33" s="18" t="s">
        <v>285</v>
      </c>
      <c r="S33" s="19" t="n">
        <v>5</v>
      </c>
      <c r="T33" s="19" t="s">
        <v>216</v>
      </c>
      <c r="U33" s="14" t="s">
        <v>217</v>
      </c>
      <c r="V33" s="15" t="s">
        <v>286</v>
      </c>
      <c r="W33" s="19" t="n">
        <v>5</v>
      </c>
      <c r="X33" s="19" t="s">
        <v>216</v>
      </c>
      <c r="Y33" s="14" t="s">
        <v>217</v>
      </c>
      <c r="Z33" s="18" t="s">
        <v>287</v>
      </c>
      <c r="AA33" s="19" t="n">
        <v>5</v>
      </c>
      <c r="AB33" s="19" t="s">
        <v>216</v>
      </c>
      <c r="AC33" s="14" t="s">
        <v>217</v>
      </c>
      <c r="AD33" s="18" t="s">
        <v>288</v>
      </c>
      <c r="AE33" s="18" t="n">
        <v>5</v>
      </c>
      <c r="AF33" s="19" t="s">
        <v>216</v>
      </c>
      <c r="AG33" s="14" t="s">
        <v>14</v>
      </c>
      <c r="AH33" s="18" t="s">
        <v>289</v>
      </c>
      <c r="AI33" s="18" t="n">
        <v>5</v>
      </c>
      <c r="AJ33" s="18" t="s">
        <v>216</v>
      </c>
      <c r="AK33" s="14" t="s">
        <v>36</v>
      </c>
      <c r="AL33" s="18" t="s">
        <v>290</v>
      </c>
      <c r="AM33" s="19" t="n">
        <v>5</v>
      </c>
      <c r="AN33" s="19" t="s">
        <v>216</v>
      </c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customFormat="false" ht="18.75" hidden="false" customHeight="false" outlineLevel="0" collapsed="false">
      <c r="V34" s="5"/>
      <c r="W34" s="6"/>
      <c r="X34" s="6"/>
    </row>
    <row r="35" customFormat="false" ht="18.75" hidden="false" customHeight="false" outlineLevel="0" collapsed="false">
      <c r="V35" s="5"/>
      <c r="W35" s="6"/>
      <c r="X35" s="6"/>
    </row>
    <row r="36" customFormat="false" ht="18.75" hidden="false" customHeight="false" outlineLevel="0" collapsed="false">
      <c r="V36" s="5"/>
      <c r="W36" s="6"/>
      <c r="X36" s="6"/>
    </row>
    <row r="37" customFormat="false" ht="18.75" hidden="false" customHeight="false" outlineLevel="0" collapsed="false">
      <c r="V37" s="5"/>
      <c r="W37" s="6"/>
      <c r="X37" s="6"/>
    </row>
    <row r="38" customFormat="false" ht="18.75" hidden="false" customHeight="false" outlineLevel="0" collapsed="false">
      <c r="V38" s="5"/>
      <c r="W38" s="6"/>
      <c r="X38" s="6"/>
    </row>
    <row r="39" customFormat="false" ht="18.75" hidden="false" customHeight="false" outlineLevel="0" collapsed="false">
      <c r="V39" s="5"/>
      <c r="W39" s="6"/>
      <c r="X39" s="6"/>
    </row>
    <row r="40" customFormat="false" ht="18.75" hidden="false" customHeight="false" outlineLevel="0" collapsed="false">
      <c r="V40" s="5"/>
      <c r="W40" s="6"/>
      <c r="X40" s="6"/>
    </row>
    <row r="41" customFormat="false" ht="18.75" hidden="false" customHeight="false" outlineLevel="0" collapsed="false">
      <c r="V41" s="5"/>
      <c r="W41" s="6"/>
      <c r="X41" s="6"/>
    </row>
    <row r="42" s="31" customFormat="true" ht="18.75" hidden="false" customHeight="false" outlineLevel="0" collapsed="false">
      <c r="A42" s="1"/>
      <c r="B42" s="2"/>
      <c r="C42" s="3"/>
      <c r="D42" s="3"/>
      <c r="E42" s="1"/>
      <c r="F42" s="2"/>
      <c r="G42" s="3"/>
      <c r="H42" s="3"/>
      <c r="I42" s="1"/>
      <c r="J42" s="2"/>
      <c r="K42" s="3"/>
      <c r="L42" s="3"/>
      <c r="M42" s="1"/>
      <c r="N42" s="2"/>
      <c r="O42" s="3"/>
      <c r="P42" s="3"/>
      <c r="Q42" s="1"/>
      <c r="R42" s="2"/>
      <c r="S42" s="3"/>
      <c r="T42" s="3"/>
      <c r="U42" s="1"/>
      <c r="V42" s="5"/>
      <c r="W42" s="6"/>
      <c r="X42" s="6"/>
      <c r="Y42" s="4"/>
      <c r="Z42" s="5"/>
      <c r="AA42" s="6"/>
      <c r="AB42" s="6"/>
      <c r="AC42" s="4"/>
      <c r="AD42" s="5"/>
      <c r="AE42" s="5"/>
      <c r="AF42" s="6"/>
      <c r="AG42" s="4"/>
      <c r="AH42" s="5"/>
      <c r="AI42" s="5"/>
      <c r="AJ42" s="5"/>
      <c r="AK42" s="4"/>
      <c r="AL42" s="5"/>
      <c r="AM42" s="6"/>
      <c r="AN42" s="6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</row>
    <row r="43" s="20" customFormat="true" ht="18.75" hidden="false" customHeight="false" outlineLevel="0" collapsed="false">
      <c r="A43" s="1"/>
      <c r="B43" s="2"/>
      <c r="C43" s="3"/>
      <c r="D43" s="3"/>
      <c r="E43" s="1"/>
      <c r="F43" s="2"/>
      <c r="G43" s="3"/>
      <c r="H43" s="3"/>
      <c r="I43" s="1"/>
      <c r="J43" s="2"/>
      <c r="K43" s="3"/>
      <c r="L43" s="3"/>
      <c r="M43" s="1"/>
      <c r="N43" s="2"/>
      <c r="O43" s="3"/>
      <c r="P43" s="3"/>
      <c r="Q43" s="1"/>
      <c r="R43" s="2"/>
      <c r="S43" s="3"/>
      <c r="T43" s="3"/>
      <c r="U43" s="1"/>
      <c r="V43" s="5"/>
      <c r="W43" s="6"/>
      <c r="X43" s="6"/>
      <c r="Y43" s="4"/>
      <c r="Z43" s="5"/>
      <c r="AA43" s="6"/>
      <c r="AB43" s="6"/>
      <c r="AC43" s="4"/>
      <c r="AD43" s="5"/>
      <c r="AE43" s="5"/>
      <c r="AF43" s="6"/>
      <c r="AG43" s="4"/>
      <c r="AH43" s="5"/>
      <c r="AI43" s="5"/>
      <c r="AJ43" s="5"/>
      <c r="AK43" s="4"/>
      <c r="AL43" s="5"/>
      <c r="AM43" s="6"/>
      <c r="AN43" s="6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</row>
    <row r="44" customFormat="false" ht="18.75" hidden="false" customHeight="false" outlineLevel="0" collapsed="false">
      <c r="V44" s="5"/>
      <c r="W44" s="6"/>
      <c r="X44" s="6"/>
    </row>
    <row r="45" customFormat="false" ht="18.75" hidden="false" customHeight="false" outlineLevel="0" collapsed="false">
      <c r="V45" s="5"/>
      <c r="W45" s="6"/>
      <c r="X45" s="6"/>
    </row>
    <row r="46" s="31" customFormat="true" ht="18.75" hidden="false" customHeight="false" outlineLevel="0" collapsed="false">
      <c r="A46" s="1"/>
      <c r="B46" s="2"/>
      <c r="C46" s="3"/>
      <c r="D46" s="3"/>
      <c r="E46" s="1"/>
      <c r="F46" s="2"/>
      <c r="G46" s="3"/>
      <c r="H46" s="3"/>
      <c r="I46" s="1"/>
      <c r="J46" s="2"/>
      <c r="K46" s="3"/>
      <c r="L46" s="3"/>
      <c r="M46" s="1"/>
      <c r="N46" s="2"/>
      <c r="O46" s="3"/>
      <c r="P46" s="3"/>
      <c r="Q46" s="1"/>
      <c r="R46" s="2"/>
      <c r="S46" s="3"/>
      <c r="T46" s="3"/>
      <c r="U46" s="1"/>
      <c r="V46" s="5"/>
      <c r="W46" s="6"/>
      <c r="X46" s="6"/>
      <c r="Y46" s="4"/>
      <c r="Z46" s="5"/>
      <c r="AA46" s="6"/>
      <c r="AB46" s="6"/>
      <c r="AC46" s="4"/>
      <c r="AD46" s="5"/>
      <c r="AE46" s="5"/>
      <c r="AF46" s="6"/>
      <c r="AG46" s="4"/>
      <c r="AH46" s="5"/>
      <c r="AI46" s="5"/>
      <c r="AJ46" s="5"/>
      <c r="AK46" s="4"/>
      <c r="AL46" s="5"/>
      <c r="AM46" s="6"/>
      <c r="AN46" s="6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</row>
  </sheetData>
  <mergeCells count="4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M1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24:B24"/>
    <mergeCell ref="E24:F24"/>
    <mergeCell ref="I24:J24"/>
    <mergeCell ref="M24:N24"/>
    <mergeCell ref="Q24:R24"/>
    <mergeCell ref="U24:V24"/>
    <mergeCell ref="A25:B25"/>
    <mergeCell ref="E25:F25"/>
    <mergeCell ref="I25:J25"/>
    <mergeCell ref="M25:N25"/>
    <mergeCell ref="Q25:R25"/>
    <mergeCell ref="U25:V25"/>
    <mergeCell ref="A26:B26"/>
    <mergeCell ref="E26:F26"/>
    <mergeCell ref="I26:J26"/>
    <mergeCell ref="M26:N26"/>
    <mergeCell ref="Q26:R26"/>
    <mergeCell ref="U26:V26"/>
    <mergeCell ref="Z26:AA26"/>
    <mergeCell ref="AD26:AE26"/>
    <mergeCell ref="AH26:AI26"/>
    <mergeCell ref="AL26:AM26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42"/>
    <col collapsed="false" customWidth="true" hidden="false" outlineLevel="0" max="2" min="2" style="34" width="9.7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 t="s">
        <v>291</v>
      </c>
      <c r="B1" s="35" t="s">
        <v>292</v>
      </c>
      <c r="C1" s="35" t="s">
        <v>293</v>
      </c>
      <c r="D1" s="35" t="s">
        <v>294</v>
      </c>
      <c r="E1" s="35" t="s">
        <v>295</v>
      </c>
      <c r="F1" s="35" t="s">
        <v>296</v>
      </c>
      <c r="G1" s="35" t="s">
        <v>297</v>
      </c>
      <c r="H1" s="35" t="s">
        <v>298</v>
      </c>
    </row>
    <row r="2" customFormat="false" ht="12.75" hidden="false" customHeight="false" outlineLevel="0" collapsed="false">
      <c r="A2" s="36" t="s">
        <v>299</v>
      </c>
      <c r="B2" s="36" t="s">
        <v>300</v>
      </c>
      <c r="C2" s="36" t="s">
        <v>301</v>
      </c>
      <c r="D2" s="36" t="s">
        <v>302</v>
      </c>
      <c r="E2" s="36" t="s">
        <v>303</v>
      </c>
      <c r="F2" s="36" t="s">
        <v>304</v>
      </c>
      <c r="G2" s="36" t="s">
        <v>305</v>
      </c>
      <c r="H2" s="36" t="s">
        <v>306</v>
      </c>
    </row>
    <row r="3" customFormat="false" ht="12.75" hidden="false" customHeight="false" outlineLevel="0" collapsed="false">
      <c r="A3" s="36" t="s">
        <v>307</v>
      </c>
      <c r="B3" s="36" t="s">
        <v>308</v>
      </c>
      <c r="C3" s="36" t="s">
        <v>309</v>
      </c>
      <c r="D3" s="36" t="s">
        <v>310</v>
      </c>
      <c r="E3" s="36" t="s">
        <v>311</v>
      </c>
      <c r="F3" s="36" t="s">
        <v>312</v>
      </c>
      <c r="G3" s="36" t="s">
        <v>313</v>
      </c>
      <c r="H3" s="36" t="s">
        <v>314</v>
      </c>
    </row>
    <row r="4" customFormat="false" ht="12.75" hidden="false" customHeight="false" outlineLevel="0" collapsed="false">
      <c r="A4" s="36" t="s">
        <v>315</v>
      </c>
      <c r="B4" s="36" t="s">
        <v>316</v>
      </c>
      <c r="C4" s="36" t="s">
        <v>317</v>
      </c>
      <c r="D4" s="36" t="s">
        <v>318</v>
      </c>
      <c r="E4" s="36" t="s">
        <v>319</v>
      </c>
      <c r="F4" s="36" t="s">
        <v>318</v>
      </c>
      <c r="G4" s="36" t="s">
        <v>320</v>
      </c>
      <c r="H4" s="36" t="s">
        <v>321</v>
      </c>
    </row>
    <row r="5" customFormat="false" ht="12.75" hidden="false" customHeight="false" outlineLevel="0" collapsed="false">
      <c r="A5" s="36" t="s">
        <v>322</v>
      </c>
      <c r="B5" s="36" t="s">
        <v>323</v>
      </c>
      <c r="C5" s="36" t="s">
        <v>324</v>
      </c>
      <c r="D5" s="36" t="s">
        <v>325</v>
      </c>
      <c r="E5" s="36" t="s">
        <v>326</v>
      </c>
      <c r="F5" s="36" t="s">
        <v>327</v>
      </c>
      <c r="G5" s="36" t="s">
        <v>328</v>
      </c>
      <c r="H5" s="36" t="s">
        <v>329</v>
      </c>
    </row>
    <row r="6" customFormat="false" ht="12.75" hidden="false" customHeight="false" outlineLevel="0" collapsed="false">
      <c r="A6" s="36" t="s">
        <v>330</v>
      </c>
      <c r="B6" s="36" t="s">
        <v>331</v>
      </c>
      <c r="C6" s="36" t="s">
        <v>332</v>
      </c>
      <c r="D6" s="36" t="s">
        <v>333</v>
      </c>
      <c r="E6" s="36" t="s">
        <v>333</v>
      </c>
      <c r="F6" s="36" t="s">
        <v>333</v>
      </c>
      <c r="G6" s="36" t="s">
        <v>333</v>
      </c>
      <c r="H6" s="36" t="s">
        <v>334</v>
      </c>
    </row>
    <row r="7" customFormat="false" ht="12.75" hidden="false" customHeight="false" outlineLevel="0" collapsed="false">
      <c r="A7" s="36" t="s">
        <v>335</v>
      </c>
      <c r="B7" s="36" t="s">
        <v>336</v>
      </c>
      <c r="C7" s="36" t="s">
        <v>337</v>
      </c>
      <c r="D7" s="36" t="s">
        <v>338</v>
      </c>
      <c r="E7" s="36" t="s">
        <v>339</v>
      </c>
      <c r="F7" s="36" t="s">
        <v>325</v>
      </c>
      <c r="G7" s="36" t="s">
        <v>340</v>
      </c>
      <c r="H7" s="36" t="s">
        <v>341</v>
      </c>
    </row>
    <row r="8" customFormat="false" ht="12.75" hidden="false" customHeight="false" outlineLevel="0" collapsed="false">
      <c r="A8" s="36" t="s">
        <v>342</v>
      </c>
      <c r="B8" s="36" t="s">
        <v>308</v>
      </c>
      <c r="C8" s="36" t="s">
        <v>343</v>
      </c>
      <c r="D8" s="36" t="s">
        <v>344</v>
      </c>
      <c r="E8" s="36" t="s">
        <v>345</v>
      </c>
      <c r="F8" s="36" t="s">
        <v>346</v>
      </c>
      <c r="G8" s="36" t="s">
        <v>340</v>
      </c>
      <c r="H8" s="36" t="s">
        <v>347</v>
      </c>
    </row>
    <row r="9" customFormat="false" ht="12.75" hidden="false" customHeight="false" outlineLevel="0" collapsed="false">
      <c r="A9" s="36" t="s">
        <v>348</v>
      </c>
      <c r="B9" s="36" t="s">
        <v>349</v>
      </c>
      <c r="C9" s="36" t="s">
        <v>350</v>
      </c>
      <c r="D9" s="36" t="s">
        <v>351</v>
      </c>
      <c r="E9" s="36" t="s">
        <v>311</v>
      </c>
      <c r="F9" s="36" t="s">
        <v>352</v>
      </c>
      <c r="G9" s="36" t="s">
        <v>313</v>
      </c>
      <c r="H9" s="36" t="s">
        <v>353</v>
      </c>
    </row>
    <row r="10" customFormat="false" ht="12.75" hidden="false" customHeight="false" outlineLevel="0" collapsed="false">
      <c r="A10" s="36" t="s">
        <v>354</v>
      </c>
      <c r="B10" s="36" t="s">
        <v>355</v>
      </c>
      <c r="C10" s="36" t="s">
        <v>356</v>
      </c>
      <c r="D10" s="36" t="s">
        <v>318</v>
      </c>
      <c r="E10" s="36" t="s">
        <v>313</v>
      </c>
      <c r="F10" s="36" t="s">
        <v>357</v>
      </c>
      <c r="G10" s="36" t="s">
        <v>358</v>
      </c>
      <c r="H10" s="36" t="s">
        <v>359</v>
      </c>
    </row>
    <row r="11" customFormat="false" ht="12.75" hidden="false" customHeight="false" outlineLevel="0" collapsed="false">
      <c r="A11" s="36" t="s">
        <v>360</v>
      </c>
      <c r="B11" s="36" t="s">
        <v>361</v>
      </c>
      <c r="C11" s="36" t="s">
        <v>362</v>
      </c>
      <c r="D11" s="36" t="s">
        <v>302</v>
      </c>
      <c r="E11" s="36" t="s">
        <v>363</v>
      </c>
      <c r="F11" s="36" t="s">
        <v>364</v>
      </c>
      <c r="G11" s="36" t="s">
        <v>313</v>
      </c>
      <c r="H11" s="36" t="s">
        <v>365</v>
      </c>
    </row>
    <row r="12" customFormat="false" ht="12.75" hidden="false" customHeight="false" outlineLevel="0" collapsed="false">
      <c r="A12" s="36" t="s">
        <v>366</v>
      </c>
      <c r="B12" s="36" t="s">
        <v>367</v>
      </c>
      <c r="C12" s="36" t="s">
        <v>368</v>
      </c>
      <c r="D12" s="36" t="s">
        <v>357</v>
      </c>
      <c r="E12" s="36" t="s">
        <v>369</v>
      </c>
      <c r="F12" s="36" t="s">
        <v>370</v>
      </c>
      <c r="G12" s="36" t="s">
        <v>313</v>
      </c>
      <c r="H12" s="36" t="s">
        <v>371</v>
      </c>
    </row>
    <row r="13" customFormat="false" ht="12.75" hidden="false" customHeight="false" outlineLevel="0" collapsed="false">
      <c r="A13" s="34" t="s">
        <v>372</v>
      </c>
      <c r="B13" s="34" t="s">
        <v>349</v>
      </c>
      <c r="C13" s="34" t="s">
        <v>373</v>
      </c>
      <c r="D13" s="34" t="s">
        <v>302</v>
      </c>
      <c r="E13" s="34" t="s">
        <v>374</v>
      </c>
      <c r="F13" s="34" t="s">
        <v>302</v>
      </c>
      <c r="G13" s="34" t="s">
        <v>320</v>
      </c>
      <c r="H13" s="34" t="s">
        <v>375</v>
      </c>
    </row>
    <row r="14" customFormat="false" ht="12.75" hidden="false" customHeight="false" outlineLevel="0" collapsed="false">
      <c r="A14" s="34" t="s">
        <v>376</v>
      </c>
      <c r="B14" s="34" t="s">
        <v>377</v>
      </c>
      <c r="C14" s="34" t="s">
        <v>378</v>
      </c>
      <c r="D14" s="34" t="s">
        <v>379</v>
      </c>
      <c r="E14" s="34" t="s">
        <v>380</v>
      </c>
      <c r="F14" s="34" t="s">
        <v>381</v>
      </c>
      <c r="G14" s="34" t="s">
        <v>313</v>
      </c>
      <c r="H14" s="34" t="s">
        <v>382</v>
      </c>
    </row>
    <row r="15" customFormat="false" ht="12.75" hidden="false" customHeight="false" outlineLevel="0" collapsed="false">
      <c r="A15" s="37" t="s">
        <v>383</v>
      </c>
      <c r="B15" s="38" t="s">
        <v>384</v>
      </c>
      <c r="C15" s="38" t="s">
        <v>385</v>
      </c>
      <c r="D15" s="38" t="s">
        <v>386</v>
      </c>
      <c r="E15" s="38" t="s">
        <v>345</v>
      </c>
      <c r="F15" s="38" t="s">
        <v>310</v>
      </c>
      <c r="G15" s="38" t="s">
        <v>320</v>
      </c>
      <c r="H15" s="38" t="s">
        <v>387</v>
      </c>
    </row>
    <row r="16" customFormat="false" ht="12.75" hidden="false" customHeight="false" outlineLevel="0" collapsed="false">
      <c r="A16" s="34" t="s">
        <v>388</v>
      </c>
      <c r="B16" s="34" t="s">
        <v>300</v>
      </c>
      <c r="C16" s="34" t="s">
        <v>389</v>
      </c>
      <c r="D16" s="34" t="s">
        <v>390</v>
      </c>
      <c r="E16" s="34" t="s">
        <v>340</v>
      </c>
      <c r="F16" s="34" t="s">
        <v>391</v>
      </c>
      <c r="G16" s="34" t="s">
        <v>313</v>
      </c>
      <c r="H16" s="34" t="s">
        <v>392</v>
      </c>
    </row>
    <row r="17" customFormat="false" ht="12.75" hidden="false" customHeight="false" outlineLevel="0" collapsed="false">
      <c r="A17" s="34" t="s">
        <v>393</v>
      </c>
      <c r="B17" s="34" t="s">
        <v>355</v>
      </c>
      <c r="C17" s="34" t="s">
        <v>394</v>
      </c>
      <c r="D17" s="34" t="s">
        <v>374</v>
      </c>
      <c r="E17" s="34" t="s">
        <v>320</v>
      </c>
      <c r="F17" s="34" t="s">
        <v>345</v>
      </c>
      <c r="G17" s="34" t="s">
        <v>313</v>
      </c>
      <c r="H17" s="34" t="s">
        <v>395</v>
      </c>
    </row>
    <row r="18" customFormat="false" ht="12.75" hidden="false" customHeight="false" outlineLevel="0" collapsed="false">
      <c r="A18" s="34" t="s">
        <v>396</v>
      </c>
      <c r="B18" s="34" t="s">
        <v>336</v>
      </c>
      <c r="C18" s="34" t="s">
        <v>397</v>
      </c>
      <c r="D18" s="34" t="s">
        <v>313</v>
      </c>
      <c r="E18" s="34" t="s">
        <v>313</v>
      </c>
      <c r="F18" s="34" t="s">
        <v>313</v>
      </c>
      <c r="G18" s="34" t="s">
        <v>313</v>
      </c>
      <c r="H18" s="34" t="s">
        <v>398</v>
      </c>
    </row>
    <row r="19" customFormat="false" ht="12.75" hidden="false" customHeight="false" outlineLevel="0" collapsed="false">
      <c r="A19" s="34" t="s">
        <v>399</v>
      </c>
      <c r="B19" s="34" t="s">
        <v>377</v>
      </c>
      <c r="C19" s="34" t="s">
        <v>400</v>
      </c>
      <c r="D19" s="34" t="s">
        <v>401</v>
      </c>
      <c r="E19" s="34" t="s">
        <v>320</v>
      </c>
      <c r="F19" s="34" t="s">
        <v>401</v>
      </c>
      <c r="G19" s="34" t="s">
        <v>313</v>
      </c>
      <c r="H19" s="34" t="s">
        <v>402</v>
      </c>
    </row>
    <row r="20" customFormat="false" ht="12.75" hidden="false" customHeight="false" outlineLevel="0" collapsed="false">
      <c r="A20" s="34" t="s">
        <v>403</v>
      </c>
      <c r="B20" s="34" t="s">
        <v>316</v>
      </c>
      <c r="C20" s="34" t="s">
        <v>404</v>
      </c>
      <c r="D20" s="34" t="s">
        <v>405</v>
      </c>
      <c r="E20" s="34" t="s">
        <v>320</v>
      </c>
      <c r="F20" s="34" t="s">
        <v>374</v>
      </c>
      <c r="G20" s="34" t="s">
        <v>313</v>
      </c>
      <c r="H20" s="34" t="s">
        <v>406</v>
      </c>
    </row>
    <row r="21" customFormat="false" ht="12.75" hidden="false" customHeight="false" outlineLevel="0" collapsed="false">
      <c r="A21" s="34" t="s">
        <v>407</v>
      </c>
      <c r="B21" s="34" t="s">
        <v>308</v>
      </c>
      <c r="C21" s="34" t="s">
        <v>408</v>
      </c>
      <c r="D21" s="34" t="s">
        <v>328</v>
      </c>
      <c r="E21" s="34" t="s">
        <v>401</v>
      </c>
      <c r="F21" s="34" t="s">
        <v>390</v>
      </c>
      <c r="G21" s="34" t="s">
        <v>313</v>
      </c>
      <c r="H21" s="34" t="s">
        <v>409</v>
      </c>
    </row>
    <row r="22" customFormat="false" ht="12.75" hidden="false" customHeight="false" outlineLevel="0" collapsed="false">
      <c r="A22" s="34" t="s">
        <v>410</v>
      </c>
      <c r="B22" s="34" t="s">
        <v>316</v>
      </c>
      <c r="C22" s="34" t="s">
        <v>411</v>
      </c>
      <c r="D22" s="34" t="s">
        <v>412</v>
      </c>
      <c r="E22" s="34" t="s">
        <v>340</v>
      </c>
      <c r="F22" s="34" t="s">
        <v>303</v>
      </c>
      <c r="G22" s="34" t="s">
        <v>313</v>
      </c>
      <c r="H22" s="34" t="s">
        <v>413</v>
      </c>
    </row>
    <row r="23" customFormat="false" ht="12.75" hidden="false" customHeight="false" outlineLevel="0" collapsed="false">
      <c r="A23" s="34" t="s">
        <v>414</v>
      </c>
      <c r="B23" s="34" t="s">
        <v>384</v>
      </c>
      <c r="C23" s="34" t="s">
        <v>415</v>
      </c>
      <c r="D23" s="34" t="s">
        <v>412</v>
      </c>
      <c r="E23" s="34" t="s">
        <v>340</v>
      </c>
      <c r="F23" s="34" t="s">
        <v>303</v>
      </c>
      <c r="G23" s="34" t="s">
        <v>313</v>
      </c>
      <c r="H23" s="34" t="s">
        <v>416</v>
      </c>
    </row>
    <row r="24" customFormat="false" ht="12.75" hidden="false" customHeight="false" outlineLevel="0" collapsed="false">
      <c r="A24" s="34" t="s">
        <v>417</v>
      </c>
      <c r="B24" s="34" t="s">
        <v>336</v>
      </c>
      <c r="C24" s="34" t="s">
        <v>418</v>
      </c>
      <c r="D24" s="34" t="s">
        <v>311</v>
      </c>
      <c r="E24" s="34" t="s">
        <v>412</v>
      </c>
      <c r="F24" s="34" t="s">
        <v>345</v>
      </c>
      <c r="G24" s="34" t="s">
        <v>313</v>
      </c>
      <c r="H24" s="34" t="s">
        <v>419</v>
      </c>
    </row>
    <row r="25" customFormat="false" ht="12.75" hidden="false" customHeight="false" outlineLevel="0" collapsed="false">
      <c r="A25" s="36" t="s">
        <v>420</v>
      </c>
      <c r="B25" s="36" t="s">
        <v>421</v>
      </c>
      <c r="C25" s="36" t="s">
        <v>422</v>
      </c>
      <c r="D25" s="36" t="s">
        <v>340</v>
      </c>
      <c r="E25" s="36" t="s">
        <v>313</v>
      </c>
      <c r="F25" s="36" t="s">
        <v>313</v>
      </c>
      <c r="G25" s="36" t="s">
        <v>313</v>
      </c>
      <c r="H25" s="36" t="s">
        <v>423</v>
      </c>
    </row>
    <row r="26" customFormat="false" ht="12.75" hidden="false" customHeight="false" outlineLevel="0" collapsed="false">
      <c r="A26" s="34" t="s">
        <v>424</v>
      </c>
      <c r="B26" s="34" t="s">
        <v>308</v>
      </c>
      <c r="C26" s="34" t="s">
        <v>425</v>
      </c>
      <c r="D26" s="34" t="s">
        <v>340</v>
      </c>
      <c r="E26" s="34" t="s">
        <v>313</v>
      </c>
      <c r="F26" s="34" t="s">
        <v>340</v>
      </c>
      <c r="G26" s="34" t="s">
        <v>313</v>
      </c>
      <c r="H26" s="34" t="s">
        <v>426</v>
      </c>
    </row>
    <row r="27" customFormat="false" ht="12.75" hidden="false" customHeight="false" outlineLevel="0" collapsed="false">
      <c r="A27" s="34" t="s">
        <v>427</v>
      </c>
      <c r="B27" s="34" t="s">
        <v>384</v>
      </c>
      <c r="C27" s="34" t="s">
        <v>428</v>
      </c>
      <c r="D27" s="34" t="s">
        <v>340</v>
      </c>
      <c r="E27" s="34" t="s">
        <v>313</v>
      </c>
      <c r="F27" s="34" t="s">
        <v>401</v>
      </c>
      <c r="G27" s="34" t="s">
        <v>313</v>
      </c>
      <c r="H27" s="34" t="s">
        <v>426</v>
      </c>
    </row>
    <row r="28" customFormat="false" ht="12.75" hidden="false" customHeight="false" outlineLevel="0" collapsed="false">
      <c r="A28" s="34" t="s">
        <v>429</v>
      </c>
      <c r="B28" s="34" t="s">
        <v>300</v>
      </c>
      <c r="C28" s="34" t="s">
        <v>430</v>
      </c>
      <c r="D28" s="34" t="s">
        <v>340</v>
      </c>
      <c r="E28" s="34" t="s">
        <v>313</v>
      </c>
      <c r="F28" s="34" t="s">
        <v>320</v>
      </c>
      <c r="G28" s="34" t="s">
        <v>313</v>
      </c>
      <c r="H28" s="34" t="s">
        <v>431</v>
      </c>
    </row>
    <row r="29" customFormat="false" ht="12.75" hidden="false" customHeight="false" outlineLevel="0" collapsed="false">
      <c r="A29" s="34" t="s">
        <v>432</v>
      </c>
      <c r="B29" s="34" t="s">
        <v>331</v>
      </c>
      <c r="C29" s="34" t="s">
        <v>433</v>
      </c>
      <c r="D29" s="34" t="s">
        <v>434</v>
      </c>
      <c r="E29" s="34" t="s">
        <v>340</v>
      </c>
      <c r="F29" s="34" t="s">
        <v>412</v>
      </c>
      <c r="G29" s="34" t="s">
        <v>313</v>
      </c>
      <c r="H29" s="34" t="s">
        <v>435</v>
      </c>
    </row>
    <row r="30" customFormat="false" ht="12.75" hidden="false" customHeight="false" outlineLevel="0" collapsed="false">
      <c r="A30" s="34" t="s">
        <v>436</v>
      </c>
      <c r="B30" s="34" t="s">
        <v>349</v>
      </c>
      <c r="C30" s="34" t="s">
        <v>437</v>
      </c>
      <c r="D30" s="34" t="s">
        <v>434</v>
      </c>
      <c r="E30" s="34" t="s">
        <v>313</v>
      </c>
      <c r="F30" s="34" t="s">
        <v>401</v>
      </c>
      <c r="G30" s="34" t="s">
        <v>313</v>
      </c>
      <c r="H30" s="34" t="s">
        <v>438</v>
      </c>
    </row>
    <row r="31" customFormat="false" ht="12.75" hidden="false" customHeight="false" outlineLevel="0" collapsed="false">
      <c r="A31" s="34" t="s">
        <v>439</v>
      </c>
      <c r="B31" s="34" t="s">
        <v>440</v>
      </c>
      <c r="C31" s="34" t="s">
        <v>441</v>
      </c>
      <c r="D31" s="34" t="s">
        <v>340</v>
      </c>
      <c r="E31" s="34" t="s">
        <v>313</v>
      </c>
      <c r="F31" s="34" t="s">
        <v>313</v>
      </c>
      <c r="G31" s="34" t="s">
        <v>313</v>
      </c>
      <c r="H31" s="34" t="s">
        <v>398</v>
      </c>
    </row>
    <row r="32" customFormat="false" ht="12.75" hidden="false" customHeight="false" outlineLevel="0" collapsed="false">
      <c r="A32" s="34" t="s">
        <v>442</v>
      </c>
      <c r="B32" s="34" t="s">
        <v>367</v>
      </c>
      <c r="C32" s="34" t="s">
        <v>443</v>
      </c>
      <c r="D32" s="34" t="s">
        <v>328</v>
      </c>
      <c r="E32" s="34" t="s">
        <v>340</v>
      </c>
      <c r="F32" s="34" t="s">
        <v>401</v>
      </c>
      <c r="G32" s="34" t="s">
        <v>313</v>
      </c>
      <c r="H32" s="34" t="s">
        <v>444</v>
      </c>
    </row>
    <row r="33" customFormat="false" ht="12.75" hidden="false" customHeight="false" outlineLevel="0" collapsed="false">
      <c r="A33" s="34" t="s">
        <v>445</v>
      </c>
      <c r="B33" s="34" t="s">
        <v>377</v>
      </c>
      <c r="C33" s="34" t="s">
        <v>446</v>
      </c>
      <c r="D33" s="34" t="s">
        <v>401</v>
      </c>
      <c r="E33" s="34" t="s">
        <v>320</v>
      </c>
      <c r="F33" s="34" t="s">
        <v>320</v>
      </c>
      <c r="G33" s="34" t="s">
        <v>313</v>
      </c>
      <c r="H33" s="34" t="s">
        <v>447</v>
      </c>
    </row>
    <row r="34" customFormat="false" ht="12.75" hidden="false" customHeight="false" outlineLevel="0" collapsed="false">
      <c r="A34" s="34" t="s">
        <v>448</v>
      </c>
      <c r="B34" s="34" t="s">
        <v>421</v>
      </c>
      <c r="C34" s="34" t="s">
        <v>449</v>
      </c>
      <c r="D34" s="34" t="s">
        <v>326</v>
      </c>
      <c r="E34" s="34" t="s">
        <v>412</v>
      </c>
      <c r="F34" s="34" t="s">
        <v>450</v>
      </c>
      <c r="G34" s="34" t="s">
        <v>320</v>
      </c>
      <c r="H34" s="34" t="s">
        <v>451</v>
      </c>
    </row>
    <row r="35" customFormat="false" ht="12.75" hidden="false" customHeight="false" outlineLevel="0" collapsed="false">
      <c r="A35" s="34" t="s">
        <v>452</v>
      </c>
      <c r="B35" s="34" t="s">
        <v>361</v>
      </c>
      <c r="C35" s="34" t="s">
        <v>453</v>
      </c>
      <c r="D35" s="34" t="s">
        <v>363</v>
      </c>
      <c r="E35" s="34" t="s">
        <v>401</v>
      </c>
      <c r="F35" s="34" t="s">
        <v>374</v>
      </c>
      <c r="G35" s="34" t="s">
        <v>313</v>
      </c>
      <c r="H35" s="34" t="s">
        <v>454</v>
      </c>
    </row>
    <row r="36" customFormat="false" ht="12.75" hidden="false" customHeight="false" outlineLevel="0" collapsed="false">
      <c r="A36" s="34" t="s">
        <v>455</v>
      </c>
      <c r="B36" s="34" t="s">
        <v>323</v>
      </c>
      <c r="C36" s="34" t="s">
        <v>456</v>
      </c>
      <c r="D36" s="34" t="s">
        <v>363</v>
      </c>
      <c r="E36" s="34" t="s">
        <v>434</v>
      </c>
      <c r="F36" s="34" t="s">
        <v>339</v>
      </c>
      <c r="G36" s="34" t="s">
        <v>313</v>
      </c>
      <c r="H36" s="34" t="s">
        <v>457</v>
      </c>
    </row>
    <row r="37" customFormat="false" ht="12.75" hidden="false" customHeight="false" outlineLevel="0" collapsed="false">
      <c r="A37" s="34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1.13"/>
    <col collapsed="false" customWidth="true" hidden="false" outlineLevel="0" max="2" min="2" style="34" width="17.99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 t="s">
        <v>291</v>
      </c>
      <c r="B1" s="35" t="s">
        <v>292</v>
      </c>
      <c r="C1" s="35" t="s">
        <v>293</v>
      </c>
      <c r="D1" s="35" t="s">
        <v>294</v>
      </c>
      <c r="E1" s="35" t="s">
        <v>295</v>
      </c>
      <c r="F1" s="35" t="s">
        <v>296</v>
      </c>
      <c r="G1" s="35" t="s">
        <v>297</v>
      </c>
      <c r="H1" s="35" t="s">
        <v>298</v>
      </c>
    </row>
    <row r="2" customFormat="false" ht="12.75" hidden="false" customHeight="false" outlineLevel="0" collapsed="false">
      <c r="A2" s="36" t="s">
        <v>459</v>
      </c>
      <c r="B2" s="36" t="s">
        <v>460</v>
      </c>
      <c r="C2" s="36" t="s">
        <v>461</v>
      </c>
      <c r="D2" s="36" t="s">
        <v>462</v>
      </c>
      <c r="E2" s="36" t="s">
        <v>386</v>
      </c>
      <c r="F2" s="36" t="s">
        <v>463</v>
      </c>
      <c r="G2" s="36" t="s">
        <v>313</v>
      </c>
      <c r="H2" s="36" t="s">
        <v>464</v>
      </c>
    </row>
    <row r="3" customFormat="false" ht="12.75" hidden="false" customHeight="false" outlineLevel="0" collapsed="false">
      <c r="A3" s="36" t="s">
        <v>465</v>
      </c>
      <c r="B3" s="36" t="s">
        <v>460</v>
      </c>
      <c r="C3" s="36" t="s">
        <v>466</v>
      </c>
      <c r="D3" s="36" t="s">
        <v>391</v>
      </c>
      <c r="E3" s="36" t="s">
        <v>328</v>
      </c>
      <c r="F3" s="36" t="s">
        <v>467</v>
      </c>
      <c r="G3" s="36" t="s">
        <v>313</v>
      </c>
      <c r="H3" s="36" t="s">
        <v>468</v>
      </c>
    </row>
    <row r="4" customFormat="false" ht="12.75" hidden="false" customHeight="false" outlineLevel="0" collapsed="false">
      <c r="A4" s="36" t="s">
        <v>469</v>
      </c>
      <c r="B4" s="36" t="s">
        <v>470</v>
      </c>
      <c r="C4" s="36" t="s">
        <v>471</v>
      </c>
      <c r="D4" s="36" t="s">
        <v>318</v>
      </c>
      <c r="E4" s="36" t="s">
        <v>319</v>
      </c>
      <c r="F4" s="36" t="s">
        <v>472</v>
      </c>
      <c r="G4" s="36" t="s">
        <v>358</v>
      </c>
      <c r="H4" s="36" t="s">
        <v>473</v>
      </c>
    </row>
    <row r="5" customFormat="false" ht="12.75" hidden="false" customHeight="false" outlineLevel="0" collapsed="false">
      <c r="A5" s="36" t="s">
        <v>474</v>
      </c>
      <c r="B5" s="36" t="s">
        <v>475</v>
      </c>
      <c r="C5" s="36" t="s">
        <v>476</v>
      </c>
      <c r="D5" s="36" t="s">
        <v>477</v>
      </c>
      <c r="E5" s="36" t="s">
        <v>319</v>
      </c>
      <c r="F5" s="36" t="s">
        <v>478</v>
      </c>
      <c r="G5" s="36" t="s">
        <v>313</v>
      </c>
      <c r="H5" s="36" t="s">
        <v>479</v>
      </c>
    </row>
    <row r="6" customFormat="false" ht="12.75" hidden="false" customHeight="false" outlineLevel="0" collapsed="false">
      <c r="A6" s="36" t="s">
        <v>480</v>
      </c>
      <c r="B6" s="36" t="s">
        <v>481</v>
      </c>
      <c r="C6" s="36" t="s">
        <v>482</v>
      </c>
      <c r="D6" s="36" t="s">
        <v>483</v>
      </c>
      <c r="E6" s="36" t="s">
        <v>339</v>
      </c>
      <c r="F6" s="36" t="s">
        <v>484</v>
      </c>
      <c r="G6" s="36" t="s">
        <v>340</v>
      </c>
      <c r="H6" s="36" t="s">
        <v>329</v>
      </c>
    </row>
    <row r="7" customFormat="false" ht="12.75" hidden="false" customHeight="false" outlineLevel="0" collapsed="false">
      <c r="A7" s="36" t="s">
        <v>485</v>
      </c>
      <c r="B7" s="36" t="s">
        <v>486</v>
      </c>
      <c r="C7" s="36" t="s">
        <v>487</v>
      </c>
      <c r="D7" s="36" t="s">
        <v>488</v>
      </c>
      <c r="E7" s="36" t="s">
        <v>363</v>
      </c>
      <c r="F7" s="36" t="s">
        <v>489</v>
      </c>
      <c r="G7" s="36" t="s">
        <v>380</v>
      </c>
      <c r="H7" s="36" t="s">
        <v>490</v>
      </c>
    </row>
    <row r="8" customFormat="false" ht="12.75" hidden="false" customHeight="false" outlineLevel="0" collapsed="false">
      <c r="A8" s="36" t="s">
        <v>491</v>
      </c>
      <c r="B8" s="36" t="s">
        <v>492</v>
      </c>
      <c r="C8" s="36" t="s">
        <v>493</v>
      </c>
      <c r="D8" s="36" t="s">
        <v>494</v>
      </c>
      <c r="E8" s="36" t="s">
        <v>369</v>
      </c>
      <c r="F8" s="36" t="s">
        <v>495</v>
      </c>
      <c r="G8" s="36" t="s">
        <v>434</v>
      </c>
      <c r="H8" s="36" t="s">
        <v>496</v>
      </c>
    </row>
    <row r="9" customFormat="false" ht="12.75" hidden="false" customHeight="false" outlineLevel="0" collapsed="false">
      <c r="A9" s="36" t="s">
        <v>497</v>
      </c>
      <c r="B9" s="36" t="s">
        <v>498</v>
      </c>
      <c r="C9" s="36" t="s">
        <v>499</v>
      </c>
      <c r="D9" s="36" t="s">
        <v>302</v>
      </c>
      <c r="E9" s="36" t="s">
        <v>363</v>
      </c>
      <c r="F9" s="36" t="s">
        <v>500</v>
      </c>
      <c r="G9" s="36" t="s">
        <v>313</v>
      </c>
      <c r="H9" s="36" t="s">
        <v>501</v>
      </c>
    </row>
    <row r="10" customFormat="false" ht="12.75" hidden="false" customHeight="false" outlineLevel="0" collapsed="false">
      <c r="A10" s="36" t="s">
        <v>502</v>
      </c>
      <c r="B10" s="36" t="s">
        <v>503</v>
      </c>
      <c r="C10" s="36" t="s">
        <v>504</v>
      </c>
      <c r="D10" s="36" t="s">
        <v>302</v>
      </c>
      <c r="E10" s="36" t="s">
        <v>369</v>
      </c>
      <c r="F10" s="36" t="s">
        <v>484</v>
      </c>
      <c r="G10" s="36" t="s">
        <v>340</v>
      </c>
      <c r="H10" s="36" t="s">
        <v>359</v>
      </c>
    </row>
    <row r="11" customFormat="false" ht="12.75" hidden="false" customHeight="false" outlineLevel="0" collapsed="false">
      <c r="A11" s="36" t="s">
        <v>505</v>
      </c>
      <c r="B11" s="36" t="s">
        <v>506</v>
      </c>
      <c r="C11" s="36" t="s">
        <v>507</v>
      </c>
      <c r="D11" s="36" t="s">
        <v>508</v>
      </c>
      <c r="E11" s="36" t="s">
        <v>328</v>
      </c>
      <c r="F11" s="36" t="s">
        <v>509</v>
      </c>
      <c r="G11" s="36" t="s">
        <v>405</v>
      </c>
      <c r="H11" s="36" t="s">
        <v>510</v>
      </c>
    </row>
    <row r="12" customFormat="false" ht="12.75" hidden="false" customHeight="false" outlineLevel="0" collapsed="false">
      <c r="A12" s="36" t="s">
        <v>511</v>
      </c>
      <c r="B12" s="36" t="s">
        <v>481</v>
      </c>
      <c r="C12" s="36" t="s">
        <v>512</v>
      </c>
      <c r="D12" s="36" t="s">
        <v>478</v>
      </c>
      <c r="E12" s="36" t="s">
        <v>311</v>
      </c>
      <c r="F12" s="36" t="s">
        <v>513</v>
      </c>
      <c r="G12" s="36" t="s">
        <v>358</v>
      </c>
      <c r="H12" s="36" t="s">
        <v>341</v>
      </c>
    </row>
    <row r="13" customFormat="false" ht="12.75" hidden="false" customHeight="false" outlineLevel="0" collapsed="false">
      <c r="A13" s="36" t="s">
        <v>514</v>
      </c>
      <c r="B13" s="36" t="s">
        <v>515</v>
      </c>
      <c r="C13" s="36" t="s">
        <v>516</v>
      </c>
      <c r="D13" s="36" t="s">
        <v>517</v>
      </c>
      <c r="E13" s="36" t="s">
        <v>374</v>
      </c>
      <c r="F13" s="36" t="s">
        <v>518</v>
      </c>
      <c r="G13" s="36" t="s">
        <v>358</v>
      </c>
      <c r="H13" s="36" t="s">
        <v>419</v>
      </c>
    </row>
    <row r="14" customFormat="false" ht="12.75" hidden="false" customHeight="false" outlineLevel="0" collapsed="false">
      <c r="A14" s="36" t="s">
        <v>519</v>
      </c>
      <c r="B14" s="36" t="s">
        <v>520</v>
      </c>
      <c r="C14" s="36" t="s">
        <v>521</v>
      </c>
      <c r="D14" s="36" t="s">
        <v>500</v>
      </c>
      <c r="E14" s="36" t="s">
        <v>339</v>
      </c>
      <c r="F14" s="36" t="s">
        <v>513</v>
      </c>
      <c r="G14" s="36" t="s">
        <v>320</v>
      </c>
      <c r="H14" s="36" t="s">
        <v>522</v>
      </c>
    </row>
    <row r="15" customFormat="false" ht="12.75" hidden="false" customHeight="false" outlineLevel="0" collapsed="false">
      <c r="A15" s="36" t="s">
        <v>523</v>
      </c>
      <c r="B15" s="36" t="s">
        <v>524</v>
      </c>
      <c r="C15" s="36" t="s">
        <v>525</v>
      </c>
      <c r="D15" s="36" t="s">
        <v>304</v>
      </c>
      <c r="E15" s="36" t="s">
        <v>305</v>
      </c>
      <c r="F15" s="36" t="s">
        <v>509</v>
      </c>
      <c r="G15" s="36" t="s">
        <v>340</v>
      </c>
      <c r="H15" s="36" t="s">
        <v>526</v>
      </c>
    </row>
    <row r="16" customFormat="false" ht="12.75" hidden="false" customHeight="false" outlineLevel="0" collapsed="false">
      <c r="A16" s="34" t="s">
        <v>527</v>
      </c>
      <c r="B16" s="34" t="s">
        <v>528</v>
      </c>
      <c r="C16" s="34" t="s">
        <v>529</v>
      </c>
      <c r="D16" s="34" t="s">
        <v>513</v>
      </c>
      <c r="E16" s="34" t="s">
        <v>328</v>
      </c>
      <c r="F16" s="34" t="s">
        <v>530</v>
      </c>
      <c r="G16" s="34" t="s">
        <v>328</v>
      </c>
      <c r="H16" s="34" t="s">
        <v>531</v>
      </c>
    </row>
    <row r="17" customFormat="false" ht="12.75" hidden="false" customHeight="false" outlineLevel="0" collapsed="false">
      <c r="A17" s="36" t="s">
        <v>532</v>
      </c>
      <c r="B17" s="36" t="s">
        <v>533</v>
      </c>
      <c r="C17" s="36" t="s">
        <v>534</v>
      </c>
      <c r="D17" s="36" t="s">
        <v>518</v>
      </c>
      <c r="E17" s="36" t="s">
        <v>303</v>
      </c>
      <c r="F17" s="36" t="s">
        <v>327</v>
      </c>
      <c r="G17" s="36" t="s">
        <v>313</v>
      </c>
      <c r="H17" s="36" t="s">
        <v>535</v>
      </c>
    </row>
    <row r="18" customFormat="false" ht="12.75" hidden="false" customHeight="false" outlineLevel="0" collapsed="false">
      <c r="A18" s="34" t="s">
        <v>536</v>
      </c>
      <c r="B18" s="34" t="s">
        <v>537</v>
      </c>
      <c r="C18" s="34" t="s">
        <v>538</v>
      </c>
      <c r="D18" s="34" t="s">
        <v>539</v>
      </c>
      <c r="E18" s="34" t="s">
        <v>345</v>
      </c>
      <c r="F18" s="34" t="s">
        <v>312</v>
      </c>
      <c r="G18" s="34" t="s">
        <v>328</v>
      </c>
      <c r="H18" s="34" t="s">
        <v>535</v>
      </c>
    </row>
    <row r="19" customFormat="false" ht="12.75" hidden="false" customHeight="false" outlineLevel="0" collapsed="false">
      <c r="A19" s="34" t="s">
        <v>540</v>
      </c>
      <c r="B19" s="34" t="s">
        <v>533</v>
      </c>
      <c r="C19" s="34" t="s">
        <v>541</v>
      </c>
      <c r="D19" s="34" t="s">
        <v>542</v>
      </c>
      <c r="E19" s="34" t="s">
        <v>434</v>
      </c>
      <c r="F19" s="34" t="s">
        <v>543</v>
      </c>
      <c r="G19" s="34" t="s">
        <v>320</v>
      </c>
      <c r="H19" s="34" t="s">
        <v>544</v>
      </c>
    </row>
    <row r="20" customFormat="false" ht="12.75" hidden="false" customHeight="false" outlineLevel="0" collapsed="false">
      <c r="A20" s="36" t="s">
        <v>545</v>
      </c>
      <c r="B20" s="36" t="s">
        <v>498</v>
      </c>
      <c r="C20" s="36" t="s">
        <v>546</v>
      </c>
      <c r="D20" s="36" t="s">
        <v>547</v>
      </c>
      <c r="E20" s="36" t="s">
        <v>363</v>
      </c>
      <c r="F20" s="36" t="s">
        <v>548</v>
      </c>
      <c r="G20" s="36" t="s">
        <v>313</v>
      </c>
      <c r="H20" s="36" t="s">
        <v>549</v>
      </c>
    </row>
    <row r="21" customFormat="false" ht="12.75" hidden="false" customHeight="false" outlineLevel="0" collapsed="false">
      <c r="A21" s="34" t="s">
        <v>550</v>
      </c>
      <c r="B21" s="34" t="s">
        <v>551</v>
      </c>
      <c r="C21" s="34" t="s">
        <v>552</v>
      </c>
      <c r="D21" s="34" t="s">
        <v>386</v>
      </c>
      <c r="E21" s="34" t="s">
        <v>401</v>
      </c>
      <c r="F21" s="34" t="s">
        <v>386</v>
      </c>
      <c r="G21" s="34" t="s">
        <v>340</v>
      </c>
      <c r="H21" s="34" t="s">
        <v>526</v>
      </c>
    </row>
    <row r="22" customFormat="false" ht="12.75" hidden="false" customHeight="false" outlineLevel="0" collapsed="false">
      <c r="A22" s="34" t="s">
        <v>553</v>
      </c>
      <c r="B22" s="34" t="s">
        <v>554</v>
      </c>
      <c r="C22" s="34" t="s">
        <v>555</v>
      </c>
      <c r="D22" s="34" t="s">
        <v>556</v>
      </c>
      <c r="E22" s="34" t="s">
        <v>320</v>
      </c>
      <c r="F22" s="34" t="s">
        <v>339</v>
      </c>
      <c r="G22" s="34" t="s">
        <v>305</v>
      </c>
      <c r="H22" s="34" t="s">
        <v>375</v>
      </c>
    </row>
    <row r="23" customFormat="false" ht="12.75" hidden="false" customHeight="false" outlineLevel="0" collapsed="false">
      <c r="A23" s="34" t="s">
        <v>557</v>
      </c>
      <c r="B23" s="34" t="s">
        <v>492</v>
      </c>
      <c r="C23" s="34" t="s">
        <v>558</v>
      </c>
      <c r="D23" s="34" t="s">
        <v>344</v>
      </c>
      <c r="E23" s="34" t="s">
        <v>374</v>
      </c>
      <c r="F23" s="34" t="s">
        <v>559</v>
      </c>
      <c r="G23" s="34" t="s">
        <v>313</v>
      </c>
      <c r="H23" s="34" t="s">
        <v>560</v>
      </c>
    </row>
    <row r="24" customFormat="false" ht="12.75" hidden="false" customHeight="false" outlineLevel="0" collapsed="false">
      <c r="A24" s="34" t="s">
        <v>561</v>
      </c>
      <c r="B24" s="34" t="s">
        <v>562</v>
      </c>
      <c r="C24" s="34" t="s">
        <v>563</v>
      </c>
      <c r="D24" s="34" t="s">
        <v>564</v>
      </c>
      <c r="E24" s="34" t="s">
        <v>340</v>
      </c>
      <c r="F24" s="34" t="s">
        <v>363</v>
      </c>
      <c r="G24" s="34" t="s">
        <v>320</v>
      </c>
      <c r="H24" s="34" t="s">
        <v>565</v>
      </c>
    </row>
    <row r="25" customFormat="false" ht="12.75" hidden="false" customHeight="false" outlineLevel="0" collapsed="false">
      <c r="A25" s="34" t="s">
        <v>566</v>
      </c>
      <c r="B25" s="34" t="s">
        <v>520</v>
      </c>
      <c r="C25" s="34" t="s">
        <v>567</v>
      </c>
      <c r="D25" s="34" t="s">
        <v>568</v>
      </c>
      <c r="E25" s="34" t="s">
        <v>374</v>
      </c>
      <c r="F25" s="34" t="s">
        <v>379</v>
      </c>
      <c r="G25" s="34" t="s">
        <v>313</v>
      </c>
      <c r="H25" s="34" t="s">
        <v>522</v>
      </c>
    </row>
    <row r="26" customFormat="false" ht="12.75" hidden="false" customHeight="false" outlineLevel="0" collapsed="false">
      <c r="A26" s="34" t="s">
        <v>569</v>
      </c>
      <c r="B26" s="34" t="s">
        <v>460</v>
      </c>
      <c r="C26" s="34" t="s">
        <v>570</v>
      </c>
      <c r="D26" s="34" t="s">
        <v>320</v>
      </c>
      <c r="E26" s="34" t="s">
        <v>313</v>
      </c>
      <c r="F26" s="34" t="s">
        <v>380</v>
      </c>
      <c r="G26" s="34" t="s">
        <v>313</v>
      </c>
      <c r="H26" s="34" t="s">
        <v>571</v>
      </c>
    </row>
    <row r="27" customFormat="false" ht="12.75" hidden="false" customHeight="false" outlineLevel="0" collapsed="false">
      <c r="A27" s="34" t="s">
        <v>572</v>
      </c>
      <c r="B27" s="34" t="s">
        <v>573</v>
      </c>
      <c r="C27" s="34" t="s">
        <v>574</v>
      </c>
      <c r="D27" s="34" t="s">
        <v>374</v>
      </c>
      <c r="E27" s="34" t="s">
        <v>340</v>
      </c>
      <c r="F27" s="34" t="s">
        <v>303</v>
      </c>
      <c r="G27" s="34" t="s">
        <v>313</v>
      </c>
      <c r="H27" s="34" t="s">
        <v>314</v>
      </c>
    </row>
    <row r="28" customFormat="false" ht="12.75" hidden="false" customHeight="false" outlineLevel="0" collapsed="false">
      <c r="A28" s="36" t="s">
        <v>575</v>
      </c>
      <c r="B28" s="36" t="s">
        <v>506</v>
      </c>
      <c r="C28" s="36" t="s">
        <v>576</v>
      </c>
      <c r="D28" s="36" t="s">
        <v>577</v>
      </c>
      <c r="E28" s="36" t="s">
        <v>328</v>
      </c>
      <c r="F28" s="36" t="s">
        <v>319</v>
      </c>
      <c r="G28" s="36" t="s">
        <v>340</v>
      </c>
      <c r="H28" s="36" t="s">
        <v>314</v>
      </c>
    </row>
    <row r="29" customFormat="false" ht="12.75" hidden="false" customHeight="false" outlineLevel="0" collapsed="false">
      <c r="A29" s="34" t="s">
        <v>578</v>
      </c>
      <c r="B29" s="34" t="s">
        <v>579</v>
      </c>
      <c r="C29" s="34" t="s">
        <v>580</v>
      </c>
      <c r="D29" s="34" t="s">
        <v>401</v>
      </c>
      <c r="E29" s="34" t="s">
        <v>340</v>
      </c>
      <c r="F29" s="34" t="s">
        <v>303</v>
      </c>
      <c r="G29" s="34" t="s">
        <v>313</v>
      </c>
      <c r="H29" s="34" t="s">
        <v>321</v>
      </c>
    </row>
    <row r="30" customFormat="false" ht="12.75" hidden="false" customHeight="false" outlineLevel="0" collapsed="false">
      <c r="A30" s="34" t="s">
        <v>581</v>
      </c>
      <c r="B30" s="34" t="s">
        <v>582</v>
      </c>
      <c r="C30" s="34" t="s">
        <v>583</v>
      </c>
      <c r="D30" s="34" t="s">
        <v>328</v>
      </c>
      <c r="E30" s="34" t="s">
        <v>340</v>
      </c>
      <c r="F30" s="34" t="s">
        <v>401</v>
      </c>
      <c r="G30" s="34" t="s">
        <v>313</v>
      </c>
      <c r="H30" s="34" t="s">
        <v>584</v>
      </c>
    </row>
    <row r="31" customFormat="false" ht="12.75" hidden="false" customHeight="false" outlineLevel="0" collapsed="false">
      <c r="A31" s="34" t="s">
        <v>585</v>
      </c>
      <c r="B31" s="34" t="s">
        <v>586</v>
      </c>
      <c r="C31" s="34" t="s">
        <v>587</v>
      </c>
      <c r="D31" s="34" t="s">
        <v>303</v>
      </c>
      <c r="E31" s="34" t="s">
        <v>340</v>
      </c>
      <c r="F31" s="34" t="s">
        <v>311</v>
      </c>
      <c r="G31" s="34" t="s">
        <v>340</v>
      </c>
      <c r="H31" s="34" t="s">
        <v>468</v>
      </c>
    </row>
    <row r="32" customFormat="false" ht="12.75" hidden="false" customHeight="false" outlineLevel="0" collapsed="false">
      <c r="A32" s="34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17.99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 t="s">
        <v>291</v>
      </c>
      <c r="B1" s="35" t="s">
        <v>292</v>
      </c>
      <c r="C1" s="35" t="s">
        <v>588</v>
      </c>
      <c r="D1" s="35" t="s">
        <v>589</v>
      </c>
      <c r="E1" s="35" t="s">
        <v>293</v>
      </c>
      <c r="F1" s="35" t="s">
        <v>294</v>
      </c>
      <c r="G1" s="35" t="s">
        <v>295</v>
      </c>
      <c r="H1" s="35" t="s">
        <v>296</v>
      </c>
      <c r="I1" s="35" t="s">
        <v>297</v>
      </c>
      <c r="J1" s="35" t="s">
        <v>298</v>
      </c>
    </row>
    <row r="2" customFormat="false" ht="12.75" hidden="false" customHeight="false" outlineLevel="0" collapsed="false">
      <c r="A2" s="36" t="s">
        <v>590</v>
      </c>
      <c r="B2" s="36" t="s">
        <v>591</v>
      </c>
      <c r="C2" s="36" t="s">
        <v>592</v>
      </c>
      <c r="D2" s="36" t="s">
        <v>593</v>
      </c>
      <c r="E2" s="36" t="s">
        <v>594</v>
      </c>
      <c r="F2" s="36" t="s">
        <v>539</v>
      </c>
      <c r="G2" s="36" t="s">
        <v>434</v>
      </c>
      <c r="H2" s="36" t="s">
        <v>530</v>
      </c>
      <c r="I2" s="36" t="s">
        <v>358</v>
      </c>
      <c r="J2" s="36" t="s">
        <v>595</v>
      </c>
    </row>
    <row r="3" customFormat="false" ht="12.75" hidden="false" customHeight="false" outlineLevel="0" collapsed="false">
      <c r="A3" s="36" t="s">
        <v>596</v>
      </c>
      <c r="B3" s="36" t="s">
        <v>597</v>
      </c>
      <c r="C3" s="36" t="s">
        <v>598</v>
      </c>
      <c r="D3" s="36" t="s">
        <v>599</v>
      </c>
      <c r="E3" s="36" t="s">
        <v>600</v>
      </c>
      <c r="F3" s="36" t="s">
        <v>517</v>
      </c>
      <c r="G3" s="36" t="s">
        <v>305</v>
      </c>
      <c r="H3" s="36" t="s">
        <v>601</v>
      </c>
      <c r="I3" s="36" t="s">
        <v>340</v>
      </c>
      <c r="J3" s="36" t="s">
        <v>602</v>
      </c>
    </row>
    <row r="4" customFormat="false" ht="12.75" hidden="false" customHeight="false" outlineLevel="0" collapsed="false">
      <c r="A4" s="36" t="s">
        <v>603</v>
      </c>
      <c r="B4" s="36" t="s">
        <v>604</v>
      </c>
      <c r="C4" s="36" t="s">
        <v>605</v>
      </c>
      <c r="D4" s="36" t="s">
        <v>606</v>
      </c>
      <c r="E4" s="36" t="s">
        <v>607</v>
      </c>
      <c r="F4" s="36" t="s">
        <v>484</v>
      </c>
      <c r="G4" s="36" t="s">
        <v>401</v>
      </c>
      <c r="H4" s="36" t="s">
        <v>467</v>
      </c>
      <c r="I4" s="36" t="s">
        <v>405</v>
      </c>
      <c r="J4" s="36" t="s">
        <v>608</v>
      </c>
    </row>
    <row r="5" customFormat="false" ht="12.75" hidden="false" customHeight="false" outlineLevel="0" collapsed="false">
      <c r="A5" s="36" t="s">
        <v>609</v>
      </c>
      <c r="B5" s="36" t="s">
        <v>610</v>
      </c>
      <c r="C5" s="36" t="s">
        <v>611</v>
      </c>
      <c r="D5" s="36" t="s">
        <v>612</v>
      </c>
      <c r="E5" s="36" t="s">
        <v>613</v>
      </c>
      <c r="F5" s="36" t="s">
        <v>518</v>
      </c>
      <c r="G5" s="36" t="s">
        <v>303</v>
      </c>
      <c r="H5" s="36" t="s">
        <v>346</v>
      </c>
      <c r="I5" s="36" t="s">
        <v>358</v>
      </c>
      <c r="J5" s="36" t="s">
        <v>535</v>
      </c>
    </row>
    <row r="6" customFormat="false" ht="12.75" hidden="false" customHeight="false" outlineLevel="0" collapsed="false">
      <c r="A6" s="34" t="s">
        <v>614</v>
      </c>
      <c r="B6" s="34" t="s">
        <v>615</v>
      </c>
      <c r="C6" s="34" t="s">
        <v>616</v>
      </c>
      <c r="D6" s="34" t="s">
        <v>617</v>
      </c>
      <c r="E6" s="34" t="s">
        <v>618</v>
      </c>
      <c r="F6" s="34" t="s">
        <v>619</v>
      </c>
      <c r="G6" s="34" t="s">
        <v>358</v>
      </c>
      <c r="H6" s="34" t="s">
        <v>500</v>
      </c>
      <c r="I6" s="34" t="s">
        <v>358</v>
      </c>
      <c r="J6" s="34" t="s">
        <v>306</v>
      </c>
    </row>
    <row r="7" customFormat="false" ht="12.75" hidden="false" customHeight="false" outlineLevel="0" collapsed="false">
      <c r="A7" s="36" t="s">
        <v>527</v>
      </c>
      <c r="B7" s="36" t="s">
        <v>528</v>
      </c>
      <c r="C7" s="36" t="s">
        <v>620</v>
      </c>
      <c r="D7" s="36" t="s">
        <v>621</v>
      </c>
      <c r="E7" s="36" t="s">
        <v>529</v>
      </c>
      <c r="F7" s="36" t="s">
        <v>513</v>
      </c>
      <c r="G7" s="36" t="s">
        <v>328</v>
      </c>
      <c r="H7" s="36" t="s">
        <v>530</v>
      </c>
      <c r="I7" s="36" t="s">
        <v>328</v>
      </c>
      <c r="J7" s="36" t="s">
        <v>531</v>
      </c>
    </row>
    <row r="8" customFormat="false" ht="12.75" hidden="false" customHeight="false" outlineLevel="0" collapsed="false">
      <c r="A8" s="36" t="s">
        <v>622</v>
      </c>
      <c r="B8" s="36" t="s">
        <v>623</v>
      </c>
      <c r="C8" s="36" t="s">
        <v>624</v>
      </c>
      <c r="D8" s="36" t="s">
        <v>625</v>
      </c>
      <c r="E8" s="36" t="s">
        <v>626</v>
      </c>
      <c r="F8" s="36" t="s">
        <v>364</v>
      </c>
      <c r="G8" s="36" t="s">
        <v>358</v>
      </c>
      <c r="H8" s="36" t="s">
        <v>346</v>
      </c>
      <c r="I8" s="36" t="s">
        <v>401</v>
      </c>
      <c r="J8" s="36" t="s">
        <v>627</v>
      </c>
    </row>
    <row r="9" customFormat="false" ht="12.75" hidden="false" customHeight="false" outlineLevel="0" collapsed="false">
      <c r="A9" s="34" t="s">
        <v>628</v>
      </c>
      <c r="B9" s="34" t="s">
        <v>629</v>
      </c>
      <c r="C9" s="34" t="s">
        <v>630</v>
      </c>
      <c r="D9" s="34" t="s">
        <v>631</v>
      </c>
      <c r="E9" s="34" t="s">
        <v>632</v>
      </c>
      <c r="F9" s="34" t="s">
        <v>304</v>
      </c>
      <c r="G9" s="34" t="s">
        <v>345</v>
      </c>
      <c r="H9" s="34" t="s">
        <v>542</v>
      </c>
      <c r="I9" s="34" t="s">
        <v>434</v>
      </c>
      <c r="J9" s="34" t="s">
        <v>633</v>
      </c>
    </row>
    <row r="10" customFormat="false" ht="12.75" hidden="false" customHeight="false" outlineLevel="0" collapsed="false">
      <c r="A10" s="34" t="s">
        <v>634</v>
      </c>
      <c r="B10" s="34" t="s">
        <v>597</v>
      </c>
      <c r="C10" s="34" t="s">
        <v>635</v>
      </c>
      <c r="D10" s="34" t="s">
        <v>636</v>
      </c>
      <c r="E10" s="34" t="s">
        <v>637</v>
      </c>
      <c r="F10" s="34" t="s">
        <v>381</v>
      </c>
      <c r="G10" s="34" t="s">
        <v>303</v>
      </c>
      <c r="H10" s="34" t="s">
        <v>547</v>
      </c>
      <c r="I10" s="34" t="s">
        <v>380</v>
      </c>
      <c r="J10" s="34" t="s">
        <v>395</v>
      </c>
    </row>
    <row r="11" customFormat="false" ht="12.75" hidden="false" customHeight="false" outlineLevel="0" collapsed="false">
      <c r="A11" s="36" t="s">
        <v>638</v>
      </c>
      <c r="B11" s="36" t="s">
        <v>639</v>
      </c>
      <c r="C11" s="36" t="s">
        <v>640</v>
      </c>
      <c r="D11" s="36" t="s">
        <v>641</v>
      </c>
      <c r="E11" s="36" t="s">
        <v>642</v>
      </c>
      <c r="F11" s="36" t="s">
        <v>344</v>
      </c>
      <c r="G11" s="36" t="s">
        <v>303</v>
      </c>
      <c r="H11" s="36" t="s">
        <v>643</v>
      </c>
      <c r="I11" s="36" t="s">
        <v>358</v>
      </c>
      <c r="J11" s="36" t="s">
        <v>644</v>
      </c>
    </row>
    <row r="12" customFormat="false" ht="12.75" hidden="false" customHeight="false" outlineLevel="0" collapsed="false">
      <c r="A12" s="36" t="s">
        <v>645</v>
      </c>
      <c r="B12" s="36" t="s">
        <v>646</v>
      </c>
      <c r="C12" s="36" t="s">
        <v>647</v>
      </c>
      <c r="D12" s="36" t="s">
        <v>648</v>
      </c>
      <c r="E12" s="36" t="s">
        <v>649</v>
      </c>
      <c r="F12" s="36" t="s">
        <v>312</v>
      </c>
      <c r="G12" s="36" t="s">
        <v>434</v>
      </c>
      <c r="H12" s="36" t="s">
        <v>386</v>
      </c>
      <c r="I12" s="36" t="s">
        <v>320</v>
      </c>
      <c r="J12" s="36" t="s">
        <v>650</v>
      </c>
    </row>
    <row r="13" customFormat="false" ht="12.75" hidden="false" customHeight="false" outlineLevel="0" collapsed="false">
      <c r="A13" s="36" t="s">
        <v>651</v>
      </c>
      <c r="B13" s="36" t="s">
        <v>652</v>
      </c>
      <c r="C13" s="36" t="s">
        <v>653</v>
      </c>
      <c r="D13" s="36" t="s">
        <v>654</v>
      </c>
      <c r="E13" s="36" t="s">
        <v>655</v>
      </c>
      <c r="F13" s="36" t="s">
        <v>379</v>
      </c>
      <c r="G13" s="36" t="s">
        <v>434</v>
      </c>
      <c r="H13" s="36" t="s">
        <v>568</v>
      </c>
      <c r="I13" s="36" t="s">
        <v>374</v>
      </c>
      <c r="J13" s="36" t="s">
        <v>656</v>
      </c>
    </row>
    <row r="14" customFormat="false" ht="12.75" hidden="false" customHeight="false" outlineLevel="0" collapsed="false">
      <c r="A14" s="34" t="s">
        <v>553</v>
      </c>
      <c r="B14" s="34" t="s">
        <v>554</v>
      </c>
      <c r="C14" s="34" t="s">
        <v>657</v>
      </c>
      <c r="D14" s="34" t="s">
        <v>658</v>
      </c>
      <c r="E14" s="34" t="s">
        <v>555</v>
      </c>
      <c r="F14" s="34" t="s">
        <v>556</v>
      </c>
      <c r="G14" s="34" t="s">
        <v>320</v>
      </c>
      <c r="H14" s="34" t="s">
        <v>339</v>
      </c>
      <c r="I14" s="34" t="s">
        <v>305</v>
      </c>
      <c r="J14" s="34" t="s">
        <v>375</v>
      </c>
    </row>
    <row r="15" customFormat="false" ht="12.75" hidden="false" customHeight="false" outlineLevel="0" collapsed="false">
      <c r="A15" s="34" t="s">
        <v>659</v>
      </c>
      <c r="B15" s="34" t="s">
        <v>660</v>
      </c>
      <c r="C15" s="34" t="s">
        <v>661</v>
      </c>
      <c r="D15" s="34" t="s">
        <v>662</v>
      </c>
      <c r="E15" s="34" t="s">
        <v>663</v>
      </c>
      <c r="F15" s="34" t="s">
        <v>351</v>
      </c>
      <c r="G15" s="34" t="s">
        <v>401</v>
      </c>
      <c r="H15" s="34" t="s">
        <v>391</v>
      </c>
      <c r="I15" s="34" t="s">
        <v>305</v>
      </c>
      <c r="J15" s="34" t="s">
        <v>479</v>
      </c>
    </row>
    <row r="16" customFormat="false" ht="12.75" hidden="false" customHeight="false" outlineLevel="0" collapsed="false">
      <c r="A16" s="34" t="s">
        <v>664</v>
      </c>
      <c r="B16" s="34" t="s">
        <v>665</v>
      </c>
      <c r="C16" s="34" t="s">
        <v>666</v>
      </c>
      <c r="D16" s="34" t="s">
        <v>667</v>
      </c>
      <c r="E16" s="34" t="s">
        <v>668</v>
      </c>
      <c r="F16" s="34" t="s">
        <v>357</v>
      </c>
      <c r="G16" s="34" t="s">
        <v>380</v>
      </c>
      <c r="H16" s="34" t="s">
        <v>559</v>
      </c>
      <c r="I16" s="34" t="s">
        <v>434</v>
      </c>
      <c r="J16" s="34" t="s">
        <v>479</v>
      </c>
    </row>
    <row r="17" customFormat="false" ht="12.75" hidden="false" customHeight="false" outlineLevel="0" collapsed="false">
      <c r="A17" s="34" t="s">
        <v>561</v>
      </c>
      <c r="B17" s="34" t="s">
        <v>562</v>
      </c>
      <c r="C17" s="34" t="s">
        <v>669</v>
      </c>
      <c r="D17" s="34" t="s">
        <v>670</v>
      </c>
      <c r="E17" s="34" t="s">
        <v>563</v>
      </c>
      <c r="F17" s="34" t="s">
        <v>564</v>
      </c>
      <c r="G17" s="34" t="s">
        <v>340</v>
      </c>
      <c r="H17" s="34" t="s">
        <v>363</v>
      </c>
      <c r="I17" s="34" t="s">
        <v>320</v>
      </c>
      <c r="J17" s="34" t="s">
        <v>565</v>
      </c>
    </row>
    <row r="18" customFormat="false" ht="12.75" hidden="false" customHeight="false" outlineLevel="0" collapsed="false">
      <c r="A18" s="34" t="s">
        <v>671</v>
      </c>
      <c r="B18" s="34" t="s">
        <v>672</v>
      </c>
      <c r="C18" s="34" t="s">
        <v>673</v>
      </c>
      <c r="D18" s="34" t="s">
        <v>674</v>
      </c>
      <c r="E18" s="34" t="s">
        <v>675</v>
      </c>
      <c r="F18" s="34" t="s">
        <v>564</v>
      </c>
      <c r="G18" s="34" t="s">
        <v>313</v>
      </c>
      <c r="H18" s="34" t="s">
        <v>319</v>
      </c>
      <c r="I18" s="34" t="s">
        <v>326</v>
      </c>
      <c r="J18" s="34" t="s">
        <v>365</v>
      </c>
    </row>
    <row r="19" customFormat="false" ht="12.75" hidden="false" customHeight="false" outlineLevel="0" collapsed="false">
      <c r="A19" s="34" t="s">
        <v>676</v>
      </c>
      <c r="B19" s="34" t="s">
        <v>677</v>
      </c>
      <c r="C19" s="34" t="s">
        <v>678</v>
      </c>
      <c r="D19" s="34" t="s">
        <v>679</v>
      </c>
      <c r="E19" s="34" t="s">
        <v>680</v>
      </c>
      <c r="F19" s="34" t="s">
        <v>450</v>
      </c>
      <c r="G19" s="34" t="s">
        <v>434</v>
      </c>
      <c r="H19" s="34" t="s">
        <v>681</v>
      </c>
      <c r="I19" s="34" t="s">
        <v>328</v>
      </c>
      <c r="J19" s="34" t="s">
        <v>682</v>
      </c>
    </row>
    <row r="20" customFormat="false" ht="12.75" hidden="false" customHeight="false" outlineLevel="0" collapsed="false">
      <c r="A20" s="34" t="s">
        <v>683</v>
      </c>
      <c r="B20" s="34" t="s">
        <v>684</v>
      </c>
      <c r="C20" s="34" t="s">
        <v>685</v>
      </c>
      <c r="D20" s="34" t="s">
        <v>686</v>
      </c>
      <c r="E20" s="34" t="s">
        <v>687</v>
      </c>
      <c r="F20" s="34" t="s">
        <v>363</v>
      </c>
      <c r="G20" s="34" t="s">
        <v>313</v>
      </c>
      <c r="H20" s="34" t="s">
        <v>577</v>
      </c>
      <c r="I20" s="34" t="s">
        <v>412</v>
      </c>
      <c r="J20" s="34" t="s">
        <v>688</v>
      </c>
    </row>
    <row r="21" customFormat="false" ht="12.75" hidden="false" customHeight="false" outlineLevel="0" collapsed="false">
      <c r="A21" s="34" t="s">
        <v>689</v>
      </c>
      <c r="B21" s="34" t="s">
        <v>615</v>
      </c>
      <c r="C21" s="34" t="s">
        <v>690</v>
      </c>
      <c r="D21" s="34" t="s">
        <v>691</v>
      </c>
      <c r="E21" s="34" t="s">
        <v>692</v>
      </c>
      <c r="F21" s="34" t="s">
        <v>412</v>
      </c>
      <c r="G21" s="34" t="s">
        <v>313</v>
      </c>
      <c r="H21" s="34" t="s">
        <v>380</v>
      </c>
      <c r="I21" s="34" t="s">
        <v>313</v>
      </c>
      <c r="J21" s="34" t="s">
        <v>693</v>
      </c>
    </row>
    <row r="22" customFormat="false" ht="12.75" hidden="false" customHeight="false" outlineLevel="0" collapsed="false">
      <c r="A22" s="34" t="s">
        <v>694</v>
      </c>
      <c r="B22" s="34" t="s">
        <v>695</v>
      </c>
      <c r="C22" s="34" t="s">
        <v>696</v>
      </c>
      <c r="D22" s="34" t="s">
        <v>697</v>
      </c>
      <c r="E22" s="34" t="s">
        <v>698</v>
      </c>
      <c r="F22" s="34" t="s">
        <v>313</v>
      </c>
      <c r="G22" s="34" t="s">
        <v>313</v>
      </c>
      <c r="H22" s="34" t="s">
        <v>340</v>
      </c>
      <c r="I22" s="34" t="s">
        <v>313</v>
      </c>
      <c r="J22" s="34" t="s">
        <v>699</v>
      </c>
    </row>
    <row r="23" customFormat="false" ht="12.75" hidden="false" customHeight="false" outlineLevel="0" collapsed="false">
      <c r="A23" s="34" t="s">
        <v>700</v>
      </c>
      <c r="B23" s="34" t="s">
        <v>701</v>
      </c>
      <c r="C23" s="34" t="s">
        <v>702</v>
      </c>
      <c r="D23" s="34" t="s">
        <v>703</v>
      </c>
      <c r="E23" s="34" t="s">
        <v>704</v>
      </c>
      <c r="F23" s="34" t="s">
        <v>328</v>
      </c>
      <c r="G23" s="34" t="s">
        <v>313</v>
      </c>
      <c r="H23" s="34" t="s">
        <v>380</v>
      </c>
      <c r="I23" s="34" t="s">
        <v>313</v>
      </c>
      <c r="J23" s="34" t="s">
        <v>705</v>
      </c>
    </row>
    <row r="24" customFormat="false" ht="12.75" hidden="false" customHeight="false" outlineLevel="0" collapsed="false">
      <c r="A24" s="34" t="s">
        <v>706</v>
      </c>
      <c r="B24" s="34" t="s">
        <v>615</v>
      </c>
      <c r="C24" s="34" t="s">
        <v>707</v>
      </c>
      <c r="D24" s="34" t="s">
        <v>708</v>
      </c>
      <c r="E24" s="34" t="s">
        <v>709</v>
      </c>
      <c r="F24" s="34" t="s">
        <v>401</v>
      </c>
      <c r="G24" s="34" t="s">
        <v>340</v>
      </c>
      <c r="H24" s="34" t="s">
        <v>358</v>
      </c>
      <c r="I24" s="34" t="s">
        <v>313</v>
      </c>
      <c r="J24" s="34" t="s">
        <v>710</v>
      </c>
    </row>
    <row r="25" customFormat="false" ht="12.75" hidden="false" customHeight="false" outlineLevel="0" collapsed="false">
      <c r="A25" s="34" t="s">
        <v>711</v>
      </c>
      <c r="B25" s="34" t="s">
        <v>660</v>
      </c>
      <c r="C25" s="34" t="s">
        <v>712</v>
      </c>
      <c r="D25" s="34" t="s">
        <v>713</v>
      </c>
      <c r="E25" s="34" t="s">
        <v>714</v>
      </c>
      <c r="F25" s="34" t="s">
        <v>369</v>
      </c>
      <c r="G25" s="34" t="s">
        <v>320</v>
      </c>
      <c r="H25" s="34" t="s">
        <v>715</v>
      </c>
      <c r="I25" s="34" t="s">
        <v>320</v>
      </c>
      <c r="J25" s="34" t="s">
        <v>416</v>
      </c>
    </row>
    <row r="26" customFormat="false" ht="12.75" hidden="false" customHeight="false" outlineLevel="0" collapsed="false">
      <c r="A26" s="34" t="s">
        <v>716</v>
      </c>
      <c r="B26" s="34" t="s">
        <v>717</v>
      </c>
      <c r="C26" s="34" t="s">
        <v>718</v>
      </c>
      <c r="D26" s="34" t="s">
        <v>719</v>
      </c>
      <c r="E26" s="34" t="s">
        <v>720</v>
      </c>
      <c r="F26" s="34" t="s">
        <v>391</v>
      </c>
      <c r="G26" s="34" t="s">
        <v>358</v>
      </c>
      <c r="H26" s="34" t="s">
        <v>715</v>
      </c>
      <c r="I26" s="34" t="s">
        <v>340</v>
      </c>
      <c r="J26" s="34" t="s">
        <v>721</v>
      </c>
    </row>
    <row r="27" customFormat="false" ht="12.75" hidden="false" customHeight="false" outlineLevel="0" collapsed="false">
      <c r="A27" s="34" t="s">
        <v>722</v>
      </c>
      <c r="B27" s="34" t="s">
        <v>615</v>
      </c>
      <c r="C27" s="34" t="s">
        <v>708</v>
      </c>
      <c r="D27" s="34" t="s">
        <v>723</v>
      </c>
      <c r="E27" s="34" t="s">
        <v>724</v>
      </c>
      <c r="F27" s="34" t="s">
        <v>725</v>
      </c>
      <c r="G27" s="34" t="s">
        <v>380</v>
      </c>
      <c r="H27" s="34" t="s">
        <v>559</v>
      </c>
      <c r="I27" s="34" t="s">
        <v>320</v>
      </c>
      <c r="J27" s="34" t="s">
        <v>726</v>
      </c>
    </row>
    <row r="28" customFormat="false" ht="12.75" hidden="false" customHeight="false" outlineLevel="0" collapsed="false">
      <c r="A28" s="34" t="s">
        <v>727</v>
      </c>
      <c r="B28" s="34" t="s">
        <v>728</v>
      </c>
      <c r="C28" s="34" t="s">
        <v>729</v>
      </c>
      <c r="D28" s="34" t="s">
        <v>730</v>
      </c>
      <c r="E28" s="34" t="s">
        <v>731</v>
      </c>
      <c r="F28" s="34" t="s">
        <v>681</v>
      </c>
      <c r="G28" s="34" t="s">
        <v>340</v>
      </c>
      <c r="H28" s="34" t="s">
        <v>311</v>
      </c>
      <c r="I28" s="34" t="s">
        <v>340</v>
      </c>
      <c r="J28" s="34" t="s">
        <v>732</v>
      </c>
    </row>
    <row r="29" customFormat="false" ht="12.75" hidden="false" customHeight="false" outlineLevel="0" collapsed="false">
      <c r="A29" s="34" t="s">
        <v>307</v>
      </c>
      <c r="B29" s="34" t="s">
        <v>733</v>
      </c>
      <c r="C29" s="34" t="s">
        <v>734</v>
      </c>
      <c r="D29" s="34" t="s">
        <v>735</v>
      </c>
      <c r="E29" s="34" t="s">
        <v>736</v>
      </c>
      <c r="F29" s="34" t="s">
        <v>363</v>
      </c>
      <c r="G29" s="34" t="s">
        <v>320</v>
      </c>
      <c r="H29" s="34" t="s">
        <v>450</v>
      </c>
      <c r="I29" s="34" t="s">
        <v>401</v>
      </c>
      <c r="J29" s="34" t="s">
        <v>395</v>
      </c>
    </row>
    <row r="30" customFormat="false" ht="12.75" hidden="false" customHeight="false" outlineLevel="0" collapsed="false">
      <c r="A30" s="34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17.99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 t="s">
        <v>291</v>
      </c>
      <c r="B1" s="35" t="s">
        <v>292</v>
      </c>
      <c r="C1" s="35" t="s">
        <v>293</v>
      </c>
      <c r="D1" s="35" t="s">
        <v>294</v>
      </c>
      <c r="E1" s="35" t="s">
        <v>295</v>
      </c>
      <c r="F1" s="35" t="s">
        <v>296</v>
      </c>
      <c r="G1" s="35" t="s">
        <v>297</v>
      </c>
      <c r="H1" s="35" t="s">
        <v>298</v>
      </c>
    </row>
    <row r="2" customFormat="false" ht="12.75" hidden="false" customHeight="false" outlineLevel="0" collapsed="false">
      <c r="A2" s="36" t="s">
        <v>737</v>
      </c>
      <c r="B2" s="36" t="s">
        <v>738</v>
      </c>
      <c r="C2" s="36" t="s">
        <v>739</v>
      </c>
      <c r="D2" s="36" t="s">
        <v>740</v>
      </c>
      <c r="E2" s="36" t="s">
        <v>391</v>
      </c>
      <c r="F2" s="36" t="s">
        <v>462</v>
      </c>
      <c r="G2" s="36" t="s">
        <v>380</v>
      </c>
      <c r="H2" s="36" t="s">
        <v>544</v>
      </c>
    </row>
    <row r="3" customFormat="false" ht="12.75" hidden="false" customHeight="false" outlineLevel="0" collapsed="false">
      <c r="A3" s="36" t="s">
        <v>741</v>
      </c>
      <c r="B3" s="36" t="s">
        <v>742</v>
      </c>
      <c r="C3" s="36" t="s">
        <v>743</v>
      </c>
      <c r="D3" s="36" t="s">
        <v>740</v>
      </c>
      <c r="E3" s="36" t="s">
        <v>412</v>
      </c>
      <c r="F3" s="36" t="s">
        <v>518</v>
      </c>
      <c r="G3" s="36" t="s">
        <v>744</v>
      </c>
      <c r="H3" s="36" t="s">
        <v>353</v>
      </c>
    </row>
    <row r="4" customFormat="false" ht="12.75" hidden="false" customHeight="false" outlineLevel="0" collapsed="false">
      <c r="A4" s="36" t="s">
        <v>596</v>
      </c>
      <c r="B4" s="36" t="s">
        <v>597</v>
      </c>
      <c r="C4" s="36" t="s">
        <v>600</v>
      </c>
      <c r="D4" s="36" t="s">
        <v>517</v>
      </c>
      <c r="E4" s="36" t="s">
        <v>305</v>
      </c>
      <c r="F4" s="36" t="s">
        <v>601</v>
      </c>
      <c r="G4" s="36" t="s">
        <v>340</v>
      </c>
      <c r="H4" s="36" t="s">
        <v>602</v>
      </c>
    </row>
    <row r="5" customFormat="false" ht="12.75" hidden="false" customHeight="false" outlineLevel="0" collapsed="false">
      <c r="A5" s="36" t="s">
        <v>745</v>
      </c>
      <c r="B5" s="36" t="s">
        <v>746</v>
      </c>
      <c r="C5" s="36" t="s">
        <v>747</v>
      </c>
      <c r="D5" s="36" t="s">
        <v>318</v>
      </c>
      <c r="E5" s="36" t="s">
        <v>358</v>
      </c>
      <c r="F5" s="36" t="s">
        <v>518</v>
      </c>
      <c r="G5" s="36" t="s">
        <v>369</v>
      </c>
      <c r="H5" s="36" t="s">
        <v>365</v>
      </c>
    </row>
    <row r="6" customFormat="false" ht="12.75" hidden="false" customHeight="false" outlineLevel="0" collapsed="false">
      <c r="A6" s="36" t="s">
        <v>748</v>
      </c>
      <c r="B6" s="36" t="s">
        <v>749</v>
      </c>
      <c r="C6" s="36" t="s">
        <v>750</v>
      </c>
      <c r="D6" s="36" t="s">
        <v>346</v>
      </c>
      <c r="E6" s="36" t="s">
        <v>577</v>
      </c>
      <c r="F6" s="36" t="s">
        <v>325</v>
      </c>
      <c r="G6" s="36" t="s">
        <v>401</v>
      </c>
      <c r="H6" s="36" t="s">
        <v>751</v>
      </c>
    </row>
    <row r="7" customFormat="false" ht="12.75" hidden="false" customHeight="false" outlineLevel="0" collapsed="false">
      <c r="A7" s="37" t="s">
        <v>752</v>
      </c>
      <c r="B7" s="38" t="s">
        <v>753</v>
      </c>
      <c r="C7" s="38" t="s">
        <v>754</v>
      </c>
      <c r="D7" s="38" t="s">
        <v>513</v>
      </c>
      <c r="E7" s="38" t="s">
        <v>358</v>
      </c>
      <c r="F7" s="38" t="s">
        <v>494</v>
      </c>
      <c r="G7" s="38" t="s">
        <v>374</v>
      </c>
      <c r="H7" s="38" t="s">
        <v>732</v>
      </c>
    </row>
    <row r="8" customFormat="false" ht="12.75" hidden="false" customHeight="false" outlineLevel="0" collapsed="false">
      <c r="A8" s="34" t="s">
        <v>755</v>
      </c>
      <c r="B8" s="34" t="s">
        <v>756</v>
      </c>
      <c r="C8" s="34" t="s">
        <v>757</v>
      </c>
      <c r="D8" s="34" t="s">
        <v>351</v>
      </c>
      <c r="E8" s="34" t="s">
        <v>380</v>
      </c>
      <c r="F8" s="34" t="s">
        <v>351</v>
      </c>
      <c r="G8" s="34" t="s">
        <v>380</v>
      </c>
      <c r="H8" s="34" t="s">
        <v>758</v>
      </c>
    </row>
    <row r="9" customFormat="false" ht="12.75" hidden="false" customHeight="false" outlineLevel="0" collapsed="false">
      <c r="A9" s="34" t="s">
        <v>634</v>
      </c>
      <c r="B9" s="34" t="s">
        <v>597</v>
      </c>
      <c r="C9" s="34" t="s">
        <v>637</v>
      </c>
      <c r="D9" s="34" t="s">
        <v>381</v>
      </c>
      <c r="E9" s="34" t="s">
        <v>303</v>
      </c>
      <c r="F9" s="34" t="s">
        <v>547</v>
      </c>
      <c r="G9" s="34" t="s">
        <v>380</v>
      </c>
      <c r="H9" s="34" t="s">
        <v>395</v>
      </c>
    </row>
    <row r="10" customFormat="false" ht="12.75" hidden="false" customHeight="false" outlineLevel="0" collapsed="false">
      <c r="A10" s="36" t="s">
        <v>645</v>
      </c>
      <c r="B10" s="36" t="s">
        <v>646</v>
      </c>
      <c r="C10" s="36" t="s">
        <v>649</v>
      </c>
      <c r="D10" s="36" t="s">
        <v>312</v>
      </c>
      <c r="E10" s="36" t="s">
        <v>434</v>
      </c>
      <c r="F10" s="36" t="s">
        <v>386</v>
      </c>
      <c r="G10" s="36" t="s">
        <v>320</v>
      </c>
      <c r="H10" s="36" t="s">
        <v>650</v>
      </c>
    </row>
    <row r="11" customFormat="false" ht="12.75" hidden="false" customHeight="false" outlineLevel="0" collapsed="false">
      <c r="A11" s="34" t="s">
        <v>651</v>
      </c>
      <c r="B11" s="34" t="s">
        <v>652</v>
      </c>
      <c r="C11" s="34" t="s">
        <v>655</v>
      </c>
      <c r="D11" s="34" t="s">
        <v>379</v>
      </c>
      <c r="E11" s="34" t="s">
        <v>434</v>
      </c>
      <c r="F11" s="34" t="s">
        <v>568</v>
      </c>
      <c r="G11" s="34" t="s">
        <v>374</v>
      </c>
      <c r="H11" s="34" t="s">
        <v>656</v>
      </c>
    </row>
    <row r="12" customFormat="false" ht="12.75" hidden="false" customHeight="false" outlineLevel="0" collapsed="false">
      <c r="A12" s="34" t="s">
        <v>659</v>
      </c>
      <c r="B12" s="34" t="s">
        <v>660</v>
      </c>
      <c r="C12" s="34" t="s">
        <v>663</v>
      </c>
      <c r="D12" s="34" t="s">
        <v>351</v>
      </c>
      <c r="E12" s="34" t="s">
        <v>401</v>
      </c>
      <c r="F12" s="34" t="s">
        <v>391</v>
      </c>
      <c r="G12" s="34" t="s">
        <v>305</v>
      </c>
      <c r="H12" s="34" t="s">
        <v>479</v>
      </c>
    </row>
    <row r="13" customFormat="false" ht="12.75" hidden="false" customHeight="false" outlineLevel="0" collapsed="false">
      <c r="A13" s="34" t="s">
        <v>759</v>
      </c>
      <c r="B13" s="34" t="s">
        <v>760</v>
      </c>
      <c r="C13" s="34" t="s">
        <v>761</v>
      </c>
      <c r="D13" s="34" t="s">
        <v>564</v>
      </c>
      <c r="E13" s="34" t="s">
        <v>313</v>
      </c>
      <c r="F13" s="34" t="s">
        <v>374</v>
      </c>
      <c r="G13" s="34" t="s">
        <v>326</v>
      </c>
      <c r="H13" s="34" t="s">
        <v>329</v>
      </c>
    </row>
    <row r="14" customFormat="false" ht="12.75" hidden="false" customHeight="false" outlineLevel="0" collapsed="false">
      <c r="A14" s="34" t="s">
        <v>561</v>
      </c>
      <c r="B14" s="34" t="s">
        <v>562</v>
      </c>
      <c r="C14" s="34" t="s">
        <v>563</v>
      </c>
      <c r="D14" s="34" t="s">
        <v>564</v>
      </c>
      <c r="E14" s="34" t="s">
        <v>340</v>
      </c>
      <c r="F14" s="34" t="s">
        <v>363</v>
      </c>
      <c r="G14" s="34" t="s">
        <v>320</v>
      </c>
      <c r="H14" s="34" t="s">
        <v>565</v>
      </c>
    </row>
    <row r="15" customFormat="false" ht="12.75" hidden="false" customHeight="false" outlineLevel="0" collapsed="false">
      <c r="A15" s="35" t="s">
        <v>671</v>
      </c>
      <c r="B15" s="34" t="s">
        <v>672</v>
      </c>
      <c r="C15" s="34" t="s">
        <v>675</v>
      </c>
      <c r="D15" s="34" t="s">
        <v>564</v>
      </c>
      <c r="E15" s="34" t="s">
        <v>313</v>
      </c>
      <c r="F15" s="34" t="s">
        <v>319</v>
      </c>
      <c r="G15" s="34" t="s">
        <v>326</v>
      </c>
      <c r="H15" s="34" t="s">
        <v>365</v>
      </c>
    </row>
    <row r="16" customFormat="false" ht="12.75" hidden="false" customHeight="false" outlineLevel="0" collapsed="false">
      <c r="A16" s="34" t="s">
        <v>762</v>
      </c>
      <c r="B16" s="34" t="s">
        <v>763</v>
      </c>
      <c r="C16" s="34" t="s">
        <v>764</v>
      </c>
      <c r="D16" s="34" t="s">
        <v>564</v>
      </c>
      <c r="E16" s="34" t="s">
        <v>380</v>
      </c>
      <c r="F16" s="34" t="s">
        <v>543</v>
      </c>
      <c r="G16" s="34" t="s">
        <v>313</v>
      </c>
      <c r="H16" s="34" t="s">
        <v>365</v>
      </c>
    </row>
    <row r="17" customFormat="false" ht="12.75" hidden="false" customHeight="false" outlineLevel="0" collapsed="false">
      <c r="A17" s="34" t="s">
        <v>676</v>
      </c>
      <c r="B17" s="34" t="s">
        <v>677</v>
      </c>
      <c r="C17" s="34" t="s">
        <v>680</v>
      </c>
      <c r="D17" s="34" t="s">
        <v>450</v>
      </c>
      <c r="E17" s="34" t="s">
        <v>434</v>
      </c>
      <c r="F17" s="34" t="s">
        <v>681</v>
      </c>
      <c r="G17" s="34" t="s">
        <v>328</v>
      </c>
      <c r="H17" s="34" t="s">
        <v>682</v>
      </c>
    </row>
    <row r="18" customFormat="false" ht="12.75" hidden="false" customHeight="false" outlineLevel="0" collapsed="false">
      <c r="A18" s="34" t="s">
        <v>683</v>
      </c>
      <c r="B18" s="34" t="s">
        <v>684</v>
      </c>
      <c r="C18" s="34" t="s">
        <v>687</v>
      </c>
      <c r="D18" s="34" t="s">
        <v>363</v>
      </c>
      <c r="E18" s="34" t="s">
        <v>313</v>
      </c>
      <c r="F18" s="34" t="s">
        <v>577</v>
      </c>
      <c r="G18" s="34" t="s">
        <v>412</v>
      </c>
      <c r="H18" s="34" t="s">
        <v>688</v>
      </c>
    </row>
    <row r="19" customFormat="false" ht="12.75" hidden="false" customHeight="false" outlineLevel="0" collapsed="false">
      <c r="A19" s="34" t="s">
        <v>700</v>
      </c>
      <c r="B19" s="34" t="s">
        <v>701</v>
      </c>
      <c r="C19" s="34" t="s">
        <v>704</v>
      </c>
      <c r="D19" s="34" t="s">
        <v>328</v>
      </c>
      <c r="E19" s="34" t="s">
        <v>313</v>
      </c>
      <c r="F19" s="34" t="s">
        <v>380</v>
      </c>
      <c r="G19" s="34" t="s">
        <v>313</v>
      </c>
      <c r="H19" s="34" t="s">
        <v>705</v>
      </c>
    </row>
    <row r="20" customFormat="false" ht="12.75" hidden="false" customHeight="false" outlineLevel="0" collapsed="false">
      <c r="A20" s="36" t="s">
        <v>765</v>
      </c>
      <c r="B20" s="36" t="s">
        <v>766</v>
      </c>
      <c r="C20" s="36" t="s">
        <v>332</v>
      </c>
      <c r="D20" s="36" t="s">
        <v>333</v>
      </c>
      <c r="E20" s="36" t="s">
        <v>333</v>
      </c>
      <c r="F20" s="36" t="s">
        <v>333</v>
      </c>
      <c r="G20" s="36" t="s">
        <v>333</v>
      </c>
      <c r="H20" s="36" t="s">
        <v>334</v>
      </c>
    </row>
    <row r="21" customFormat="false" ht="12.75" hidden="false" customHeight="false" outlineLevel="0" collapsed="false">
      <c r="A21" s="34" t="s">
        <v>767</v>
      </c>
      <c r="B21" s="34" t="s">
        <v>768</v>
      </c>
      <c r="C21" s="34" t="s">
        <v>769</v>
      </c>
      <c r="D21" s="34" t="s">
        <v>401</v>
      </c>
      <c r="E21" s="34" t="s">
        <v>340</v>
      </c>
      <c r="F21" s="34" t="s">
        <v>401</v>
      </c>
      <c r="G21" s="34" t="s">
        <v>340</v>
      </c>
      <c r="H21" s="34" t="s">
        <v>770</v>
      </c>
    </row>
    <row r="22" customFormat="false" ht="12.75" hidden="false" customHeight="false" outlineLevel="0" collapsed="false">
      <c r="A22" s="34" t="s">
        <v>711</v>
      </c>
      <c r="B22" s="34" t="s">
        <v>660</v>
      </c>
      <c r="C22" s="34" t="s">
        <v>714</v>
      </c>
      <c r="D22" s="34" t="s">
        <v>369</v>
      </c>
      <c r="E22" s="34" t="s">
        <v>320</v>
      </c>
      <c r="F22" s="34" t="s">
        <v>715</v>
      </c>
      <c r="G22" s="34" t="s">
        <v>320</v>
      </c>
      <c r="H22" s="34" t="s">
        <v>416</v>
      </c>
    </row>
    <row r="23" customFormat="false" ht="12.75" hidden="false" customHeight="false" outlineLevel="0" collapsed="false">
      <c r="A23" s="34" t="s">
        <v>716</v>
      </c>
      <c r="B23" s="34" t="s">
        <v>717</v>
      </c>
      <c r="C23" s="34" t="s">
        <v>720</v>
      </c>
      <c r="D23" s="34" t="s">
        <v>391</v>
      </c>
      <c r="E23" s="34" t="s">
        <v>358</v>
      </c>
      <c r="F23" s="34" t="s">
        <v>715</v>
      </c>
      <c r="G23" s="34" t="s">
        <v>340</v>
      </c>
      <c r="H23" s="34" t="s">
        <v>721</v>
      </c>
    </row>
    <row r="24" customFormat="false" ht="12.75" hidden="false" customHeight="false" outlineLevel="0" collapsed="false">
      <c r="A24" s="34" t="s">
        <v>771</v>
      </c>
      <c r="B24" s="34" t="s">
        <v>772</v>
      </c>
      <c r="C24" s="34" t="s">
        <v>773</v>
      </c>
      <c r="D24" s="34" t="s">
        <v>543</v>
      </c>
      <c r="E24" s="34" t="s">
        <v>434</v>
      </c>
      <c r="F24" s="34" t="s">
        <v>577</v>
      </c>
      <c r="G24" s="34" t="s">
        <v>401</v>
      </c>
      <c r="H24" s="34" t="s">
        <v>454</v>
      </c>
    </row>
    <row r="25" customFormat="false" ht="12.75" hidden="false" customHeight="false" outlineLevel="0" collapsed="false">
      <c r="A25" s="36" t="s">
        <v>774</v>
      </c>
      <c r="B25" s="36" t="s">
        <v>742</v>
      </c>
      <c r="C25" s="36" t="s">
        <v>332</v>
      </c>
      <c r="D25" s="36" t="s">
        <v>333</v>
      </c>
      <c r="E25" s="36" t="s">
        <v>333</v>
      </c>
      <c r="F25" s="36" t="s">
        <v>333</v>
      </c>
      <c r="G25" s="36" t="s">
        <v>333</v>
      </c>
      <c r="H25" s="36" t="s">
        <v>334</v>
      </c>
    </row>
    <row r="26" customFormat="false" ht="12.75" hidden="false" customHeight="false" outlineLevel="0" collapsed="false">
      <c r="A26" s="34" t="s">
        <v>775</v>
      </c>
      <c r="B26" s="34" t="s">
        <v>776</v>
      </c>
      <c r="C26" s="34" t="s">
        <v>777</v>
      </c>
      <c r="D26" s="34" t="s">
        <v>363</v>
      </c>
      <c r="E26" s="34" t="s">
        <v>340</v>
      </c>
      <c r="F26" s="34" t="s">
        <v>311</v>
      </c>
      <c r="G26" s="34" t="s">
        <v>303</v>
      </c>
      <c r="H26" s="34" t="s">
        <v>778</v>
      </c>
    </row>
    <row r="27" customFormat="false" ht="12.75" hidden="false" customHeight="false" outlineLevel="0" collapsed="false">
      <c r="A27" s="34" t="s">
        <v>727</v>
      </c>
      <c r="B27" s="34" t="s">
        <v>728</v>
      </c>
      <c r="C27" s="34" t="s">
        <v>731</v>
      </c>
      <c r="D27" s="34" t="s">
        <v>681</v>
      </c>
      <c r="E27" s="34" t="s">
        <v>340</v>
      </c>
      <c r="F27" s="34" t="s">
        <v>311</v>
      </c>
      <c r="G27" s="34" t="s">
        <v>340</v>
      </c>
      <c r="H27" s="34" t="s">
        <v>732</v>
      </c>
    </row>
    <row r="28" customFormat="false" ht="12.75" hidden="false" customHeight="false" outlineLevel="0" collapsed="false">
      <c r="A28" s="34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1.84"/>
    <col collapsed="false" customWidth="true" hidden="false" outlineLevel="0" max="2" min="2" style="34" width="17.99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 t="s">
        <v>291</v>
      </c>
      <c r="B1" s="35" t="s">
        <v>292</v>
      </c>
      <c r="C1" s="35" t="s">
        <v>293</v>
      </c>
      <c r="D1" s="35" t="s">
        <v>294</v>
      </c>
      <c r="E1" s="35" t="s">
        <v>295</v>
      </c>
      <c r="F1" s="35" t="s">
        <v>296</v>
      </c>
      <c r="G1" s="35" t="s">
        <v>297</v>
      </c>
      <c r="H1" s="35" t="s">
        <v>298</v>
      </c>
    </row>
    <row r="2" customFormat="false" ht="12.75" hidden="false" customHeight="false" outlineLevel="0" collapsed="false">
      <c r="A2" s="36" t="s">
        <v>779</v>
      </c>
      <c r="B2" s="36" t="s">
        <v>780</v>
      </c>
      <c r="C2" s="36" t="s">
        <v>781</v>
      </c>
      <c r="D2" s="36" t="s">
        <v>782</v>
      </c>
      <c r="E2" s="36" t="s">
        <v>381</v>
      </c>
      <c r="F2" s="36" t="s">
        <v>783</v>
      </c>
      <c r="G2" s="36" t="s">
        <v>369</v>
      </c>
      <c r="H2" s="36" t="s">
        <v>784</v>
      </c>
    </row>
    <row r="3" customFormat="false" ht="12.75" hidden="false" customHeight="false" outlineLevel="0" collapsed="false">
      <c r="A3" s="36" t="s">
        <v>785</v>
      </c>
      <c r="B3" s="36" t="s">
        <v>786</v>
      </c>
      <c r="C3" s="36" t="s">
        <v>787</v>
      </c>
      <c r="D3" s="36" t="s">
        <v>472</v>
      </c>
      <c r="E3" s="36" t="s">
        <v>564</v>
      </c>
      <c r="F3" s="36" t="s">
        <v>788</v>
      </c>
      <c r="G3" s="36" t="s">
        <v>412</v>
      </c>
      <c r="H3" s="36" t="s">
        <v>416</v>
      </c>
    </row>
    <row r="4" customFormat="false" ht="12.75" hidden="false" customHeight="false" outlineLevel="0" collapsed="false">
      <c r="A4" s="36" t="s">
        <v>789</v>
      </c>
      <c r="B4" s="36" t="s">
        <v>790</v>
      </c>
      <c r="C4" s="36" t="s">
        <v>791</v>
      </c>
      <c r="D4" s="36" t="s">
        <v>792</v>
      </c>
      <c r="E4" s="36" t="s">
        <v>547</v>
      </c>
      <c r="F4" s="36" t="s">
        <v>793</v>
      </c>
      <c r="G4" s="36" t="s">
        <v>401</v>
      </c>
      <c r="H4" s="36" t="s">
        <v>794</v>
      </c>
    </row>
    <row r="5" customFormat="false" ht="12.75" hidden="false" customHeight="false" outlineLevel="0" collapsed="false">
      <c r="A5" s="39" t="s">
        <v>795</v>
      </c>
      <c r="B5" s="39" t="s">
        <v>796</v>
      </c>
      <c r="C5" s="39" t="s">
        <v>797</v>
      </c>
      <c r="D5" s="39" t="s">
        <v>483</v>
      </c>
      <c r="E5" s="39" t="s">
        <v>450</v>
      </c>
      <c r="F5" s="39" t="s">
        <v>472</v>
      </c>
      <c r="G5" s="39" t="s">
        <v>340</v>
      </c>
      <c r="H5" s="39" t="s">
        <v>633</v>
      </c>
    </row>
    <row r="6" customFormat="false" ht="12.75" hidden="false" customHeight="false" outlineLevel="0" collapsed="false">
      <c r="A6" s="39" t="s">
        <v>485</v>
      </c>
      <c r="B6" s="39" t="s">
        <v>486</v>
      </c>
      <c r="C6" s="39" t="s">
        <v>487</v>
      </c>
      <c r="D6" s="39" t="s">
        <v>488</v>
      </c>
      <c r="E6" s="39" t="s">
        <v>363</v>
      </c>
      <c r="F6" s="39" t="s">
        <v>489</v>
      </c>
      <c r="G6" s="39" t="s">
        <v>380</v>
      </c>
      <c r="H6" s="39" t="s">
        <v>490</v>
      </c>
    </row>
    <row r="7" customFormat="false" ht="12.75" hidden="false" customHeight="false" outlineLevel="0" collapsed="false">
      <c r="A7" s="36" t="s">
        <v>798</v>
      </c>
      <c r="B7" s="36" t="s">
        <v>799</v>
      </c>
      <c r="C7" s="36" t="s">
        <v>800</v>
      </c>
      <c r="D7" s="36" t="s">
        <v>352</v>
      </c>
      <c r="E7" s="36" t="s">
        <v>339</v>
      </c>
      <c r="F7" s="36" t="s">
        <v>801</v>
      </c>
      <c r="G7" s="36" t="s">
        <v>434</v>
      </c>
      <c r="H7" s="36" t="s">
        <v>522</v>
      </c>
    </row>
    <row r="8" customFormat="false" ht="12.75" hidden="false" customHeight="false" outlineLevel="0" collapsed="false">
      <c r="A8" s="36" t="s">
        <v>802</v>
      </c>
      <c r="B8" s="36" t="s">
        <v>803</v>
      </c>
      <c r="C8" s="36" t="s">
        <v>804</v>
      </c>
      <c r="D8" s="36" t="s">
        <v>805</v>
      </c>
      <c r="E8" s="36" t="s">
        <v>577</v>
      </c>
      <c r="F8" s="36" t="s">
        <v>484</v>
      </c>
      <c r="G8" s="36" t="s">
        <v>328</v>
      </c>
      <c r="H8" s="36" t="s">
        <v>473</v>
      </c>
    </row>
    <row r="9" customFormat="false" ht="12.75" hidden="false" customHeight="false" outlineLevel="0" collapsed="false">
      <c r="A9" s="34" t="s">
        <v>609</v>
      </c>
      <c r="B9" s="34" t="s">
        <v>610</v>
      </c>
      <c r="C9" s="34" t="s">
        <v>613</v>
      </c>
      <c r="D9" s="34" t="s">
        <v>518</v>
      </c>
      <c r="E9" s="34" t="s">
        <v>303</v>
      </c>
      <c r="F9" s="34" t="s">
        <v>346</v>
      </c>
      <c r="G9" s="34" t="s">
        <v>358</v>
      </c>
      <c r="H9" s="34" t="s">
        <v>535</v>
      </c>
    </row>
    <row r="10" customFormat="false" ht="12.75" hidden="false" customHeight="false" outlineLevel="0" collapsed="false">
      <c r="A10" s="36" t="s">
        <v>806</v>
      </c>
      <c r="B10" s="36" t="s">
        <v>807</v>
      </c>
      <c r="C10" s="36" t="s">
        <v>808</v>
      </c>
      <c r="D10" s="36" t="s">
        <v>539</v>
      </c>
      <c r="E10" s="36" t="s">
        <v>319</v>
      </c>
      <c r="F10" s="36" t="s">
        <v>477</v>
      </c>
      <c r="G10" s="36" t="s">
        <v>340</v>
      </c>
      <c r="H10" s="36" t="s">
        <v>751</v>
      </c>
    </row>
    <row r="11" customFormat="false" ht="12.75" hidden="false" customHeight="false" outlineLevel="0" collapsed="false">
      <c r="A11" s="34" t="s">
        <v>527</v>
      </c>
      <c r="B11" s="34" t="s">
        <v>528</v>
      </c>
      <c r="C11" s="34" t="s">
        <v>529</v>
      </c>
      <c r="D11" s="34" t="s">
        <v>513</v>
      </c>
      <c r="E11" s="34" t="s">
        <v>328</v>
      </c>
      <c r="F11" s="34" t="s">
        <v>530</v>
      </c>
      <c r="G11" s="34" t="s">
        <v>328</v>
      </c>
      <c r="H11" s="34" t="s">
        <v>531</v>
      </c>
    </row>
    <row r="12" customFormat="false" ht="12.75" hidden="false" customHeight="false" outlineLevel="0" collapsed="false">
      <c r="A12" s="36" t="s">
        <v>622</v>
      </c>
      <c r="B12" s="36" t="s">
        <v>623</v>
      </c>
      <c r="C12" s="36" t="s">
        <v>626</v>
      </c>
      <c r="D12" s="36" t="s">
        <v>364</v>
      </c>
      <c r="E12" s="36" t="s">
        <v>358</v>
      </c>
      <c r="F12" s="36" t="s">
        <v>346</v>
      </c>
      <c r="G12" s="36" t="s">
        <v>401</v>
      </c>
      <c r="H12" s="36" t="s">
        <v>627</v>
      </c>
    </row>
    <row r="13" customFormat="false" ht="12.75" hidden="false" customHeight="false" outlineLevel="0" collapsed="false">
      <c r="A13" s="36" t="s">
        <v>809</v>
      </c>
      <c r="B13" s="36" t="s">
        <v>810</v>
      </c>
      <c r="C13" s="36" t="s">
        <v>811</v>
      </c>
      <c r="D13" s="36" t="s">
        <v>302</v>
      </c>
      <c r="E13" s="36" t="s">
        <v>577</v>
      </c>
      <c r="F13" s="36" t="s">
        <v>370</v>
      </c>
      <c r="G13" s="36" t="s">
        <v>303</v>
      </c>
      <c r="H13" s="36" t="s">
        <v>721</v>
      </c>
    </row>
    <row r="14" customFormat="false" ht="12.75" hidden="false" customHeight="false" outlineLevel="0" collapsed="false">
      <c r="A14" s="34" t="s">
        <v>628</v>
      </c>
      <c r="B14" s="34" t="s">
        <v>629</v>
      </c>
      <c r="C14" s="34" t="s">
        <v>632</v>
      </c>
      <c r="D14" s="34" t="s">
        <v>304</v>
      </c>
      <c r="E14" s="34" t="s">
        <v>345</v>
      </c>
      <c r="F14" s="34" t="s">
        <v>542</v>
      </c>
      <c r="G14" s="34" t="s">
        <v>434</v>
      </c>
      <c r="H14" s="34" t="s">
        <v>633</v>
      </c>
    </row>
    <row r="15" customFormat="false" ht="12.75" hidden="false" customHeight="false" outlineLevel="0" collapsed="false">
      <c r="A15" s="34" t="s">
        <v>812</v>
      </c>
      <c r="B15" s="34" t="s">
        <v>813</v>
      </c>
      <c r="C15" s="34" t="s">
        <v>814</v>
      </c>
      <c r="D15" s="34" t="s">
        <v>370</v>
      </c>
      <c r="E15" s="34" t="s">
        <v>328</v>
      </c>
      <c r="F15" s="34" t="s">
        <v>304</v>
      </c>
      <c r="G15" s="34" t="s">
        <v>328</v>
      </c>
      <c r="H15" s="34" t="s">
        <v>778</v>
      </c>
    </row>
    <row r="16" customFormat="false" ht="12.75" hidden="false" customHeight="false" outlineLevel="0" collapsed="false">
      <c r="A16" s="34" t="s">
        <v>815</v>
      </c>
      <c r="B16" s="34" t="s">
        <v>816</v>
      </c>
      <c r="C16" s="34" t="s">
        <v>817</v>
      </c>
      <c r="D16" s="34" t="s">
        <v>344</v>
      </c>
      <c r="E16" s="34" t="s">
        <v>320</v>
      </c>
      <c r="F16" s="34" t="s">
        <v>643</v>
      </c>
      <c r="G16" s="34" t="s">
        <v>320</v>
      </c>
      <c r="H16" s="34" t="s">
        <v>688</v>
      </c>
    </row>
    <row r="17" customFormat="false" ht="12.75" hidden="false" customHeight="false" outlineLevel="0" collapsed="false">
      <c r="A17" s="34" t="s">
        <v>651</v>
      </c>
      <c r="B17" s="34" t="s">
        <v>652</v>
      </c>
      <c r="C17" s="34" t="s">
        <v>655</v>
      </c>
      <c r="D17" s="34" t="s">
        <v>379</v>
      </c>
      <c r="E17" s="34" t="s">
        <v>434</v>
      </c>
      <c r="F17" s="34" t="s">
        <v>568</v>
      </c>
      <c r="G17" s="34" t="s">
        <v>374</v>
      </c>
      <c r="H17" s="34" t="s">
        <v>656</v>
      </c>
    </row>
    <row r="18" customFormat="false" ht="12.75" hidden="false" customHeight="false" outlineLevel="0" collapsed="false">
      <c r="A18" s="36" t="s">
        <v>818</v>
      </c>
      <c r="B18" s="36" t="s">
        <v>819</v>
      </c>
      <c r="C18" s="36" t="s">
        <v>332</v>
      </c>
      <c r="D18" s="36" t="s">
        <v>333</v>
      </c>
      <c r="E18" s="36" t="s">
        <v>333</v>
      </c>
      <c r="F18" s="36" t="s">
        <v>333</v>
      </c>
      <c r="G18" s="36" t="s">
        <v>333</v>
      </c>
      <c r="H18" s="36" t="s">
        <v>334</v>
      </c>
    </row>
    <row r="19" customFormat="false" ht="12.75" hidden="false" customHeight="false" outlineLevel="0" collapsed="false">
      <c r="A19" s="34" t="s">
        <v>659</v>
      </c>
      <c r="B19" s="34" t="s">
        <v>660</v>
      </c>
      <c r="C19" s="34" t="s">
        <v>663</v>
      </c>
      <c r="D19" s="34" t="s">
        <v>351</v>
      </c>
      <c r="E19" s="34" t="s">
        <v>401</v>
      </c>
      <c r="F19" s="34" t="s">
        <v>391</v>
      </c>
      <c r="G19" s="34" t="s">
        <v>305</v>
      </c>
      <c r="H19" s="34" t="s">
        <v>479</v>
      </c>
    </row>
    <row r="20" customFormat="false" ht="12.75" hidden="false" customHeight="false" outlineLevel="0" collapsed="false">
      <c r="A20" s="34" t="s">
        <v>820</v>
      </c>
      <c r="B20" s="34" t="s">
        <v>821</v>
      </c>
      <c r="C20" s="34" t="s">
        <v>822</v>
      </c>
      <c r="D20" s="34" t="s">
        <v>715</v>
      </c>
      <c r="E20" s="34" t="s">
        <v>328</v>
      </c>
      <c r="F20" s="34" t="s">
        <v>450</v>
      </c>
      <c r="G20" s="34" t="s">
        <v>313</v>
      </c>
      <c r="H20" s="34" t="s">
        <v>794</v>
      </c>
    </row>
    <row r="21" customFormat="false" ht="12.75" hidden="false" customHeight="false" outlineLevel="0" collapsed="false">
      <c r="A21" s="34" t="s">
        <v>664</v>
      </c>
      <c r="B21" s="34" t="s">
        <v>665</v>
      </c>
      <c r="C21" s="34" t="s">
        <v>668</v>
      </c>
      <c r="D21" s="34" t="s">
        <v>357</v>
      </c>
      <c r="E21" s="34" t="s">
        <v>380</v>
      </c>
      <c r="F21" s="34" t="s">
        <v>559</v>
      </c>
      <c r="G21" s="34" t="s">
        <v>434</v>
      </c>
      <c r="H21" s="34" t="s">
        <v>479</v>
      </c>
    </row>
    <row r="22" customFormat="false" ht="12.75" hidden="false" customHeight="false" outlineLevel="0" collapsed="false">
      <c r="A22" s="34" t="s">
        <v>759</v>
      </c>
      <c r="B22" s="34" t="s">
        <v>760</v>
      </c>
      <c r="C22" s="34" t="s">
        <v>761</v>
      </c>
      <c r="D22" s="34" t="s">
        <v>564</v>
      </c>
      <c r="E22" s="34" t="s">
        <v>313</v>
      </c>
      <c r="F22" s="34" t="s">
        <v>374</v>
      </c>
      <c r="G22" s="34" t="s">
        <v>326</v>
      </c>
      <c r="H22" s="34" t="s">
        <v>329</v>
      </c>
    </row>
    <row r="23" customFormat="false" ht="12.75" hidden="false" customHeight="false" outlineLevel="0" collapsed="false">
      <c r="A23" s="34" t="s">
        <v>561</v>
      </c>
      <c r="B23" s="34" t="s">
        <v>562</v>
      </c>
      <c r="C23" s="34" t="s">
        <v>563</v>
      </c>
      <c r="D23" s="34" t="s">
        <v>564</v>
      </c>
      <c r="E23" s="34" t="s">
        <v>340</v>
      </c>
      <c r="F23" s="34" t="s">
        <v>363</v>
      </c>
      <c r="G23" s="34" t="s">
        <v>320</v>
      </c>
      <c r="H23" s="34" t="s">
        <v>565</v>
      </c>
    </row>
    <row r="24" customFormat="false" ht="12.75" hidden="false" customHeight="false" outlineLevel="0" collapsed="false">
      <c r="A24" s="36" t="s">
        <v>823</v>
      </c>
      <c r="B24" s="36" t="s">
        <v>816</v>
      </c>
      <c r="C24" s="36" t="s">
        <v>824</v>
      </c>
      <c r="D24" s="36" t="s">
        <v>559</v>
      </c>
      <c r="E24" s="36" t="s">
        <v>358</v>
      </c>
      <c r="F24" s="36" t="s">
        <v>391</v>
      </c>
      <c r="G24" s="36" t="s">
        <v>434</v>
      </c>
      <c r="H24" s="36" t="s">
        <v>825</v>
      </c>
    </row>
    <row r="25" customFormat="false" ht="12.75" hidden="false" customHeight="false" outlineLevel="0" collapsed="false">
      <c r="A25" s="34" t="s">
        <v>826</v>
      </c>
      <c r="B25" s="34" t="s">
        <v>816</v>
      </c>
      <c r="C25" s="34" t="s">
        <v>827</v>
      </c>
      <c r="D25" s="34" t="s">
        <v>390</v>
      </c>
      <c r="E25" s="34" t="s">
        <v>380</v>
      </c>
      <c r="F25" s="34" t="s">
        <v>326</v>
      </c>
      <c r="G25" s="34" t="s">
        <v>313</v>
      </c>
      <c r="H25" s="34" t="s">
        <v>828</v>
      </c>
    </row>
    <row r="26" customFormat="false" ht="12.75" hidden="false" customHeight="false" outlineLevel="0" collapsed="false">
      <c r="A26" s="34" t="s">
        <v>762</v>
      </c>
      <c r="B26" s="34" t="s">
        <v>763</v>
      </c>
      <c r="C26" s="34" t="s">
        <v>764</v>
      </c>
      <c r="D26" s="34" t="s">
        <v>564</v>
      </c>
      <c r="E26" s="34" t="s">
        <v>380</v>
      </c>
      <c r="F26" s="34" t="s">
        <v>543</v>
      </c>
      <c r="G26" s="34" t="s">
        <v>313</v>
      </c>
      <c r="H26" s="34" t="s">
        <v>365</v>
      </c>
    </row>
    <row r="27" customFormat="false" ht="12.75" hidden="false" customHeight="false" outlineLevel="0" collapsed="false">
      <c r="A27" s="34" t="s">
        <v>829</v>
      </c>
      <c r="B27" s="34" t="s">
        <v>821</v>
      </c>
      <c r="C27" s="34" t="s">
        <v>830</v>
      </c>
      <c r="D27" s="34" t="s">
        <v>715</v>
      </c>
      <c r="E27" s="34" t="s">
        <v>340</v>
      </c>
      <c r="F27" s="34" t="s">
        <v>390</v>
      </c>
      <c r="G27" s="34" t="s">
        <v>401</v>
      </c>
      <c r="H27" s="34" t="s">
        <v>426</v>
      </c>
    </row>
    <row r="28" customFormat="false" ht="12.75" hidden="false" customHeight="false" outlineLevel="0" collapsed="false">
      <c r="A28" s="34" t="s">
        <v>572</v>
      </c>
      <c r="B28" s="34" t="s">
        <v>573</v>
      </c>
      <c r="C28" s="34" t="s">
        <v>574</v>
      </c>
      <c r="D28" s="34" t="s">
        <v>374</v>
      </c>
      <c r="E28" s="34" t="s">
        <v>340</v>
      </c>
      <c r="F28" s="34" t="s">
        <v>303</v>
      </c>
      <c r="G28" s="34" t="s">
        <v>313</v>
      </c>
      <c r="H28" s="34" t="s">
        <v>314</v>
      </c>
    </row>
    <row r="29" customFormat="false" ht="12.75" hidden="false" customHeight="false" outlineLevel="0" collapsed="false">
      <c r="A29" s="34" t="s">
        <v>700</v>
      </c>
      <c r="B29" s="34" t="s">
        <v>701</v>
      </c>
      <c r="C29" s="34" t="s">
        <v>704</v>
      </c>
      <c r="D29" s="34" t="s">
        <v>328</v>
      </c>
      <c r="E29" s="34" t="s">
        <v>313</v>
      </c>
      <c r="F29" s="34" t="s">
        <v>380</v>
      </c>
      <c r="G29" s="34" t="s">
        <v>313</v>
      </c>
      <c r="H29" s="34" t="s">
        <v>705</v>
      </c>
    </row>
    <row r="30" customFormat="false" ht="12.75" hidden="false" customHeight="false" outlineLevel="0" collapsed="false">
      <c r="A30" s="38" t="s">
        <v>831</v>
      </c>
      <c r="B30" s="38" t="s">
        <v>810</v>
      </c>
      <c r="C30" s="38" t="s">
        <v>832</v>
      </c>
      <c r="D30" s="38" t="s">
        <v>434</v>
      </c>
      <c r="E30" s="38" t="s">
        <v>313</v>
      </c>
      <c r="F30" s="38" t="s">
        <v>401</v>
      </c>
      <c r="G30" s="38" t="s">
        <v>313</v>
      </c>
      <c r="H30" s="38" t="s">
        <v>833</v>
      </c>
    </row>
    <row r="31" customFormat="false" ht="12.75" hidden="false" customHeight="false" outlineLevel="0" collapsed="false">
      <c r="A31" s="34" t="s">
        <v>711</v>
      </c>
      <c r="B31" s="34" t="s">
        <v>660</v>
      </c>
      <c r="C31" s="34" t="s">
        <v>714</v>
      </c>
      <c r="D31" s="34" t="s">
        <v>369</v>
      </c>
      <c r="E31" s="34" t="s">
        <v>320</v>
      </c>
      <c r="F31" s="34" t="s">
        <v>715</v>
      </c>
      <c r="G31" s="34" t="s">
        <v>320</v>
      </c>
      <c r="H31" s="34" t="s">
        <v>416</v>
      </c>
    </row>
    <row r="32" customFormat="false" ht="12.75" hidden="false" customHeight="false" outlineLevel="0" collapsed="false">
      <c r="A32" s="34" t="s">
        <v>775</v>
      </c>
      <c r="B32" s="34" t="s">
        <v>776</v>
      </c>
      <c r="C32" s="34" t="s">
        <v>777</v>
      </c>
      <c r="D32" s="34" t="s">
        <v>363</v>
      </c>
      <c r="E32" s="34" t="s">
        <v>340</v>
      </c>
      <c r="F32" s="34" t="s">
        <v>311</v>
      </c>
      <c r="G32" s="34" t="s">
        <v>303</v>
      </c>
      <c r="H32" s="34" t="s">
        <v>778</v>
      </c>
    </row>
    <row r="33" customFormat="false" ht="12.75" hidden="false" customHeight="false" outlineLevel="0" collapsed="false">
      <c r="A33" s="34" t="s">
        <v>585</v>
      </c>
      <c r="B33" s="34" t="s">
        <v>586</v>
      </c>
      <c r="C33" s="34" t="s">
        <v>587</v>
      </c>
      <c r="D33" s="34" t="s">
        <v>303</v>
      </c>
      <c r="E33" s="34" t="s">
        <v>340</v>
      </c>
      <c r="F33" s="34" t="s">
        <v>311</v>
      </c>
      <c r="G33" s="34" t="s">
        <v>340</v>
      </c>
      <c r="H33" s="34" t="s">
        <v>468</v>
      </c>
    </row>
    <row r="34" customFormat="false" ht="12.75" hidden="false" customHeight="false" outlineLevel="0" collapsed="false">
      <c r="A34" s="34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0.13"/>
    <col collapsed="false" customWidth="true" hidden="false" outlineLevel="0" max="2" min="2" style="34" width="16.99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 t="s">
        <v>291</v>
      </c>
      <c r="B1" s="35" t="s">
        <v>292</v>
      </c>
      <c r="C1" s="35" t="s">
        <v>588</v>
      </c>
      <c r="D1" s="35" t="s">
        <v>589</v>
      </c>
      <c r="E1" s="35" t="s">
        <v>293</v>
      </c>
      <c r="F1" s="35" t="s">
        <v>294</v>
      </c>
      <c r="G1" s="35" t="s">
        <v>295</v>
      </c>
      <c r="H1" s="35" t="s">
        <v>296</v>
      </c>
      <c r="I1" s="35" t="s">
        <v>297</v>
      </c>
      <c r="J1" s="35" t="s">
        <v>298</v>
      </c>
    </row>
    <row r="2" customFormat="false" ht="12.75" hidden="false" customHeight="false" outlineLevel="0" collapsed="false">
      <c r="A2" s="36" t="s">
        <v>834</v>
      </c>
      <c r="B2" s="36" t="s">
        <v>835</v>
      </c>
      <c r="C2" s="36" t="s">
        <v>380</v>
      </c>
      <c r="D2" s="36" t="s">
        <v>328</v>
      </c>
      <c r="E2" s="36" t="s">
        <v>836</v>
      </c>
      <c r="F2" s="36" t="s">
        <v>837</v>
      </c>
      <c r="G2" s="36" t="s">
        <v>351</v>
      </c>
      <c r="H2" s="36" t="s">
        <v>838</v>
      </c>
      <c r="I2" s="36" t="s">
        <v>340</v>
      </c>
      <c r="J2" s="36" t="s">
        <v>839</v>
      </c>
    </row>
    <row r="3" customFormat="false" ht="12.75" hidden="false" customHeight="false" outlineLevel="0" collapsed="false">
      <c r="A3" s="36" t="s">
        <v>840</v>
      </c>
      <c r="B3" s="36" t="s">
        <v>841</v>
      </c>
      <c r="C3" s="36" t="s">
        <v>363</v>
      </c>
      <c r="D3" s="36" t="s">
        <v>390</v>
      </c>
      <c r="E3" s="36" t="s">
        <v>842</v>
      </c>
      <c r="F3" s="36" t="s">
        <v>843</v>
      </c>
      <c r="G3" s="36" t="s">
        <v>844</v>
      </c>
      <c r="H3" s="36" t="s">
        <v>845</v>
      </c>
      <c r="I3" s="36" t="s">
        <v>405</v>
      </c>
      <c r="J3" s="36" t="s">
        <v>490</v>
      </c>
    </row>
    <row r="4" customFormat="false" ht="12.75" hidden="false" customHeight="false" outlineLevel="0" collapsed="false">
      <c r="A4" s="36" t="s">
        <v>846</v>
      </c>
      <c r="B4" s="36" t="s">
        <v>841</v>
      </c>
      <c r="C4" s="36" t="s">
        <v>539</v>
      </c>
      <c r="D4" s="36" t="s">
        <v>302</v>
      </c>
      <c r="E4" s="36" t="s">
        <v>847</v>
      </c>
      <c r="F4" s="36" t="s">
        <v>848</v>
      </c>
      <c r="G4" s="36" t="s">
        <v>405</v>
      </c>
      <c r="H4" s="36" t="s">
        <v>805</v>
      </c>
      <c r="I4" s="36" t="s">
        <v>363</v>
      </c>
      <c r="J4" s="36" t="s">
        <v>602</v>
      </c>
    </row>
    <row r="5" customFormat="false" ht="12.75" hidden="false" customHeight="false" outlineLevel="0" collapsed="false">
      <c r="A5" s="36" t="s">
        <v>849</v>
      </c>
      <c r="B5" s="36" t="s">
        <v>850</v>
      </c>
      <c r="C5" s="36" t="s">
        <v>500</v>
      </c>
      <c r="D5" s="36" t="s">
        <v>782</v>
      </c>
      <c r="E5" s="36" t="s">
        <v>851</v>
      </c>
      <c r="F5" s="36" t="s">
        <v>483</v>
      </c>
      <c r="G5" s="36" t="s">
        <v>313</v>
      </c>
      <c r="H5" s="36" t="s">
        <v>450</v>
      </c>
      <c r="I5" s="36" t="s">
        <v>500</v>
      </c>
      <c r="J5" s="36" t="s">
        <v>347</v>
      </c>
    </row>
    <row r="6" customFormat="false" ht="12.75" hidden="false" customHeight="false" outlineLevel="0" collapsed="false">
      <c r="A6" s="36" t="s">
        <v>852</v>
      </c>
      <c r="B6" s="36" t="s">
        <v>853</v>
      </c>
      <c r="C6" s="36" t="s">
        <v>325</v>
      </c>
      <c r="D6" s="36" t="s">
        <v>854</v>
      </c>
      <c r="E6" s="36" t="s">
        <v>855</v>
      </c>
      <c r="F6" s="36" t="s">
        <v>792</v>
      </c>
      <c r="G6" s="36" t="s">
        <v>379</v>
      </c>
      <c r="H6" s="36" t="s">
        <v>793</v>
      </c>
      <c r="I6" s="36" t="s">
        <v>358</v>
      </c>
      <c r="J6" s="36" t="s">
        <v>416</v>
      </c>
    </row>
    <row r="7" customFormat="false" ht="12.75" hidden="false" customHeight="false" outlineLevel="0" collapsed="false">
      <c r="A7" s="36" t="s">
        <v>469</v>
      </c>
      <c r="B7" s="36" t="s">
        <v>470</v>
      </c>
      <c r="C7" s="36" t="s">
        <v>856</v>
      </c>
      <c r="D7" s="36" t="s">
        <v>857</v>
      </c>
      <c r="E7" s="36" t="s">
        <v>471</v>
      </c>
      <c r="F7" s="36" t="s">
        <v>318</v>
      </c>
      <c r="G7" s="36" t="s">
        <v>319</v>
      </c>
      <c r="H7" s="36" t="s">
        <v>472</v>
      </c>
      <c r="I7" s="36" t="s">
        <v>358</v>
      </c>
      <c r="J7" s="36" t="s">
        <v>473</v>
      </c>
    </row>
    <row r="8" customFormat="false" ht="12.75" hidden="false" customHeight="false" outlineLevel="0" collapsed="false">
      <c r="A8" s="36" t="s">
        <v>858</v>
      </c>
      <c r="B8" s="36" t="s">
        <v>859</v>
      </c>
      <c r="C8" s="36" t="s">
        <v>860</v>
      </c>
      <c r="D8" s="36" t="s">
        <v>861</v>
      </c>
      <c r="E8" s="36" t="s">
        <v>862</v>
      </c>
      <c r="F8" s="36" t="s">
        <v>312</v>
      </c>
      <c r="G8" s="36" t="s">
        <v>305</v>
      </c>
      <c r="H8" s="36" t="s">
        <v>530</v>
      </c>
      <c r="I8" s="36" t="s">
        <v>412</v>
      </c>
      <c r="J8" s="36" t="s">
        <v>347</v>
      </c>
    </row>
    <row r="9" customFormat="false" ht="12.75" hidden="false" customHeight="false" outlineLevel="0" collapsed="false">
      <c r="A9" s="36" t="s">
        <v>863</v>
      </c>
      <c r="B9" s="36" t="s">
        <v>864</v>
      </c>
      <c r="C9" s="36" t="s">
        <v>865</v>
      </c>
      <c r="D9" s="36" t="s">
        <v>866</v>
      </c>
      <c r="E9" s="36" t="s">
        <v>867</v>
      </c>
      <c r="F9" s="36" t="s">
        <v>494</v>
      </c>
      <c r="G9" s="36" t="s">
        <v>326</v>
      </c>
      <c r="H9" s="36" t="s">
        <v>364</v>
      </c>
      <c r="I9" s="36" t="s">
        <v>568</v>
      </c>
      <c r="J9" s="36" t="s">
        <v>416</v>
      </c>
    </row>
    <row r="10" customFormat="false" ht="12.75" hidden="false" customHeight="false" outlineLevel="0" collapsed="false">
      <c r="A10" s="36" t="s">
        <v>868</v>
      </c>
      <c r="B10" s="36" t="s">
        <v>869</v>
      </c>
      <c r="C10" s="36" t="s">
        <v>870</v>
      </c>
      <c r="D10" s="36" t="s">
        <v>871</v>
      </c>
      <c r="E10" s="36" t="s">
        <v>872</v>
      </c>
      <c r="F10" s="36" t="s">
        <v>530</v>
      </c>
      <c r="G10" s="36" t="s">
        <v>358</v>
      </c>
      <c r="H10" s="36" t="s">
        <v>873</v>
      </c>
      <c r="I10" s="36" t="s">
        <v>313</v>
      </c>
      <c r="J10" s="36" t="s">
        <v>874</v>
      </c>
    </row>
    <row r="11" customFormat="false" ht="12.75" hidden="false" customHeight="false" outlineLevel="0" collapsed="false">
      <c r="A11" s="36" t="s">
        <v>875</v>
      </c>
      <c r="B11" s="36" t="s">
        <v>876</v>
      </c>
      <c r="C11" s="36" t="s">
        <v>877</v>
      </c>
      <c r="D11" s="36" t="s">
        <v>878</v>
      </c>
      <c r="E11" s="36" t="s">
        <v>461</v>
      </c>
      <c r="F11" s="36" t="s">
        <v>513</v>
      </c>
      <c r="G11" s="36" t="s">
        <v>390</v>
      </c>
      <c r="H11" s="36" t="s">
        <v>879</v>
      </c>
      <c r="I11" s="36" t="s">
        <v>340</v>
      </c>
      <c r="J11" s="36" t="s">
        <v>464</v>
      </c>
    </row>
    <row r="12" customFormat="false" ht="12.75" hidden="false" customHeight="false" outlineLevel="0" collapsed="false">
      <c r="A12" s="36" t="s">
        <v>880</v>
      </c>
      <c r="B12" s="36" t="s">
        <v>881</v>
      </c>
      <c r="C12" s="36" t="s">
        <v>882</v>
      </c>
      <c r="D12" s="36" t="s">
        <v>856</v>
      </c>
      <c r="E12" s="36" t="s">
        <v>883</v>
      </c>
      <c r="F12" s="36" t="s">
        <v>472</v>
      </c>
      <c r="G12" s="36" t="s">
        <v>715</v>
      </c>
      <c r="H12" s="36" t="s">
        <v>740</v>
      </c>
      <c r="I12" s="36" t="s">
        <v>303</v>
      </c>
      <c r="J12" s="36" t="s">
        <v>595</v>
      </c>
    </row>
    <row r="13" customFormat="false" ht="12.75" hidden="false" customHeight="false" outlineLevel="0" collapsed="false">
      <c r="A13" s="36" t="s">
        <v>884</v>
      </c>
      <c r="B13" s="36" t="s">
        <v>850</v>
      </c>
      <c r="C13" s="36" t="s">
        <v>878</v>
      </c>
      <c r="D13" s="36" t="s">
        <v>843</v>
      </c>
      <c r="E13" s="36" t="s">
        <v>885</v>
      </c>
      <c r="F13" s="36" t="s">
        <v>886</v>
      </c>
      <c r="G13" s="36" t="s">
        <v>556</v>
      </c>
      <c r="H13" s="36" t="s">
        <v>508</v>
      </c>
      <c r="I13" s="36" t="s">
        <v>374</v>
      </c>
      <c r="J13" s="36" t="s">
        <v>650</v>
      </c>
    </row>
    <row r="14" customFormat="false" ht="12.75" hidden="false" customHeight="false" outlineLevel="0" collapsed="false">
      <c r="A14" s="36" t="s">
        <v>887</v>
      </c>
      <c r="B14" s="36" t="s">
        <v>853</v>
      </c>
      <c r="C14" s="36" t="s">
        <v>888</v>
      </c>
      <c r="D14" s="36" t="s">
        <v>889</v>
      </c>
      <c r="E14" s="36" t="s">
        <v>890</v>
      </c>
      <c r="F14" s="36" t="s">
        <v>325</v>
      </c>
      <c r="G14" s="36" t="s">
        <v>405</v>
      </c>
      <c r="H14" s="36" t="s">
        <v>500</v>
      </c>
      <c r="I14" s="36" t="s">
        <v>326</v>
      </c>
      <c r="J14" s="36" t="s">
        <v>341</v>
      </c>
    </row>
    <row r="15" customFormat="false" ht="12.75" hidden="false" customHeight="false" outlineLevel="0" collapsed="false">
      <c r="A15" s="36" t="s">
        <v>891</v>
      </c>
      <c r="B15" s="36" t="s">
        <v>892</v>
      </c>
      <c r="C15" s="36" t="s">
        <v>893</v>
      </c>
      <c r="D15" s="36" t="s">
        <v>894</v>
      </c>
      <c r="E15" s="36" t="s">
        <v>895</v>
      </c>
      <c r="F15" s="36" t="s">
        <v>312</v>
      </c>
      <c r="G15" s="36" t="s">
        <v>369</v>
      </c>
      <c r="H15" s="36" t="s">
        <v>539</v>
      </c>
      <c r="I15" s="36" t="s">
        <v>326</v>
      </c>
      <c r="J15" s="36" t="s">
        <v>359</v>
      </c>
    </row>
    <row r="16" customFormat="false" ht="12.75" hidden="false" customHeight="false" outlineLevel="0" collapsed="false">
      <c r="A16" s="36" t="s">
        <v>896</v>
      </c>
      <c r="B16" s="36" t="s">
        <v>869</v>
      </c>
      <c r="C16" s="36" t="s">
        <v>599</v>
      </c>
      <c r="D16" s="36" t="s">
        <v>897</v>
      </c>
      <c r="E16" s="36" t="s">
        <v>898</v>
      </c>
      <c r="F16" s="36" t="s">
        <v>352</v>
      </c>
      <c r="G16" s="36" t="s">
        <v>715</v>
      </c>
      <c r="H16" s="36" t="s">
        <v>740</v>
      </c>
      <c r="I16" s="36" t="s">
        <v>358</v>
      </c>
      <c r="J16" s="36" t="s">
        <v>688</v>
      </c>
    </row>
    <row r="17" customFormat="false" ht="12.75" hidden="false" customHeight="false" outlineLevel="0" collapsed="false">
      <c r="A17" s="34" t="s">
        <v>502</v>
      </c>
      <c r="B17" s="34" t="s">
        <v>503</v>
      </c>
      <c r="C17" s="34" t="s">
        <v>899</v>
      </c>
      <c r="D17" s="34" t="s">
        <v>900</v>
      </c>
      <c r="E17" s="34" t="s">
        <v>504</v>
      </c>
      <c r="F17" s="34" t="s">
        <v>302</v>
      </c>
      <c r="G17" s="34" t="s">
        <v>369</v>
      </c>
      <c r="H17" s="34" t="s">
        <v>484</v>
      </c>
      <c r="I17" s="34" t="s">
        <v>340</v>
      </c>
      <c r="J17" s="34" t="s">
        <v>359</v>
      </c>
    </row>
    <row r="18" customFormat="false" ht="12.75" hidden="false" customHeight="false" outlineLevel="0" collapsed="false">
      <c r="A18" s="34" t="s">
        <v>901</v>
      </c>
      <c r="B18" s="34" t="s">
        <v>859</v>
      </c>
      <c r="C18" s="34" t="s">
        <v>902</v>
      </c>
      <c r="D18" s="34" t="s">
        <v>903</v>
      </c>
      <c r="E18" s="34" t="s">
        <v>904</v>
      </c>
      <c r="F18" s="34" t="s">
        <v>805</v>
      </c>
      <c r="G18" s="34" t="s">
        <v>311</v>
      </c>
      <c r="H18" s="34" t="s">
        <v>489</v>
      </c>
      <c r="I18" s="34" t="s">
        <v>380</v>
      </c>
      <c r="J18" s="34" t="s">
        <v>595</v>
      </c>
    </row>
    <row r="19" customFormat="false" ht="12.75" hidden="false" customHeight="false" outlineLevel="0" collapsed="false">
      <c r="A19" s="34" t="s">
        <v>905</v>
      </c>
      <c r="B19" s="34" t="s">
        <v>892</v>
      </c>
      <c r="C19" s="34" t="s">
        <v>906</v>
      </c>
      <c r="D19" s="34" t="s">
        <v>838</v>
      </c>
      <c r="E19" s="34" t="s">
        <v>907</v>
      </c>
      <c r="F19" s="34" t="s">
        <v>805</v>
      </c>
      <c r="G19" s="34" t="s">
        <v>390</v>
      </c>
      <c r="H19" s="34" t="s">
        <v>508</v>
      </c>
      <c r="I19" s="34" t="s">
        <v>405</v>
      </c>
      <c r="J19" s="34" t="s">
        <v>699</v>
      </c>
    </row>
    <row r="20" customFormat="false" ht="12.75" hidden="false" customHeight="false" outlineLevel="0" collapsed="false">
      <c r="A20" s="36" t="s">
        <v>514</v>
      </c>
      <c r="B20" s="36" t="s">
        <v>515</v>
      </c>
      <c r="C20" s="36" t="s">
        <v>908</v>
      </c>
      <c r="D20" s="36" t="s">
        <v>909</v>
      </c>
      <c r="E20" s="36" t="s">
        <v>516</v>
      </c>
      <c r="F20" s="36" t="s">
        <v>517</v>
      </c>
      <c r="G20" s="36" t="s">
        <v>374</v>
      </c>
      <c r="H20" s="36" t="s">
        <v>518</v>
      </c>
      <c r="I20" s="36" t="s">
        <v>358</v>
      </c>
      <c r="J20" s="36" t="s">
        <v>419</v>
      </c>
    </row>
    <row r="21" customFormat="false" ht="12.75" hidden="false" customHeight="false" outlineLevel="0" collapsed="false">
      <c r="A21" s="36" t="s">
        <v>910</v>
      </c>
      <c r="B21" s="36" t="s">
        <v>864</v>
      </c>
      <c r="C21" s="36" t="s">
        <v>911</v>
      </c>
      <c r="D21" s="36" t="s">
        <v>912</v>
      </c>
      <c r="E21" s="36" t="s">
        <v>913</v>
      </c>
      <c r="F21" s="36" t="s">
        <v>318</v>
      </c>
      <c r="G21" s="36" t="s">
        <v>328</v>
      </c>
      <c r="H21" s="36" t="s">
        <v>357</v>
      </c>
      <c r="I21" s="36" t="s">
        <v>305</v>
      </c>
      <c r="J21" s="36" t="s">
        <v>758</v>
      </c>
    </row>
    <row r="22" customFormat="false" ht="12.75" hidden="false" customHeight="false" outlineLevel="0" collapsed="false">
      <c r="A22" s="36" t="s">
        <v>914</v>
      </c>
      <c r="B22" s="36" t="s">
        <v>864</v>
      </c>
      <c r="C22" s="36" t="s">
        <v>915</v>
      </c>
      <c r="D22" s="36" t="s">
        <v>916</v>
      </c>
      <c r="E22" s="36" t="s">
        <v>917</v>
      </c>
      <c r="F22" s="36" t="s">
        <v>312</v>
      </c>
      <c r="G22" s="36" t="s">
        <v>345</v>
      </c>
      <c r="H22" s="36" t="s">
        <v>357</v>
      </c>
      <c r="I22" s="36" t="s">
        <v>340</v>
      </c>
      <c r="J22" s="36" t="s">
        <v>918</v>
      </c>
    </row>
    <row r="23" customFormat="false" ht="12.75" hidden="false" customHeight="false" outlineLevel="0" collapsed="false">
      <c r="A23" s="34" t="s">
        <v>919</v>
      </c>
      <c r="B23" s="34" t="s">
        <v>881</v>
      </c>
      <c r="C23" s="34" t="s">
        <v>920</v>
      </c>
      <c r="D23" s="34" t="s">
        <v>921</v>
      </c>
      <c r="E23" s="34" t="s">
        <v>922</v>
      </c>
      <c r="F23" s="34" t="s">
        <v>346</v>
      </c>
      <c r="G23" s="34" t="s">
        <v>568</v>
      </c>
      <c r="H23" s="34" t="s">
        <v>801</v>
      </c>
      <c r="I23" s="34" t="s">
        <v>401</v>
      </c>
      <c r="J23" s="34" t="s">
        <v>375</v>
      </c>
    </row>
    <row r="24" customFormat="false" ht="12.75" hidden="false" customHeight="false" outlineLevel="0" collapsed="false">
      <c r="A24" s="36" t="s">
        <v>923</v>
      </c>
      <c r="B24" s="36" t="s">
        <v>892</v>
      </c>
      <c r="C24" s="36" t="s">
        <v>924</v>
      </c>
      <c r="D24" s="36" t="s">
        <v>925</v>
      </c>
      <c r="E24" s="36" t="s">
        <v>926</v>
      </c>
      <c r="F24" s="36" t="s">
        <v>352</v>
      </c>
      <c r="G24" s="36" t="s">
        <v>303</v>
      </c>
      <c r="H24" s="36" t="s">
        <v>364</v>
      </c>
      <c r="I24" s="36" t="s">
        <v>380</v>
      </c>
      <c r="J24" s="36" t="s">
        <v>927</v>
      </c>
    </row>
    <row r="25" customFormat="false" ht="12.75" hidden="false" customHeight="false" outlineLevel="0" collapsed="false">
      <c r="A25" s="34" t="s">
        <v>928</v>
      </c>
      <c r="B25" s="34" t="s">
        <v>864</v>
      </c>
      <c r="C25" s="34" t="s">
        <v>929</v>
      </c>
      <c r="D25" s="34" t="s">
        <v>930</v>
      </c>
      <c r="E25" s="34" t="s">
        <v>931</v>
      </c>
      <c r="F25" s="34" t="s">
        <v>352</v>
      </c>
      <c r="G25" s="34" t="s">
        <v>405</v>
      </c>
      <c r="H25" s="34" t="s">
        <v>364</v>
      </c>
      <c r="I25" s="34" t="s">
        <v>328</v>
      </c>
      <c r="J25" s="34" t="s">
        <v>650</v>
      </c>
    </row>
    <row r="26" customFormat="false" ht="12.75" hidden="false" customHeight="false" outlineLevel="0" collapsed="false">
      <c r="A26" s="34" t="s">
        <v>932</v>
      </c>
      <c r="B26" s="34" t="s">
        <v>933</v>
      </c>
      <c r="C26" s="34" t="s">
        <v>934</v>
      </c>
      <c r="D26" s="34" t="s">
        <v>935</v>
      </c>
      <c r="E26" s="34" t="s">
        <v>936</v>
      </c>
      <c r="F26" s="34" t="s">
        <v>484</v>
      </c>
      <c r="G26" s="34" t="s">
        <v>390</v>
      </c>
      <c r="H26" s="34" t="s">
        <v>304</v>
      </c>
      <c r="I26" s="34" t="s">
        <v>303</v>
      </c>
      <c r="J26" s="34" t="s">
        <v>522</v>
      </c>
    </row>
    <row r="27" customFormat="false" ht="12.75" hidden="false" customHeight="false" outlineLevel="0" collapsed="false">
      <c r="A27" s="34" t="s">
        <v>609</v>
      </c>
      <c r="B27" s="34" t="s">
        <v>610</v>
      </c>
      <c r="C27" s="34" t="s">
        <v>611</v>
      </c>
      <c r="D27" s="34" t="s">
        <v>612</v>
      </c>
      <c r="E27" s="34" t="s">
        <v>613</v>
      </c>
      <c r="F27" s="34" t="s">
        <v>518</v>
      </c>
      <c r="G27" s="34" t="s">
        <v>303</v>
      </c>
      <c r="H27" s="34" t="s">
        <v>346</v>
      </c>
      <c r="I27" s="34" t="s">
        <v>358</v>
      </c>
      <c r="J27" s="34" t="s">
        <v>535</v>
      </c>
    </row>
    <row r="28" customFormat="false" ht="12.75" hidden="false" customHeight="false" outlineLevel="0" collapsed="false">
      <c r="A28" s="34" t="s">
        <v>937</v>
      </c>
      <c r="B28" s="34" t="s">
        <v>859</v>
      </c>
      <c r="C28" s="34" t="s">
        <v>938</v>
      </c>
      <c r="D28" s="34" t="s">
        <v>939</v>
      </c>
      <c r="E28" s="34" t="s">
        <v>940</v>
      </c>
      <c r="F28" s="34" t="s">
        <v>477</v>
      </c>
      <c r="G28" s="34" t="s">
        <v>363</v>
      </c>
      <c r="H28" s="34" t="s">
        <v>494</v>
      </c>
      <c r="I28" s="34" t="s">
        <v>313</v>
      </c>
      <c r="J28" s="34" t="s">
        <v>941</v>
      </c>
    </row>
    <row r="29" customFormat="false" ht="12.75" hidden="false" customHeight="false" outlineLevel="0" collapsed="false">
      <c r="A29" s="34" t="s">
        <v>523</v>
      </c>
      <c r="B29" s="34" t="s">
        <v>524</v>
      </c>
      <c r="C29" s="34" t="s">
        <v>942</v>
      </c>
      <c r="D29" s="34" t="s">
        <v>934</v>
      </c>
      <c r="E29" s="34" t="s">
        <v>525</v>
      </c>
      <c r="F29" s="34" t="s">
        <v>304</v>
      </c>
      <c r="G29" s="34" t="s">
        <v>305</v>
      </c>
      <c r="H29" s="34" t="s">
        <v>509</v>
      </c>
      <c r="I29" s="34" t="s">
        <v>340</v>
      </c>
      <c r="J29" s="34" t="s">
        <v>526</v>
      </c>
    </row>
    <row r="30" customFormat="false" ht="12.75" hidden="false" customHeight="false" outlineLevel="0" collapsed="false">
      <c r="A30" s="34" t="s">
        <v>943</v>
      </c>
      <c r="B30" s="34" t="s">
        <v>835</v>
      </c>
      <c r="C30" s="34" t="s">
        <v>944</v>
      </c>
      <c r="D30" s="34" t="s">
        <v>945</v>
      </c>
      <c r="E30" s="34" t="s">
        <v>946</v>
      </c>
      <c r="F30" s="34" t="s">
        <v>619</v>
      </c>
      <c r="G30" s="34" t="s">
        <v>305</v>
      </c>
      <c r="H30" s="34" t="s">
        <v>338</v>
      </c>
      <c r="I30" s="34" t="s">
        <v>320</v>
      </c>
      <c r="J30" s="34" t="s">
        <v>526</v>
      </c>
    </row>
    <row r="31" customFormat="false" ht="12.75" hidden="false" customHeight="false" outlineLevel="0" collapsed="false">
      <c r="A31" s="34" t="s">
        <v>947</v>
      </c>
      <c r="B31" s="34" t="s">
        <v>841</v>
      </c>
      <c r="C31" s="34" t="s">
        <v>948</v>
      </c>
      <c r="D31" s="34" t="s">
        <v>949</v>
      </c>
      <c r="E31" s="34" t="s">
        <v>950</v>
      </c>
      <c r="F31" s="34" t="s">
        <v>357</v>
      </c>
      <c r="G31" s="34" t="s">
        <v>345</v>
      </c>
      <c r="H31" s="34" t="s">
        <v>619</v>
      </c>
      <c r="I31" s="34" t="s">
        <v>340</v>
      </c>
      <c r="J31" s="34" t="s">
        <v>951</v>
      </c>
    </row>
    <row r="32" customFormat="false" ht="12.75" hidden="false" customHeight="false" outlineLevel="0" collapsed="false">
      <c r="A32" s="34" t="s">
        <v>952</v>
      </c>
      <c r="B32" s="34" t="s">
        <v>876</v>
      </c>
      <c r="C32" s="34" t="s">
        <v>953</v>
      </c>
      <c r="D32" s="34" t="s">
        <v>954</v>
      </c>
      <c r="E32" s="34" t="s">
        <v>955</v>
      </c>
      <c r="F32" s="34" t="s">
        <v>873</v>
      </c>
      <c r="G32" s="34" t="s">
        <v>311</v>
      </c>
      <c r="H32" s="34" t="s">
        <v>500</v>
      </c>
      <c r="I32" s="34" t="s">
        <v>340</v>
      </c>
      <c r="J32" s="34" t="s">
        <v>359</v>
      </c>
    </row>
    <row r="33" customFormat="false" ht="12.75" hidden="false" customHeight="false" outlineLevel="0" collapsed="false">
      <c r="A33" s="34" t="s">
        <v>532</v>
      </c>
      <c r="B33" s="34" t="s">
        <v>533</v>
      </c>
      <c r="C33" s="34" t="s">
        <v>956</v>
      </c>
      <c r="D33" s="34" t="s">
        <v>957</v>
      </c>
      <c r="E33" s="34" t="s">
        <v>534</v>
      </c>
      <c r="F33" s="34" t="s">
        <v>518</v>
      </c>
      <c r="G33" s="34" t="s">
        <v>303</v>
      </c>
      <c r="H33" s="34" t="s">
        <v>327</v>
      </c>
      <c r="I33" s="34" t="s">
        <v>313</v>
      </c>
      <c r="J33" s="34" t="s">
        <v>535</v>
      </c>
    </row>
    <row r="34" customFormat="false" ht="12.75" hidden="false" customHeight="false" outlineLevel="0" collapsed="false">
      <c r="A34" s="34" t="s">
        <v>958</v>
      </c>
      <c r="B34" s="34" t="s">
        <v>853</v>
      </c>
      <c r="C34" s="34" t="s">
        <v>959</v>
      </c>
      <c r="D34" s="34" t="s">
        <v>953</v>
      </c>
      <c r="E34" s="34" t="s">
        <v>960</v>
      </c>
      <c r="F34" s="34" t="s">
        <v>304</v>
      </c>
      <c r="G34" s="34" t="s">
        <v>358</v>
      </c>
      <c r="H34" s="34" t="s">
        <v>346</v>
      </c>
      <c r="I34" s="34" t="s">
        <v>380</v>
      </c>
      <c r="J34" s="34" t="s">
        <v>416</v>
      </c>
    </row>
    <row r="35" customFormat="false" ht="12.75" hidden="false" customHeight="false" outlineLevel="0" collapsed="false">
      <c r="A35" s="34" t="s">
        <v>961</v>
      </c>
      <c r="B35" s="34" t="s">
        <v>853</v>
      </c>
      <c r="C35" s="34" t="s">
        <v>962</v>
      </c>
      <c r="D35" s="34" t="s">
        <v>963</v>
      </c>
      <c r="E35" s="34" t="s">
        <v>964</v>
      </c>
      <c r="F35" s="34" t="s">
        <v>364</v>
      </c>
      <c r="G35" s="34" t="s">
        <v>358</v>
      </c>
      <c r="H35" s="34" t="s">
        <v>500</v>
      </c>
      <c r="I35" s="34" t="s">
        <v>313</v>
      </c>
      <c r="J35" s="34" t="s">
        <v>608</v>
      </c>
    </row>
    <row r="36" customFormat="false" ht="12.75" hidden="false" customHeight="false" outlineLevel="0" collapsed="false">
      <c r="A36" s="36" t="s">
        <v>965</v>
      </c>
      <c r="B36" s="36" t="s">
        <v>966</v>
      </c>
      <c r="C36" s="36" t="s">
        <v>967</v>
      </c>
      <c r="D36" s="36" t="s">
        <v>968</v>
      </c>
      <c r="E36" s="36" t="s">
        <v>969</v>
      </c>
      <c r="F36" s="36" t="s">
        <v>310</v>
      </c>
      <c r="G36" s="36" t="s">
        <v>305</v>
      </c>
      <c r="H36" s="36" t="s">
        <v>844</v>
      </c>
      <c r="I36" s="36" t="s">
        <v>311</v>
      </c>
      <c r="J36" s="36" t="s">
        <v>693</v>
      </c>
    </row>
    <row r="37" customFormat="false" ht="12.75" hidden="false" customHeight="false" outlineLevel="0" collapsed="false">
      <c r="A37" s="34" t="s">
        <v>628</v>
      </c>
      <c r="B37" s="34" t="s">
        <v>629</v>
      </c>
      <c r="C37" s="34" t="s">
        <v>630</v>
      </c>
      <c r="D37" s="34" t="s">
        <v>631</v>
      </c>
      <c r="E37" s="34" t="s">
        <v>632</v>
      </c>
      <c r="F37" s="34" t="s">
        <v>304</v>
      </c>
      <c r="G37" s="34" t="s">
        <v>345</v>
      </c>
      <c r="H37" s="34" t="s">
        <v>542</v>
      </c>
      <c r="I37" s="34" t="s">
        <v>434</v>
      </c>
      <c r="J37" s="34" t="s">
        <v>633</v>
      </c>
    </row>
    <row r="38" customFormat="false" ht="12.75" hidden="false" customHeight="false" outlineLevel="0" collapsed="false">
      <c r="A38" s="34" t="s">
        <v>540</v>
      </c>
      <c r="B38" s="34" t="s">
        <v>533</v>
      </c>
      <c r="C38" s="34" t="s">
        <v>970</v>
      </c>
      <c r="D38" s="34" t="s">
        <v>971</v>
      </c>
      <c r="E38" s="34" t="s">
        <v>541</v>
      </c>
      <c r="F38" s="34" t="s">
        <v>542</v>
      </c>
      <c r="G38" s="34" t="s">
        <v>434</v>
      </c>
      <c r="H38" s="34" t="s">
        <v>543</v>
      </c>
      <c r="I38" s="34" t="s">
        <v>320</v>
      </c>
      <c r="J38" s="34" t="s">
        <v>544</v>
      </c>
    </row>
    <row r="39" customFormat="false" ht="12.75" hidden="false" customHeight="false" outlineLevel="0" collapsed="false">
      <c r="A39" s="34" t="s">
        <v>972</v>
      </c>
      <c r="B39" s="34" t="s">
        <v>973</v>
      </c>
      <c r="C39" s="34" t="s">
        <v>974</v>
      </c>
      <c r="D39" s="34" t="s">
        <v>975</v>
      </c>
      <c r="E39" s="34" t="s">
        <v>976</v>
      </c>
      <c r="F39" s="34" t="s">
        <v>539</v>
      </c>
      <c r="G39" s="34" t="s">
        <v>401</v>
      </c>
      <c r="H39" s="34" t="s">
        <v>556</v>
      </c>
      <c r="I39" s="34" t="s">
        <v>434</v>
      </c>
      <c r="J39" s="34" t="s">
        <v>544</v>
      </c>
    </row>
    <row r="40" customFormat="false" ht="12.75" hidden="false" customHeight="false" outlineLevel="0" collapsed="false">
      <c r="A40" s="34" t="s">
        <v>977</v>
      </c>
      <c r="B40" s="34" t="s">
        <v>966</v>
      </c>
      <c r="C40" s="34" t="s">
        <v>978</v>
      </c>
      <c r="D40" s="34" t="s">
        <v>979</v>
      </c>
      <c r="E40" s="34" t="s">
        <v>980</v>
      </c>
      <c r="F40" s="34" t="s">
        <v>357</v>
      </c>
      <c r="G40" s="34" t="s">
        <v>401</v>
      </c>
      <c r="H40" s="34" t="s">
        <v>725</v>
      </c>
      <c r="I40" s="34" t="s">
        <v>390</v>
      </c>
      <c r="J40" s="34" t="s">
        <v>595</v>
      </c>
    </row>
    <row r="41" customFormat="false" ht="12.75" hidden="false" customHeight="false" outlineLevel="0" collapsed="false">
      <c r="A41" s="34" t="s">
        <v>981</v>
      </c>
      <c r="B41" s="34" t="s">
        <v>859</v>
      </c>
      <c r="C41" s="34" t="s">
        <v>982</v>
      </c>
      <c r="D41" s="34" t="s">
        <v>983</v>
      </c>
      <c r="E41" s="34" t="s">
        <v>984</v>
      </c>
      <c r="F41" s="34" t="s">
        <v>304</v>
      </c>
      <c r="G41" s="34" t="s">
        <v>405</v>
      </c>
      <c r="H41" s="34" t="s">
        <v>518</v>
      </c>
      <c r="I41" s="34" t="s">
        <v>434</v>
      </c>
      <c r="J41" s="34" t="s">
        <v>633</v>
      </c>
    </row>
    <row r="42" customFormat="false" ht="12.75" hidden="false" customHeight="false" outlineLevel="0" collapsed="false">
      <c r="A42" s="34" t="s">
        <v>985</v>
      </c>
      <c r="B42" s="34" t="s">
        <v>881</v>
      </c>
      <c r="C42" s="34" t="s">
        <v>986</v>
      </c>
      <c r="D42" s="34" t="s">
        <v>987</v>
      </c>
      <c r="E42" s="34" t="s">
        <v>988</v>
      </c>
      <c r="F42" s="34" t="s">
        <v>302</v>
      </c>
      <c r="G42" s="34" t="s">
        <v>434</v>
      </c>
      <c r="H42" s="34" t="s">
        <v>351</v>
      </c>
      <c r="I42" s="34" t="s">
        <v>345</v>
      </c>
      <c r="J42" s="34" t="s">
        <v>371</v>
      </c>
    </row>
    <row r="43" customFormat="false" ht="12.75" hidden="false" customHeight="false" outlineLevel="0" collapsed="false">
      <c r="A43" s="34" t="s">
        <v>989</v>
      </c>
      <c r="B43" s="34" t="s">
        <v>990</v>
      </c>
      <c r="C43" s="34" t="s">
        <v>991</v>
      </c>
      <c r="D43" s="34" t="s">
        <v>974</v>
      </c>
      <c r="E43" s="34" t="s">
        <v>992</v>
      </c>
      <c r="F43" s="34" t="s">
        <v>548</v>
      </c>
      <c r="G43" s="34" t="s">
        <v>305</v>
      </c>
      <c r="H43" s="34" t="s">
        <v>873</v>
      </c>
      <c r="I43" s="34" t="s">
        <v>358</v>
      </c>
      <c r="J43" s="34" t="s">
        <v>951</v>
      </c>
    </row>
    <row r="44" customFormat="false" ht="12.75" hidden="false" customHeight="false" outlineLevel="0" collapsed="false">
      <c r="A44" s="36" t="s">
        <v>993</v>
      </c>
      <c r="B44" s="36" t="s">
        <v>869</v>
      </c>
      <c r="C44" s="36" t="s">
        <v>636</v>
      </c>
      <c r="D44" s="36" t="s">
        <v>994</v>
      </c>
      <c r="E44" s="36" t="s">
        <v>995</v>
      </c>
      <c r="F44" s="36" t="s">
        <v>310</v>
      </c>
      <c r="G44" s="36" t="s">
        <v>340</v>
      </c>
      <c r="H44" s="36" t="s">
        <v>390</v>
      </c>
      <c r="I44" s="36" t="s">
        <v>568</v>
      </c>
      <c r="J44" s="36" t="s">
        <v>794</v>
      </c>
    </row>
    <row r="45" customFormat="false" ht="12.75" hidden="false" customHeight="false" outlineLevel="0" collapsed="false">
      <c r="A45" s="36" t="s">
        <v>996</v>
      </c>
      <c r="B45" s="36" t="s">
        <v>990</v>
      </c>
      <c r="C45" s="36" t="s">
        <v>997</v>
      </c>
      <c r="D45" s="36" t="s">
        <v>998</v>
      </c>
      <c r="E45" s="36" t="s">
        <v>761</v>
      </c>
      <c r="F45" s="36" t="s">
        <v>559</v>
      </c>
      <c r="G45" s="36" t="s">
        <v>313</v>
      </c>
      <c r="H45" s="36" t="s">
        <v>305</v>
      </c>
      <c r="I45" s="36" t="s">
        <v>715</v>
      </c>
      <c r="J45" s="36" t="s">
        <v>329</v>
      </c>
    </row>
    <row r="46" customFormat="false" ht="12.75" hidden="false" customHeight="false" outlineLevel="0" collapsed="false">
      <c r="A46" s="34" t="s">
        <v>759</v>
      </c>
      <c r="B46" s="34" t="s">
        <v>760</v>
      </c>
      <c r="C46" s="34" t="s">
        <v>999</v>
      </c>
      <c r="D46" s="34" t="s">
        <v>1000</v>
      </c>
      <c r="E46" s="34" t="s">
        <v>761</v>
      </c>
      <c r="F46" s="34" t="s">
        <v>564</v>
      </c>
      <c r="G46" s="34" t="s">
        <v>313</v>
      </c>
      <c r="H46" s="34" t="s">
        <v>374</v>
      </c>
      <c r="I46" s="34" t="s">
        <v>326</v>
      </c>
      <c r="J46" s="34" t="s">
        <v>329</v>
      </c>
    </row>
    <row r="47" customFormat="false" ht="12.75" hidden="false" customHeight="false" outlineLevel="0" collapsed="false">
      <c r="A47" s="34" t="s">
        <v>1001</v>
      </c>
      <c r="B47" s="34" t="s">
        <v>933</v>
      </c>
      <c r="C47" s="34" t="s">
        <v>1002</v>
      </c>
      <c r="D47" s="34" t="s">
        <v>1003</v>
      </c>
      <c r="E47" s="34" t="s">
        <v>1004</v>
      </c>
      <c r="F47" s="34" t="s">
        <v>379</v>
      </c>
      <c r="G47" s="34" t="s">
        <v>412</v>
      </c>
      <c r="H47" s="34" t="s">
        <v>725</v>
      </c>
      <c r="I47" s="34" t="s">
        <v>320</v>
      </c>
      <c r="J47" s="34" t="s">
        <v>560</v>
      </c>
    </row>
    <row r="48" customFormat="false" ht="12.75" hidden="false" customHeight="false" outlineLevel="0" collapsed="false">
      <c r="A48" s="34" t="s">
        <v>671</v>
      </c>
      <c r="B48" s="34" t="s">
        <v>672</v>
      </c>
      <c r="C48" s="34" t="s">
        <v>673</v>
      </c>
      <c r="D48" s="34" t="s">
        <v>674</v>
      </c>
      <c r="E48" s="34" t="s">
        <v>675</v>
      </c>
      <c r="F48" s="34" t="s">
        <v>564</v>
      </c>
      <c r="G48" s="34" t="s">
        <v>313</v>
      </c>
      <c r="H48" s="34" t="s">
        <v>319</v>
      </c>
      <c r="I48" s="34" t="s">
        <v>326</v>
      </c>
      <c r="J48" s="34" t="s">
        <v>365</v>
      </c>
    </row>
    <row r="49" customFormat="false" ht="12.75" hidden="false" customHeight="false" outlineLevel="0" collapsed="false">
      <c r="A49" s="34" t="s">
        <v>1005</v>
      </c>
      <c r="B49" s="34" t="s">
        <v>869</v>
      </c>
      <c r="C49" s="34" t="s">
        <v>1006</v>
      </c>
      <c r="D49" s="34" t="s">
        <v>1007</v>
      </c>
      <c r="E49" s="34" t="s">
        <v>1008</v>
      </c>
      <c r="F49" s="34" t="s">
        <v>363</v>
      </c>
      <c r="G49" s="34" t="s">
        <v>358</v>
      </c>
      <c r="H49" s="34" t="s">
        <v>715</v>
      </c>
      <c r="I49" s="34" t="s">
        <v>340</v>
      </c>
      <c r="J49" s="34" t="s">
        <v>535</v>
      </c>
    </row>
    <row r="50" customFormat="false" ht="12.75" hidden="false" customHeight="false" outlineLevel="0" collapsed="false">
      <c r="A50" s="34" t="s">
        <v>1009</v>
      </c>
      <c r="B50" s="34" t="s">
        <v>966</v>
      </c>
      <c r="C50" s="34" t="s">
        <v>1010</v>
      </c>
      <c r="D50" s="34" t="s">
        <v>1011</v>
      </c>
      <c r="E50" s="34" t="s">
        <v>1012</v>
      </c>
      <c r="F50" s="34" t="s">
        <v>556</v>
      </c>
      <c r="G50" s="34" t="s">
        <v>380</v>
      </c>
      <c r="H50" s="34" t="s">
        <v>369</v>
      </c>
      <c r="I50" s="34" t="s">
        <v>303</v>
      </c>
      <c r="J50" s="34" t="s">
        <v>1013</v>
      </c>
    </row>
    <row r="51" customFormat="false" ht="12.75" hidden="false" customHeight="false" outlineLevel="0" collapsed="false">
      <c r="A51" s="34" t="s">
        <v>1014</v>
      </c>
      <c r="B51" s="34" t="s">
        <v>859</v>
      </c>
      <c r="C51" s="34" t="s">
        <v>1015</v>
      </c>
      <c r="D51" s="34" t="s">
        <v>1016</v>
      </c>
      <c r="E51" s="34" t="s">
        <v>1017</v>
      </c>
      <c r="F51" s="34" t="s">
        <v>401</v>
      </c>
      <c r="G51" s="34" t="s">
        <v>313</v>
      </c>
      <c r="H51" s="34" t="s">
        <v>340</v>
      </c>
      <c r="I51" s="34" t="s">
        <v>313</v>
      </c>
      <c r="J51" s="34" t="s">
        <v>1018</v>
      </c>
    </row>
    <row r="52" customFormat="false" ht="12.75" hidden="false" customHeight="false" outlineLevel="0" collapsed="false">
      <c r="A52" s="34" t="s">
        <v>1019</v>
      </c>
      <c r="B52" s="34" t="s">
        <v>869</v>
      </c>
      <c r="C52" s="34" t="s">
        <v>1020</v>
      </c>
      <c r="D52" s="34" t="s">
        <v>1021</v>
      </c>
      <c r="E52" s="34" t="s">
        <v>1022</v>
      </c>
      <c r="F52" s="34" t="s">
        <v>374</v>
      </c>
      <c r="G52" s="34" t="s">
        <v>328</v>
      </c>
      <c r="H52" s="34" t="s">
        <v>577</v>
      </c>
      <c r="I52" s="34" t="s">
        <v>313</v>
      </c>
      <c r="J52" s="34" t="s">
        <v>1023</v>
      </c>
    </row>
    <row r="53" customFormat="false" ht="12.75" hidden="false" customHeight="false" outlineLevel="0" collapsed="false">
      <c r="A53" s="34" t="s">
        <v>1024</v>
      </c>
      <c r="B53" s="34" t="s">
        <v>859</v>
      </c>
      <c r="C53" s="34" t="s">
        <v>1025</v>
      </c>
      <c r="D53" s="34" t="s">
        <v>1026</v>
      </c>
      <c r="E53" s="34" t="s">
        <v>1027</v>
      </c>
      <c r="F53" s="34" t="s">
        <v>401</v>
      </c>
      <c r="G53" s="34" t="s">
        <v>313</v>
      </c>
      <c r="H53" s="34" t="s">
        <v>380</v>
      </c>
      <c r="I53" s="34" t="s">
        <v>313</v>
      </c>
      <c r="J53" s="34" t="s">
        <v>1028</v>
      </c>
    </row>
    <row r="54" customFormat="false" ht="12.75" hidden="false" customHeight="false" outlineLevel="0" collapsed="false">
      <c r="A54" s="34" t="s">
        <v>1029</v>
      </c>
      <c r="B54" s="34" t="s">
        <v>881</v>
      </c>
      <c r="C54" s="34" t="s">
        <v>1030</v>
      </c>
      <c r="D54" s="34" t="s">
        <v>1031</v>
      </c>
      <c r="E54" s="34" t="s">
        <v>1032</v>
      </c>
      <c r="F54" s="34" t="s">
        <v>340</v>
      </c>
      <c r="G54" s="34" t="s">
        <v>313</v>
      </c>
      <c r="H54" s="34" t="s">
        <v>340</v>
      </c>
      <c r="I54" s="34" t="s">
        <v>313</v>
      </c>
      <c r="J54" s="34" t="s">
        <v>1033</v>
      </c>
    </row>
    <row r="55" customFormat="false" ht="12.75" hidden="false" customHeight="false" outlineLevel="0" collapsed="false">
      <c r="A55" s="34" t="s">
        <v>1034</v>
      </c>
      <c r="B55" s="34" t="s">
        <v>966</v>
      </c>
      <c r="C55" s="34" t="s">
        <v>1035</v>
      </c>
      <c r="D55" s="34" t="s">
        <v>1036</v>
      </c>
      <c r="E55" s="34" t="s">
        <v>1037</v>
      </c>
      <c r="F55" s="34" t="s">
        <v>328</v>
      </c>
      <c r="G55" s="34" t="s">
        <v>340</v>
      </c>
      <c r="H55" s="34" t="s">
        <v>380</v>
      </c>
      <c r="I55" s="34" t="s">
        <v>340</v>
      </c>
      <c r="J55" s="34" t="s">
        <v>426</v>
      </c>
    </row>
    <row r="56" customFormat="false" ht="12.75" hidden="false" customHeight="false" outlineLevel="0" collapsed="false">
      <c r="A56" s="34" t="s">
        <v>1038</v>
      </c>
      <c r="B56" s="34" t="s">
        <v>841</v>
      </c>
      <c r="C56" s="34" t="s">
        <v>1039</v>
      </c>
      <c r="D56" s="34" t="s">
        <v>1040</v>
      </c>
      <c r="E56" s="34" t="s">
        <v>1041</v>
      </c>
      <c r="F56" s="34" t="s">
        <v>311</v>
      </c>
      <c r="G56" s="34" t="s">
        <v>340</v>
      </c>
      <c r="H56" s="34" t="s">
        <v>412</v>
      </c>
      <c r="I56" s="34" t="s">
        <v>401</v>
      </c>
      <c r="J56" s="34" t="s">
        <v>329</v>
      </c>
    </row>
    <row r="57" customFormat="false" ht="12.75" hidden="false" customHeight="false" outlineLevel="0" collapsed="false">
      <c r="A57" s="34" t="s">
        <v>1042</v>
      </c>
      <c r="B57" s="34" t="s">
        <v>841</v>
      </c>
      <c r="C57" s="34" t="s">
        <v>1043</v>
      </c>
      <c r="D57" s="34" t="s">
        <v>1044</v>
      </c>
      <c r="E57" s="34" t="s">
        <v>1045</v>
      </c>
      <c r="F57" s="34" t="s">
        <v>313</v>
      </c>
      <c r="G57" s="34" t="s">
        <v>313</v>
      </c>
      <c r="H57" s="34" t="s">
        <v>313</v>
      </c>
      <c r="I57" s="34" t="s">
        <v>313</v>
      </c>
      <c r="J57" s="34" t="s">
        <v>398</v>
      </c>
    </row>
    <row r="58" customFormat="false" ht="12.75" hidden="false" customHeight="false" outlineLevel="0" collapsed="false">
      <c r="A58" s="34" t="s">
        <v>1046</v>
      </c>
      <c r="B58" s="34" t="s">
        <v>835</v>
      </c>
      <c r="C58" s="34" t="s">
        <v>1047</v>
      </c>
      <c r="D58" s="34" t="s">
        <v>1048</v>
      </c>
      <c r="E58" s="34" t="s">
        <v>1049</v>
      </c>
      <c r="F58" s="34" t="s">
        <v>401</v>
      </c>
      <c r="G58" s="34" t="s">
        <v>340</v>
      </c>
      <c r="H58" s="34" t="s">
        <v>320</v>
      </c>
      <c r="I58" s="34" t="s">
        <v>340</v>
      </c>
      <c r="J58" s="34" t="s">
        <v>1050</v>
      </c>
    </row>
    <row r="59" customFormat="false" ht="12.75" hidden="false" customHeight="false" outlineLevel="0" collapsed="false">
      <c r="A59" s="34" t="s">
        <v>1051</v>
      </c>
      <c r="B59" s="34" t="s">
        <v>933</v>
      </c>
      <c r="C59" s="34" t="s">
        <v>1052</v>
      </c>
      <c r="D59" s="34" t="s">
        <v>1053</v>
      </c>
      <c r="E59" s="34" t="s">
        <v>1054</v>
      </c>
      <c r="F59" s="34" t="s">
        <v>401</v>
      </c>
      <c r="G59" s="34" t="s">
        <v>313</v>
      </c>
      <c r="H59" s="34" t="s">
        <v>434</v>
      </c>
      <c r="I59" s="34" t="s">
        <v>313</v>
      </c>
      <c r="J59" s="34" t="s">
        <v>1055</v>
      </c>
    </row>
    <row r="60" customFormat="false" ht="12.75" hidden="false" customHeight="false" outlineLevel="0" collapsed="false">
      <c r="A60" s="34" t="s">
        <v>1056</v>
      </c>
      <c r="B60" s="34" t="s">
        <v>881</v>
      </c>
      <c r="C60" s="34" t="s">
        <v>1057</v>
      </c>
      <c r="D60" s="34" t="s">
        <v>1058</v>
      </c>
      <c r="E60" s="34" t="s">
        <v>1059</v>
      </c>
      <c r="F60" s="34" t="s">
        <v>401</v>
      </c>
      <c r="G60" s="34" t="s">
        <v>340</v>
      </c>
      <c r="H60" s="34" t="s">
        <v>340</v>
      </c>
      <c r="I60" s="34" t="s">
        <v>313</v>
      </c>
      <c r="J60" s="34" t="s">
        <v>329</v>
      </c>
    </row>
    <row r="61" customFormat="false" ht="12.75" hidden="false" customHeight="false" outlineLevel="0" collapsed="false">
      <c r="A61" s="34" t="s">
        <v>1060</v>
      </c>
      <c r="B61" s="34" t="s">
        <v>841</v>
      </c>
      <c r="C61" s="34" t="s">
        <v>1061</v>
      </c>
      <c r="D61" s="34" t="s">
        <v>1062</v>
      </c>
      <c r="E61" s="34" t="s">
        <v>1063</v>
      </c>
      <c r="F61" s="34" t="s">
        <v>340</v>
      </c>
      <c r="G61" s="34" t="s">
        <v>313</v>
      </c>
      <c r="H61" s="34" t="s">
        <v>313</v>
      </c>
      <c r="I61" s="34" t="s">
        <v>313</v>
      </c>
      <c r="J61" s="34" t="s">
        <v>1064</v>
      </c>
    </row>
    <row r="62" customFormat="false" ht="12.75" hidden="false" customHeight="false" outlineLevel="0" collapsed="false">
      <c r="A62" s="34" t="s">
        <v>1065</v>
      </c>
      <c r="B62" s="34" t="s">
        <v>864</v>
      </c>
      <c r="C62" s="34" t="s">
        <v>1066</v>
      </c>
      <c r="D62" s="34" t="s">
        <v>333</v>
      </c>
      <c r="E62" s="34" t="s">
        <v>332</v>
      </c>
      <c r="F62" s="34" t="s">
        <v>333</v>
      </c>
      <c r="G62" s="34" t="s">
        <v>333</v>
      </c>
      <c r="H62" s="34" t="s">
        <v>333</v>
      </c>
      <c r="I62" s="34" t="s">
        <v>333</v>
      </c>
      <c r="J62" s="34" t="s">
        <v>334</v>
      </c>
    </row>
    <row r="63" customFormat="false" ht="12.75" hidden="false" customHeight="false" outlineLevel="0" collapsed="false">
      <c r="A63" s="34" t="s">
        <v>1067</v>
      </c>
      <c r="B63" s="34" t="s">
        <v>850</v>
      </c>
      <c r="C63" s="34" t="s">
        <v>1068</v>
      </c>
      <c r="D63" s="34" t="s">
        <v>1069</v>
      </c>
      <c r="E63" s="34" t="s">
        <v>1070</v>
      </c>
      <c r="F63" s="34" t="s">
        <v>434</v>
      </c>
      <c r="G63" s="34" t="s">
        <v>320</v>
      </c>
      <c r="H63" s="34" t="s">
        <v>434</v>
      </c>
      <c r="I63" s="34" t="s">
        <v>340</v>
      </c>
      <c r="J63" s="34" t="s">
        <v>1071</v>
      </c>
    </row>
    <row r="64" customFormat="false" ht="12.75" hidden="false" customHeight="false" outlineLevel="0" collapsed="false">
      <c r="A64" s="34" t="s">
        <v>1072</v>
      </c>
      <c r="B64" s="34" t="s">
        <v>892</v>
      </c>
      <c r="C64" s="34" t="s">
        <v>1073</v>
      </c>
      <c r="D64" s="34" t="s">
        <v>1074</v>
      </c>
      <c r="E64" s="34" t="s">
        <v>1075</v>
      </c>
      <c r="F64" s="34" t="s">
        <v>363</v>
      </c>
      <c r="G64" s="34" t="s">
        <v>401</v>
      </c>
      <c r="H64" s="34" t="s">
        <v>328</v>
      </c>
      <c r="I64" s="34" t="s">
        <v>340</v>
      </c>
      <c r="J64" s="34" t="s">
        <v>306</v>
      </c>
    </row>
    <row r="65" customFormat="false" ht="12.75" hidden="false" customHeight="false" outlineLevel="0" collapsed="false">
      <c r="A65" s="34" t="s">
        <v>1076</v>
      </c>
      <c r="B65" s="34" t="s">
        <v>835</v>
      </c>
      <c r="C65" s="34" t="s">
        <v>1077</v>
      </c>
      <c r="D65" s="34" t="s">
        <v>1078</v>
      </c>
      <c r="E65" s="34" t="s">
        <v>1079</v>
      </c>
      <c r="F65" s="34" t="s">
        <v>401</v>
      </c>
      <c r="G65" s="34" t="s">
        <v>313</v>
      </c>
      <c r="H65" s="34" t="s">
        <v>313</v>
      </c>
      <c r="I65" s="34" t="s">
        <v>313</v>
      </c>
      <c r="J65" s="34" t="s">
        <v>431</v>
      </c>
    </row>
    <row r="66" customFormat="false" ht="12.75" hidden="false" customHeight="false" outlineLevel="0" collapsed="false">
      <c r="A66" s="34" t="s">
        <v>1080</v>
      </c>
      <c r="B66" s="34" t="s">
        <v>892</v>
      </c>
      <c r="C66" s="34" t="s">
        <v>1081</v>
      </c>
      <c r="D66" s="34" t="s">
        <v>1082</v>
      </c>
      <c r="E66" s="34" t="s">
        <v>1083</v>
      </c>
      <c r="F66" s="34" t="s">
        <v>305</v>
      </c>
      <c r="G66" s="34" t="s">
        <v>320</v>
      </c>
      <c r="H66" s="34" t="s">
        <v>328</v>
      </c>
      <c r="I66" s="34" t="s">
        <v>313</v>
      </c>
      <c r="J66" s="34" t="s">
        <v>549</v>
      </c>
    </row>
    <row r="67" customFormat="false" ht="12.75" hidden="false" customHeight="false" outlineLevel="0" collapsed="false">
      <c r="A67" s="34" t="s">
        <v>716</v>
      </c>
      <c r="B67" s="34" t="s">
        <v>717</v>
      </c>
      <c r="C67" s="34" t="s">
        <v>718</v>
      </c>
      <c r="D67" s="34" t="s">
        <v>719</v>
      </c>
      <c r="E67" s="34" t="s">
        <v>720</v>
      </c>
      <c r="F67" s="34" t="s">
        <v>391</v>
      </c>
      <c r="G67" s="34" t="s">
        <v>358</v>
      </c>
      <c r="H67" s="34" t="s">
        <v>715</v>
      </c>
      <c r="I67" s="34" t="s">
        <v>340</v>
      </c>
      <c r="J67" s="34" t="s">
        <v>721</v>
      </c>
    </row>
    <row r="68" customFormat="false" ht="12.75" hidden="false" customHeight="false" outlineLevel="0" collapsed="false">
      <c r="A68" s="34" t="s">
        <v>1084</v>
      </c>
      <c r="B68" s="34" t="s">
        <v>973</v>
      </c>
      <c r="C68" s="34" t="s">
        <v>1085</v>
      </c>
      <c r="D68" s="34" t="s">
        <v>1086</v>
      </c>
      <c r="E68" s="34" t="s">
        <v>1087</v>
      </c>
      <c r="F68" s="34" t="s">
        <v>369</v>
      </c>
      <c r="G68" s="34" t="s">
        <v>303</v>
      </c>
      <c r="H68" s="34" t="s">
        <v>681</v>
      </c>
      <c r="I68" s="34" t="s">
        <v>313</v>
      </c>
      <c r="J68" s="34" t="s">
        <v>549</v>
      </c>
    </row>
    <row r="69" customFormat="false" ht="12.75" hidden="false" customHeight="false" outlineLevel="0" collapsed="false">
      <c r="A69" s="34" t="s">
        <v>1088</v>
      </c>
      <c r="B69" s="34" t="s">
        <v>892</v>
      </c>
      <c r="C69" s="34" t="s">
        <v>1089</v>
      </c>
      <c r="D69" s="34" t="s">
        <v>1090</v>
      </c>
      <c r="E69" s="34" t="s">
        <v>1091</v>
      </c>
      <c r="F69" s="34" t="s">
        <v>450</v>
      </c>
      <c r="G69" s="34" t="s">
        <v>401</v>
      </c>
      <c r="H69" s="34" t="s">
        <v>303</v>
      </c>
      <c r="I69" s="34" t="s">
        <v>434</v>
      </c>
      <c r="J69" s="34" t="s">
        <v>454</v>
      </c>
    </row>
    <row r="70" customFormat="false" ht="12.75" hidden="false" customHeight="false" outlineLevel="0" collapsed="false">
      <c r="A70" s="34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4" width="13.56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 t="s">
        <v>291</v>
      </c>
      <c r="B1" s="35" t="s">
        <v>292</v>
      </c>
      <c r="C1" s="35" t="s">
        <v>588</v>
      </c>
      <c r="D1" s="35" t="s">
        <v>589</v>
      </c>
      <c r="E1" s="35" t="s">
        <v>1092</v>
      </c>
      <c r="F1" s="35" t="s">
        <v>1093</v>
      </c>
      <c r="G1" s="35" t="s">
        <v>1094</v>
      </c>
      <c r="H1" s="35" t="s">
        <v>1095</v>
      </c>
      <c r="I1" s="35" t="s">
        <v>1096</v>
      </c>
      <c r="J1" s="35" t="s">
        <v>1097</v>
      </c>
    </row>
    <row r="2" customFormat="false" ht="12.75" hidden="false" customHeight="false" outlineLevel="0" collapsed="false">
      <c r="A2" s="36" t="s">
        <v>958</v>
      </c>
      <c r="B2" s="36" t="s">
        <v>1098</v>
      </c>
      <c r="C2" s="36" t="s">
        <v>643</v>
      </c>
      <c r="D2" s="36" t="s">
        <v>556</v>
      </c>
      <c r="E2" s="36" t="s">
        <v>1099</v>
      </c>
      <c r="F2" s="36" t="s">
        <v>390</v>
      </c>
      <c r="G2" s="36" t="s">
        <v>313</v>
      </c>
      <c r="H2" s="36" t="s">
        <v>1100</v>
      </c>
      <c r="I2" s="36" t="s">
        <v>1101</v>
      </c>
      <c r="J2" s="36" t="s">
        <v>1102</v>
      </c>
    </row>
    <row r="3" customFormat="false" ht="12.75" hidden="false" customHeight="false" outlineLevel="0" collapsed="false">
      <c r="A3" s="36" t="s">
        <v>1103</v>
      </c>
      <c r="B3" s="36" t="s">
        <v>1104</v>
      </c>
      <c r="C3" s="36" t="s">
        <v>509</v>
      </c>
      <c r="D3" s="36" t="s">
        <v>725</v>
      </c>
      <c r="E3" s="36" t="s">
        <v>1105</v>
      </c>
      <c r="F3" s="36" t="s">
        <v>369</v>
      </c>
      <c r="G3" s="36" t="s">
        <v>313</v>
      </c>
      <c r="H3" s="36" t="s">
        <v>1106</v>
      </c>
      <c r="I3" s="36" t="s">
        <v>1107</v>
      </c>
      <c r="J3" s="36" t="s">
        <v>1108</v>
      </c>
    </row>
    <row r="4" customFormat="false" ht="12.75" hidden="false" customHeight="false" outlineLevel="0" collapsed="false">
      <c r="A4" s="36" t="s">
        <v>1109</v>
      </c>
      <c r="B4" s="36" t="s">
        <v>1110</v>
      </c>
      <c r="C4" s="36" t="s">
        <v>483</v>
      </c>
      <c r="D4" s="36" t="s">
        <v>1111</v>
      </c>
      <c r="E4" s="36" t="s">
        <v>1112</v>
      </c>
      <c r="F4" s="36" t="s">
        <v>326</v>
      </c>
      <c r="G4" s="36" t="s">
        <v>313</v>
      </c>
      <c r="H4" s="36" t="s">
        <v>882</v>
      </c>
      <c r="I4" s="36" t="s">
        <v>1113</v>
      </c>
      <c r="J4" s="36" t="s">
        <v>1114</v>
      </c>
    </row>
    <row r="5" customFormat="false" ht="12.75" hidden="false" customHeight="false" outlineLevel="0" collapsed="false">
      <c r="A5" s="36" t="s">
        <v>1115</v>
      </c>
      <c r="B5" s="36" t="s">
        <v>1116</v>
      </c>
      <c r="C5" s="36" t="s">
        <v>1117</v>
      </c>
      <c r="D5" s="36" t="s">
        <v>338</v>
      </c>
      <c r="E5" s="36" t="s">
        <v>1118</v>
      </c>
      <c r="F5" s="36" t="s">
        <v>363</v>
      </c>
      <c r="G5" s="36" t="s">
        <v>313</v>
      </c>
      <c r="H5" s="36" t="s">
        <v>1119</v>
      </c>
      <c r="I5" s="36" t="s">
        <v>1101</v>
      </c>
      <c r="J5" s="36" t="s">
        <v>1120</v>
      </c>
    </row>
    <row r="6" customFormat="false" ht="12.75" hidden="false" customHeight="false" outlineLevel="0" collapsed="false">
      <c r="A6" s="36" t="s">
        <v>1121</v>
      </c>
      <c r="B6" s="36" t="s">
        <v>1122</v>
      </c>
      <c r="C6" s="36" t="s">
        <v>1123</v>
      </c>
      <c r="D6" s="36" t="s">
        <v>513</v>
      </c>
      <c r="E6" s="36" t="s">
        <v>1124</v>
      </c>
      <c r="F6" s="36" t="s">
        <v>345</v>
      </c>
      <c r="G6" s="36" t="s">
        <v>313</v>
      </c>
      <c r="H6" s="36" t="s">
        <v>1125</v>
      </c>
      <c r="I6" s="36" t="s">
        <v>1126</v>
      </c>
      <c r="J6" s="36" t="s">
        <v>1127</v>
      </c>
    </row>
    <row r="7" customFormat="false" ht="12.75" hidden="false" customHeight="false" outlineLevel="0" collapsed="false">
      <c r="A7" s="36" t="s">
        <v>1128</v>
      </c>
      <c r="B7" s="36" t="s">
        <v>1129</v>
      </c>
      <c r="C7" s="36" t="s">
        <v>1130</v>
      </c>
      <c r="D7" s="36" t="s">
        <v>1131</v>
      </c>
      <c r="E7" s="36" t="s">
        <v>1132</v>
      </c>
      <c r="F7" s="36" t="s">
        <v>358</v>
      </c>
      <c r="G7" s="36" t="s">
        <v>303</v>
      </c>
      <c r="H7" s="36" t="s">
        <v>801</v>
      </c>
      <c r="I7" s="36" t="s">
        <v>1133</v>
      </c>
      <c r="J7" s="36" t="s">
        <v>1134</v>
      </c>
    </row>
    <row r="8" customFormat="false" ht="12.75" hidden="false" customHeight="false" outlineLevel="0" collapsed="false">
      <c r="A8" s="36" t="s">
        <v>1135</v>
      </c>
      <c r="B8" s="36" t="s">
        <v>1136</v>
      </c>
      <c r="C8" s="36" t="s">
        <v>1137</v>
      </c>
      <c r="D8" s="36" t="s">
        <v>500</v>
      </c>
      <c r="E8" s="36" t="s">
        <v>1138</v>
      </c>
      <c r="F8" s="36" t="s">
        <v>311</v>
      </c>
      <c r="G8" s="36" t="s">
        <v>313</v>
      </c>
      <c r="H8" s="36" t="s">
        <v>897</v>
      </c>
      <c r="I8" s="36" t="s">
        <v>1139</v>
      </c>
      <c r="J8" s="36" t="s">
        <v>1140</v>
      </c>
    </row>
    <row r="9" customFormat="false" ht="12.75" hidden="false" customHeight="false" outlineLevel="0" collapsed="false">
      <c r="A9" s="36" t="s">
        <v>1141</v>
      </c>
      <c r="B9" s="36" t="s">
        <v>1142</v>
      </c>
      <c r="C9" s="36" t="s">
        <v>879</v>
      </c>
      <c r="D9" s="36" t="s">
        <v>1143</v>
      </c>
      <c r="E9" s="36" t="s">
        <v>1144</v>
      </c>
      <c r="F9" s="36" t="s">
        <v>326</v>
      </c>
      <c r="G9" s="36" t="s">
        <v>313</v>
      </c>
      <c r="H9" s="36" t="s">
        <v>1145</v>
      </c>
      <c r="I9" s="36" t="s">
        <v>1146</v>
      </c>
      <c r="J9" s="36" t="s">
        <v>1147</v>
      </c>
    </row>
    <row r="10" customFormat="false" ht="12.75" hidden="false" customHeight="false" outlineLevel="0" collapsed="false">
      <c r="A10" s="36" t="s">
        <v>1148</v>
      </c>
      <c r="B10" s="36" t="s">
        <v>1104</v>
      </c>
      <c r="C10" s="36" t="s">
        <v>1149</v>
      </c>
      <c r="D10" s="36" t="s">
        <v>477</v>
      </c>
      <c r="E10" s="36" t="s">
        <v>1124</v>
      </c>
      <c r="F10" s="36" t="s">
        <v>326</v>
      </c>
      <c r="G10" s="36" t="s">
        <v>313</v>
      </c>
      <c r="H10" s="36" t="s">
        <v>1150</v>
      </c>
      <c r="I10" s="36" t="s">
        <v>1126</v>
      </c>
      <c r="J10" s="36" t="s">
        <v>1151</v>
      </c>
    </row>
    <row r="11" customFormat="false" ht="12.75" hidden="false" customHeight="false" outlineLevel="0" collapsed="false">
      <c r="A11" s="36" t="s">
        <v>1152</v>
      </c>
      <c r="B11" s="36" t="s">
        <v>1142</v>
      </c>
      <c r="C11" s="36" t="s">
        <v>1143</v>
      </c>
      <c r="D11" s="36" t="s">
        <v>1153</v>
      </c>
      <c r="E11" s="36" t="s">
        <v>1154</v>
      </c>
      <c r="F11" s="36" t="s">
        <v>311</v>
      </c>
      <c r="G11" s="36" t="s">
        <v>313</v>
      </c>
      <c r="H11" s="36" t="s">
        <v>1155</v>
      </c>
      <c r="I11" s="36" t="s">
        <v>1156</v>
      </c>
      <c r="J11" s="36" t="s">
        <v>1157</v>
      </c>
    </row>
    <row r="12" customFormat="false" ht="12.75" hidden="false" customHeight="false" outlineLevel="0" collapsed="false">
      <c r="A12" s="36" t="s">
        <v>1158</v>
      </c>
      <c r="B12" s="36" t="s">
        <v>1110</v>
      </c>
      <c r="C12" s="36" t="s">
        <v>854</v>
      </c>
      <c r="D12" s="36" t="s">
        <v>478</v>
      </c>
      <c r="E12" s="36" t="s">
        <v>1159</v>
      </c>
      <c r="F12" s="36" t="s">
        <v>326</v>
      </c>
      <c r="G12" s="36" t="s">
        <v>313</v>
      </c>
      <c r="H12" s="36" t="s">
        <v>1160</v>
      </c>
      <c r="I12" s="36" t="s">
        <v>1161</v>
      </c>
      <c r="J12" s="36" t="s">
        <v>1120</v>
      </c>
    </row>
    <row r="13" customFormat="false" ht="12.75" hidden="false" customHeight="false" outlineLevel="0" collapsed="false">
      <c r="A13" s="36" t="s">
        <v>1162</v>
      </c>
      <c r="B13" s="36" t="s">
        <v>1163</v>
      </c>
      <c r="C13" s="36" t="s">
        <v>1164</v>
      </c>
      <c r="D13" s="36" t="s">
        <v>1165</v>
      </c>
      <c r="E13" s="36" t="s">
        <v>1166</v>
      </c>
      <c r="F13" s="36" t="s">
        <v>303</v>
      </c>
      <c r="G13" s="36" t="s">
        <v>313</v>
      </c>
      <c r="H13" s="36" t="s">
        <v>1145</v>
      </c>
      <c r="I13" s="36" t="s">
        <v>1167</v>
      </c>
      <c r="J13" s="36" t="s">
        <v>1120</v>
      </c>
    </row>
    <row r="14" customFormat="false" ht="12.75" hidden="false" customHeight="false" outlineLevel="0" collapsed="false">
      <c r="A14" s="36" t="s">
        <v>1168</v>
      </c>
      <c r="B14" s="36" t="s">
        <v>1142</v>
      </c>
      <c r="C14" s="36" t="s">
        <v>1169</v>
      </c>
      <c r="D14" s="36" t="s">
        <v>837</v>
      </c>
      <c r="E14" s="36" t="s">
        <v>1170</v>
      </c>
      <c r="F14" s="36" t="s">
        <v>374</v>
      </c>
      <c r="G14" s="36" t="s">
        <v>313</v>
      </c>
      <c r="H14" s="36" t="s">
        <v>878</v>
      </c>
      <c r="I14" s="36" t="s">
        <v>1171</v>
      </c>
      <c r="J14" s="36" t="s">
        <v>1147</v>
      </c>
    </row>
    <row r="15" customFormat="false" ht="12.75" hidden="false" customHeight="false" outlineLevel="0" collapsed="false">
      <c r="A15" s="36" t="s">
        <v>1172</v>
      </c>
      <c r="B15" s="36" t="s">
        <v>1110</v>
      </c>
      <c r="C15" s="36" t="s">
        <v>1173</v>
      </c>
      <c r="D15" s="36" t="s">
        <v>1174</v>
      </c>
      <c r="E15" s="36" t="s">
        <v>1175</v>
      </c>
      <c r="F15" s="36" t="s">
        <v>345</v>
      </c>
      <c r="G15" s="36" t="s">
        <v>313</v>
      </c>
      <c r="H15" s="36" t="s">
        <v>1176</v>
      </c>
      <c r="I15" s="36" t="s">
        <v>1177</v>
      </c>
      <c r="J15" s="36" t="s">
        <v>1120</v>
      </c>
    </row>
    <row r="16" customFormat="false" ht="12.75" hidden="false" customHeight="false" outlineLevel="0" collapsed="false">
      <c r="A16" s="36" t="s">
        <v>1178</v>
      </c>
      <c r="B16" s="36" t="s">
        <v>1179</v>
      </c>
      <c r="C16" s="36" t="s">
        <v>1180</v>
      </c>
      <c r="D16" s="36" t="s">
        <v>1181</v>
      </c>
      <c r="E16" s="36" t="s">
        <v>1182</v>
      </c>
      <c r="F16" s="36" t="s">
        <v>405</v>
      </c>
      <c r="G16" s="36" t="s">
        <v>313</v>
      </c>
      <c r="H16" s="36" t="s">
        <v>1183</v>
      </c>
      <c r="I16" s="36" t="s">
        <v>1184</v>
      </c>
      <c r="J16" s="36" t="s">
        <v>1185</v>
      </c>
    </row>
    <row r="17" customFormat="false" ht="12.75" hidden="false" customHeight="false" outlineLevel="0" collapsed="false">
      <c r="A17" s="36" t="s">
        <v>1186</v>
      </c>
      <c r="B17" s="36" t="s">
        <v>1098</v>
      </c>
      <c r="C17" s="36" t="s">
        <v>1187</v>
      </c>
      <c r="D17" s="36" t="s">
        <v>1160</v>
      </c>
      <c r="E17" s="36" t="s">
        <v>1188</v>
      </c>
      <c r="F17" s="36" t="s">
        <v>305</v>
      </c>
      <c r="G17" s="36" t="s">
        <v>313</v>
      </c>
      <c r="H17" s="36" t="s">
        <v>1189</v>
      </c>
      <c r="I17" s="36" t="s">
        <v>1190</v>
      </c>
      <c r="J17" s="36" t="s">
        <v>1191</v>
      </c>
    </row>
    <row r="18" customFormat="false" ht="12.75" hidden="false" customHeight="false" outlineLevel="0" collapsed="false">
      <c r="A18" s="36" t="s">
        <v>1192</v>
      </c>
      <c r="B18" s="36" t="s">
        <v>1136</v>
      </c>
      <c r="C18" s="36" t="s">
        <v>1193</v>
      </c>
      <c r="D18" s="36" t="s">
        <v>1194</v>
      </c>
      <c r="E18" s="36" t="s">
        <v>1195</v>
      </c>
      <c r="F18" s="36" t="s">
        <v>305</v>
      </c>
      <c r="G18" s="36" t="s">
        <v>313</v>
      </c>
      <c r="H18" s="36" t="s">
        <v>1145</v>
      </c>
      <c r="I18" s="36" t="s">
        <v>1196</v>
      </c>
      <c r="J18" s="36" t="s">
        <v>1197</v>
      </c>
    </row>
    <row r="19" customFormat="false" ht="12.75" hidden="false" customHeight="false" outlineLevel="0" collapsed="false">
      <c r="A19" s="36" t="s">
        <v>1198</v>
      </c>
      <c r="B19" s="36" t="s">
        <v>1199</v>
      </c>
      <c r="C19" s="36" t="s">
        <v>1200</v>
      </c>
      <c r="D19" s="36" t="s">
        <v>1201</v>
      </c>
      <c r="E19" s="36" t="s">
        <v>1202</v>
      </c>
      <c r="F19" s="36" t="s">
        <v>303</v>
      </c>
      <c r="G19" s="36" t="s">
        <v>313</v>
      </c>
      <c r="H19" s="36" t="s">
        <v>848</v>
      </c>
      <c r="I19" s="36" t="s">
        <v>1203</v>
      </c>
      <c r="J19" s="36" t="s">
        <v>1140</v>
      </c>
    </row>
    <row r="20" customFormat="false" ht="12.75" hidden="false" customHeight="false" outlineLevel="0" collapsed="false">
      <c r="A20" s="36" t="s">
        <v>1204</v>
      </c>
      <c r="B20" s="36" t="s">
        <v>1205</v>
      </c>
      <c r="C20" s="36" t="s">
        <v>1206</v>
      </c>
      <c r="D20" s="36" t="s">
        <v>1173</v>
      </c>
      <c r="E20" s="36" t="s">
        <v>1207</v>
      </c>
      <c r="F20" s="36" t="s">
        <v>326</v>
      </c>
      <c r="G20" s="36" t="s">
        <v>313</v>
      </c>
      <c r="H20" s="36" t="s">
        <v>801</v>
      </c>
      <c r="I20" s="36" t="s">
        <v>1208</v>
      </c>
      <c r="J20" s="36" t="s">
        <v>1209</v>
      </c>
    </row>
    <row r="21" customFormat="false" ht="12.75" hidden="false" customHeight="false" outlineLevel="0" collapsed="false">
      <c r="A21" s="36" t="s">
        <v>1210</v>
      </c>
      <c r="B21" s="36" t="s">
        <v>1110</v>
      </c>
      <c r="C21" s="36" t="s">
        <v>1211</v>
      </c>
      <c r="D21" s="36" t="s">
        <v>1149</v>
      </c>
      <c r="E21" s="36" t="s">
        <v>1159</v>
      </c>
      <c r="F21" s="36" t="s">
        <v>345</v>
      </c>
      <c r="G21" s="36" t="s">
        <v>313</v>
      </c>
      <c r="H21" s="36" t="s">
        <v>592</v>
      </c>
      <c r="I21" s="36" t="s">
        <v>1184</v>
      </c>
      <c r="J21" s="36" t="s">
        <v>1212</v>
      </c>
    </row>
    <row r="22" customFormat="false" ht="12.75" hidden="false" customHeight="false" outlineLevel="0" collapsed="false">
      <c r="A22" s="36" t="s">
        <v>1213</v>
      </c>
      <c r="B22" s="36" t="s">
        <v>1116</v>
      </c>
      <c r="C22" s="36" t="s">
        <v>1214</v>
      </c>
      <c r="D22" s="36" t="s">
        <v>1215</v>
      </c>
      <c r="E22" s="36" t="s">
        <v>1216</v>
      </c>
      <c r="F22" s="36" t="s">
        <v>345</v>
      </c>
      <c r="G22" s="36" t="s">
        <v>313</v>
      </c>
      <c r="H22" s="36" t="s">
        <v>1217</v>
      </c>
      <c r="I22" s="36" t="s">
        <v>1218</v>
      </c>
      <c r="J22" s="36" t="s">
        <v>1219</v>
      </c>
    </row>
    <row r="23" customFormat="false" ht="12.75" hidden="false" customHeight="false" outlineLevel="0" collapsed="false">
      <c r="A23" s="36" t="s">
        <v>1220</v>
      </c>
      <c r="B23" s="36" t="s">
        <v>1122</v>
      </c>
      <c r="C23" s="36" t="s">
        <v>1221</v>
      </c>
      <c r="D23" s="36" t="s">
        <v>1189</v>
      </c>
      <c r="E23" s="36" t="s">
        <v>1222</v>
      </c>
      <c r="F23" s="36" t="s">
        <v>305</v>
      </c>
      <c r="G23" s="36" t="s">
        <v>313</v>
      </c>
      <c r="H23" s="36" t="s">
        <v>837</v>
      </c>
      <c r="I23" s="36" t="s">
        <v>1223</v>
      </c>
      <c r="J23" s="36" t="s">
        <v>1224</v>
      </c>
    </row>
    <row r="24" customFormat="false" ht="12.75" hidden="false" customHeight="false" outlineLevel="0" collapsed="false">
      <c r="A24" s="36" t="s">
        <v>1225</v>
      </c>
      <c r="B24" s="36" t="s">
        <v>1136</v>
      </c>
      <c r="C24" s="36" t="s">
        <v>1226</v>
      </c>
      <c r="D24" s="36" t="s">
        <v>1123</v>
      </c>
      <c r="E24" s="36" t="s">
        <v>1227</v>
      </c>
      <c r="F24" s="36" t="s">
        <v>577</v>
      </c>
      <c r="G24" s="36" t="s">
        <v>313</v>
      </c>
      <c r="H24" s="36" t="s">
        <v>1228</v>
      </c>
      <c r="I24" s="36" t="s">
        <v>1229</v>
      </c>
      <c r="J24" s="36" t="s">
        <v>1157</v>
      </c>
    </row>
    <row r="25" customFormat="false" ht="12.75" hidden="false" customHeight="false" outlineLevel="0" collapsed="false">
      <c r="A25" s="36" t="s">
        <v>1230</v>
      </c>
      <c r="B25" s="36" t="s">
        <v>1136</v>
      </c>
      <c r="C25" s="36" t="s">
        <v>1231</v>
      </c>
      <c r="D25" s="36" t="s">
        <v>592</v>
      </c>
      <c r="E25" s="36" t="s">
        <v>1232</v>
      </c>
      <c r="F25" s="36" t="s">
        <v>311</v>
      </c>
      <c r="G25" s="36" t="s">
        <v>313</v>
      </c>
      <c r="H25" s="36" t="s">
        <v>1149</v>
      </c>
      <c r="I25" s="36" t="s">
        <v>1233</v>
      </c>
      <c r="J25" s="36" t="s">
        <v>1234</v>
      </c>
    </row>
    <row r="26" customFormat="false" ht="12.75" hidden="false" customHeight="false" outlineLevel="0" collapsed="false">
      <c r="A26" s="36" t="s">
        <v>1235</v>
      </c>
      <c r="B26" s="36" t="s">
        <v>1236</v>
      </c>
      <c r="C26" s="36" t="s">
        <v>921</v>
      </c>
      <c r="D26" s="36" t="s">
        <v>1164</v>
      </c>
      <c r="E26" s="36" t="s">
        <v>1237</v>
      </c>
      <c r="F26" s="36" t="s">
        <v>305</v>
      </c>
      <c r="G26" s="36" t="s">
        <v>313</v>
      </c>
      <c r="H26" s="36" t="s">
        <v>1238</v>
      </c>
      <c r="I26" s="36" t="s">
        <v>1239</v>
      </c>
      <c r="J26" s="36" t="s">
        <v>1224</v>
      </c>
    </row>
    <row r="27" customFormat="false" ht="12.75" hidden="false" customHeight="false" outlineLevel="0" collapsed="false">
      <c r="A27" s="36" t="s">
        <v>1240</v>
      </c>
      <c r="B27" s="36" t="s">
        <v>1136</v>
      </c>
      <c r="C27" s="36" t="s">
        <v>1241</v>
      </c>
      <c r="D27" s="36" t="s">
        <v>605</v>
      </c>
      <c r="E27" s="36" t="s">
        <v>1242</v>
      </c>
      <c r="F27" s="36" t="s">
        <v>326</v>
      </c>
      <c r="G27" s="36" t="s">
        <v>313</v>
      </c>
      <c r="H27" s="36" t="s">
        <v>463</v>
      </c>
      <c r="I27" s="36" t="s">
        <v>1243</v>
      </c>
      <c r="J27" s="36" t="s">
        <v>1212</v>
      </c>
    </row>
    <row r="28" customFormat="false" ht="12.75" hidden="false" customHeight="false" outlineLevel="0" collapsed="false">
      <c r="A28" s="36" t="s">
        <v>1244</v>
      </c>
      <c r="B28" s="36" t="s">
        <v>1205</v>
      </c>
      <c r="C28" s="36" t="s">
        <v>1245</v>
      </c>
      <c r="D28" s="36" t="s">
        <v>1246</v>
      </c>
      <c r="E28" s="36" t="s">
        <v>1124</v>
      </c>
      <c r="F28" s="36" t="s">
        <v>326</v>
      </c>
      <c r="G28" s="36" t="s">
        <v>313</v>
      </c>
      <c r="H28" s="36" t="s">
        <v>1165</v>
      </c>
      <c r="I28" s="36" t="s">
        <v>1247</v>
      </c>
      <c r="J28" s="36" t="s">
        <v>1191</v>
      </c>
    </row>
    <row r="29" customFormat="false" ht="12.75" hidden="false" customHeight="false" outlineLevel="0" collapsed="false">
      <c r="A29" s="34" t="s">
        <v>1248</v>
      </c>
      <c r="B29" s="34" t="s">
        <v>1236</v>
      </c>
      <c r="C29" s="34" t="s">
        <v>1249</v>
      </c>
      <c r="D29" s="34" t="s">
        <v>1250</v>
      </c>
      <c r="E29" s="34" t="s">
        <v>1251</v>
      </c>
      <c r="F29" s="34" t="s">
        <v>405</v>
      </c>
      <c r="G29" s="34" t="s">
        <v>313</v>
      </c>
      <c r="H29" s="34" t="s">
        <v>1137</v>
      </c>
      <c r="I29" s="34" t="s">
        <v>1252</v>
      </c>
      <c r="J29" s="34" t="s">
        <v>1127</v>
      </c>
    </row>
    <row r="30" customFormat="false" ht="12.75" hidden="false" customHeight="false" outlineLevel="0" collapsed="false">
      <c r="A30" s="36" t="s">
        <v>1253</v>
      </c>
      <c r="B30" s="36" t="s">
        <v>1199</v>
      </c>
      <c r="C30" s="36" t="s">
        <v>1254</v>
      </c>
      <c r="D30" s="36" t="s">
        <v>1211</v>
      </c>
      <c r="E30" s="36" t="s">
        <v>1255</v>
      </c>
      <c r="F30" s="36" t="s">
        <v>303</v>
      </c>
      <c r="G30" s="36" t="s">
        <v>313</v>
      </c>
      <c r="H30" s="36" t="s">
        <v>325</v>
      </c>
      <c r="I30" s="36" t="s">
        <v>1126</v>
      </c>
      <c r="J30" s="36" t="s">
        <v>1256</v>
      </c>
    </row>
    <row r="31" customFormat="false" ht="12.75" hidden="false" customHeight="false" outlineLevel="0" collapsed="false">
      <c r="A31" s="36" t="s">
        <v>1257</v>
      </c>
      <c r="B31" s="36" t="s">
        <v>1236</v>
      </c>
      <c r="C31" s="36" t="s">
        <v>1258</v>
      </c>
      <c r="D31" s="36" t="s">
        <v>888</v>
      </c>
      <c r="E31" s="36" t="s">
        <v>1259</v>
      </c>
      <c r="F31" s="36" t="s">
        <v>405</v>
      </c>
      <c r="G31" s="36" t="s">
        <v>313</v>
      </c>
      <c r="H31" s="36" t="s">
        <v>1106</v>
      </c>
      <c r="I31" s="36" t="s">
        <v>1260</v>
      </c>
      <c r="J31" s="36" t="s">
        <v>1261</v>
      </c>
    </row>
    <row r="32" customFormat="false" ht="12.75" hidden="false" customHeight="false" outlineLevel="0" collapsed="false">
      <c r="A32" s="36" t="s">
        <v>1262</v>
      </c>
      <c r="B32" s="36" t="s">
        <v>1263</v>
      </c>
      <c r="C32" s="36" t="s">
        <v>1264</v>
      </c>
      <c r="D32" s="36" t="s">
        <v>1265</v>
      </c>
      <c r="E32" s="36" t="s">
        <v>1266</v>
      </c>
      <c r="F32" s="36" t="s">
        <v>305</v>
      </c>
      <c r="G32" s="36" t="s">
        <v>313</v>
      </c>
      <c r="H32" s="36" t="s">
        <v>1217</v>
      </c>
      <c r="I32" s="36" t="s">
        <v>1267</v>
      </c>
      <c r="J32" s="36" t="s">
        <v>1268</v>
      </c>
    </row>
    <row r="33" customFormat="false" ht="12.75" hidden="false" customHeight="false" outlineLevel="0" collapsed="false">
      <c r="A33" s="36" t="s">
        <v>1269</v>
      </c>
      <c r="B33" s="36" t="s">
        <v>1263</v>
      </c>
      <c r="C33" s="36" t="s">
        <v>1270</v>
      </c>
      <c r="D33" s="36" t="s">
        <v>1214</v>
      </c>
      <c r="E33" s="36" t="s">
        <v>1271</v>
      </c>
      <c r="F33" s="36" t="s">
        <v>358</v>
      </c>
      <c r="G33" s="36" t="s">
        <v>313</v>
      </c>
      <c r="H33" s="36" t="s">
        <v>1272</v>
      </c>
      <c r="I33" s="36" t="s">
        <v>1273</v>
      </c>
      <c r="J33" s="36" t="s">
        <v>1151</v>
      </c>
    </row>
    <row r="34" customFormat="false" ht="12.75" hidden="false" customHeight="false" outlineLevel="0" collapsed="false">
      <c r="A34" s="36" t="s">
        <v>1274</v>
      </c>
      <c r="B34" s="36" t="s">
        <v>1275</v>
      </c>
      <c r="C34" s="36" t="s">
        <v>1276</v>
      </c>
      <c r="D34" s="36" t="s">
        <v>1270</v>
      </c>
      <c r="E34" s="36" t="s">
        <v>1277</v>
      </c>
      <c r="F34" s="36" t="s">
        <v>434</v>
      </c>
      <c r="G34" s="36" t="s">
        <v>340</v>
      </c>
      <c r="H34" s="36" t="s">
        <v>494</v>
      </c>
      <c r="I34" s="36" t="s">
        <v>1278</v>
      </c>
      <c r="J34" s="36" t="s">
        <v>1279</v>
      </c>
    </row>
    <row r="35" customFormat="false" ht="12.75" hidden="false" customHeight="false" outlineLevel="0" collapsed="false">
      <c r="A35" s="36" t="s">
        <v>1280</v>
      </c>
      <c r="B35" s="36" t="s">
        <v>1163</v>
      </c>
      <c r="C35" s="36" t="s">
        <v>1281</v>
      </c>
      <c r="D35" s="36" t="s">
        <v>1282</v>
      </c>
      <c r="E35" s="36" t="s">
        <v>1283</v>
      </c>
      <c r="F35" s="36" t="s">
        <v>374</v>
      </c>
      <c r="G35" s="36" t="s">
        <v>313</v>
      </c>
      <c r="H35" s="36" t="s">
        <v>463</v>
      </c>
      <c r="I35" s="36" t="s">
        <v>1284</v>
      </c>
      <c r="J35" s="36" t="s">
        <v>1261</v>
      </c>
    </row>
    <row r="36" customFormat="false" ht="12.75" hidden="false" customHeight="false" outlineLevel="0" collapsed="false">
      <c r="A36" s="36" t="s">
        <v>1285</v>
      </c>
      <c r="B36" s="36" t="s">
        <v>1122</v>
      </c>
      <c r="C36" s="36" t="s">
        <v>1286</v>
      </c>
      <c r="D36" s="36" t="s">
        <v>1287</v>
      </c>
      <c r="E36" s="36" t="s">
        <v>1288</v>
      </c>
      <c r="F36" s="36" t="s">
        <v>305</v>
      </c>
      <c r="G36" s="36" t="s">
        <v>313</v>
      </c>
      <c r="H36" s="36" t="s">
        <v>1289</v>
      </c>
      <c r="I36" s="36" t="s">
        <v>1290</v>
      </c>
      <c r="J36" s="36" t="s">
        <v>1268</v>
      </c>
    </row>
    <row r="37" customFormat="false" ht="12.75" hidden="false" customHeight="false" outlineLevel="0" collapsed="false">
      <c r="A37" s="36" t="s">
        <v>1291</v>
      </c>
      <c r="B37" s="36" t="s">
        <v>1275</v>
      </c>
      <c r="C37" s="36" t="s">
        <v>1292</v>
      </c>
      <c r="D37" s="36" t="s">
        <v>1183</v>
      </c>
      <c r="E37" s="36" t="s">
        <v>1293</v>
      </c>
      <c r="F37" s="36" t="s">
        <v>380</v>
      </c>
      <c r="G37" s="36" t="s">
        <v>320</v>
      </c>
      <c r="H37" s="36" t="s">
        <v>805</v>
      </c>
      <c r="I37" s="36" t="s">
        <v>1294</v>
      </c>
      <c r="J37" s="36" t="s">
        <v>1295</v>
      </c>
    </row>
    <row r="38" customFormat="false" ht="12.75" hidden="false" customHeight="false" outlineLevel="0" collapsed="false">
      <c r="A38" s="34" t="s">
        <v>1296</v>
      </c>
      <c r="B38" s="34" t="s">
        <v>1297</v>
      </c>
      <c r="C38" s="34" t="s">
        <v>1298</v>
      </c>
      <c r="D38" s="34" t="s">
        <v>1299</v>
      </c>
      <c r="E38" s="34" t="s">
        <v>1300</v>
      </c>
      <c r="F38" s="34" t="s">
        <v>374</v>
      </c>
      <c r="G38" s="34" t="s">
        <v>313</v>
      </c>
      <c r="H38" s="34" t="s">
        <v>1301</v>
      </c>
      <c r="I38" s="34" t="s">
        <v>1302</v>
      </c>
      <c r="J38" s="34" t="s">
        <v>1212</v>
      </c>
    </row>
    <row r="39" customFormat="false" ht="12.75" hidden="false" customHeight="false" outlineLevel="0" collapsed="false">
      <c r="A39" s="36" t="s">
        <v>1303</v>
      </c>
      <c r="B39" s="36" t="s">
        <v>1236</v>
      </c>
      <c r="C39" s="36" t="s">
        <v>1304</v>
      </c>
      <c r="D39" s="36" t="s">
        <v>1305</v>
      </c>
      <c r="E39" s="36" t="s">
        <v>1306</v>
      </c>
      <c r="F39" s="36" t="s">
        <v>412</v>
      </c>
      <c r="G39" s="36" t="s">
        <v>313</v>
      </c>
      <c r="H39" s="36" t="s">
        <v>1307</v>
      </c>
      <c r="I39" s="36" t="s">
        <v>1308</v>
      </c>
      <c r="J39" s="36" t="s">
        <v>1309</v>
      </c>
    </row>
    <row r="40" customFormat="false" ht="12.75" hidden="false" customHeight="false" outlineLevel="0" collapsed="false">
      <c r="A40" s="36" t="s">
        <v>1310</v>
      </c>
      <c r="B40" s="36" t="s">
        <v>1116</v>
      </c>
      <c r="C40" s="36" t="s">
        <v>1311</v>
      </c>
      <c r="D40" s="36" t="s">
        <v>1312</v>
      </c>
      <c r="E40" s="36" t="s">
        <v>1313</v>
      </c>
      <c r="F40" s="36" t="s">
        <v>358</v>
      </c>
      <c r="G40" s="36" t="s">
        <v>313</v>
      </c>
      <c r="H40" s="36" t="s">
        <v>1130</v>
      </c>
      <c r="I40" s="36" t="s">
        <v>1314</v>
      </c>
      <c r="J40" s="36" t="s">
        <v>1315</v>
      </c>
    </row>
    <row r="41" customFormat="false" ht="12.75" hidden="false" customHeight="false" outlineLevel="0" collapsed="false">
      <c r="A41" s="36" t="s">
        <v>1316</v>
      </c>
      <c r="B41" s="36" t="s">
        <v>1098</v>
      </c>
      <c r="C41" s="36" t="s">
        <v>1317</v>
      </c>
      <c r="D41" s="36" t="s">
        <v>902</v>
      </c>
      <c r="E41" s="36" t="s">
        <v>1318</v>
      </c>
      <c r="F41" s="36" t="s">
        <v>358</v>
      </c>
      <c r="G41" s="36" t="s">
        <v>313</v>
      </c>
      <c r="H41" s="36" t="s">
        <v>478</v>
      </c>
      <c r="I41" s="36" t="s">
        <v>1126</v>
      </c>
      <c r="J41" s="36" t="s">
        <v>1151</v>
      </c>
    </row>
    <row r="42" customFormat="false" ht="12.75" hidden="false" customHeight="false" outlineLevel="0" collapsed="false">
      <c r="A42" s="36" t="s">
        <v>1319</v>
      </c>
      <c r="B42" s="36" t="s">
        <v>1199</v>
      </c>
      <c r="C42" s="36" t="s">
        <v>1320</v>
      </c>
      <c r="D42" s="36" t="s">
        <v>1298</v>
      </c>
      <c r="E42" s="36" t="s">
        <v>1138</v>
      </c>
      <c r="F42" s="36" t="s">
        <v>303</v>
      </c>
      <c r="G42" s="36" t="s">
        <v>313</v>
      </c>
      <c r="H42" s="36" t="s">
        <v>508</v>
      </c>
      <c r="I42" s="36" t="s">
        <v>1321</v>
      </c>
      <c r="J42" s="36" t="s">
        <v>1261</v>
      </c>
    </row>
    <row r="43" customFormat="false" ht="12.75" hidden="false" customHeight="false" outlineLevel="0" collapsed="false">
      <c r="A43" s="36" t="s">
        <v>1322</v>
      </c>
      <c r="B43" s="36" t="s">
        <v>1122</v>
      </c>
      <c r="C43" s="36" t="s">
        <v>1323</v>
      </c>
      <c r="D43" s="36" t="s">
        <v>1324</v>
      </c>
      <c r="E43" s="36" t="s">
        <v>1325</v>
      </c>
      <c r="F43" s="36" t="s">
        <v>405</v>
      </c>
      <c r="G43" s="36" t="s">
        <v>313</v>
      </c>
      <c r="H43" s="36" t="s">
        <v>879</v>
      </c>
      <c r="I43" s="36" t="s">
        <v>1326</v>
      </c>
      <c r="J43" s="36" t="s">
        <v>1134</v>
      </c>
    </row>
    <row r="44" customFormat="false" ht="12.75" hidden="false" customHeight="false" outlineLevel="0" collapsed="false">
      <c r="A44" s="34" t="s">
        <v>1327</v>
      </c>
      <c r="B44" s="34" t="s">
        <v>1163</v>
      </c>
      <c r="C44" s="34" t="s">
        <v>1328</v>
      </c>
      <c r="D44" s="34" t="s">
        <v>1317</v>
      </c>
      <c r="E44" s="34" t="s">
        <v>1329</v>
      </c>
      <c r="F44" s="34" t="s">
        <v>303</v>
      </c>
      <c r="G44" s="34" t="s">
        <v>313</v>
      </c>
      <c r="H44" s="34" t="s">
        <v>1301</v>
      </c>
      <c r="I44" s="34" t="s">
        <v>1330</v>
      </c>
      <c r="J44" s="34" t="s">
        <v>1331</v>
      </c>
    </row>
    <row r="45" customFormat="false" ht="12.75" hidden="false" customHeight="false" outlineLevel="0" collapsed="false">
      <c r="A45" s="36" t="s">
        <v>1332</v>
      </c>
      <c r="B45" s="36" t="s">
        <v>1333</v>
      </c>
      <c r="C45" s="36" t="s">
        <v>1334</v>
      </c>
      <c r="D45" s="36" t="s">
        <v>1335</v>
      </c>
      <c r="E45" s="36" t="s">
        <v>1336</v>
      </c>
      <c r="F45" s="36" t="s">
        <v>358</v>
      </c>
      <c r="G45" s="36" t="s">
        <v>313</v>
      </c>
      <c r="H45" s="36" t="s">
        <v>1337</v>
      </c>
      <c r="I45" s="36" t="s">
        <v>1338</v>
      </c>
      <c r="J45" s="36" t="s">
        <v>1339</v>
      </c>
    </row>
    <row r="46" customFormat="false" ht="12.75" hidden="false" customHeight="false" outlineLevel="0" collapsed="false">
      <c r="A46" s="34" t="s">
        <v>1340</v>
      </c>
      <c r="B46" s="34" t="s">
        <v>1341</v>
      </c>
      <c r="C46" s="34" t="s">
        <v>1342</v>
      </c>
      <c r="D46" s="34" t="s">
        <v>1343</v>
      </c>
      <c r="E46" s="34" t="s">
        <v>1344</v>
      </c>
      <c r="F46" s="34" t="s">
        <v>303</v>
      </c>
      <c r="G46" s="34" t="s">
        <v>340</v>
      </c>
      <c r="H46" s="34" t="s">
        <v>351</v>
      </c>
      <c r="I46" s="34" t="s">
        <v>1345</v>
      </c>
      <c r="J46" s="34" t="s">
        <v>1212</v>
      </c>
    </row>
    <row r="47" customFormat="false" ht="12.75" hidden="false" customHeight="false" outlineLevel="0" collapsed="false">
      <c r="A47" s="36" t="s">
        <v>1346</v>
      </c>
      <c r="B47" s="36" t="s">
        <v>1297</v>
      </c>
      <c r="C47" s="36" t="s">
        <v>1347</v>
      </c>
      <c r="D47" s="36" t="s">
        <v>1348</v>
      </c>
      <c r="E47" s="36" t="s">
        <v>1349</v>
      </c>
      <c r="F47" s="36" t="s">
        <v>380</v>
      </c>
      <c r="G47" s="36" t="s">
        <v>313</v>
      </c>
      <c r="H47" s="36" t="s">
        <v>788</v>
      </c>
      <c r="I47" s="36" t="s">
        <v>1350</v>
      </c>
      <c r="J47" s="36" t="s">
        <v>1191</v>
      </c>
    </row>
    <row r="48" customFormat="false" ht="12.75" hidden="false" customHeight="false" outlineLevel="0" collapsed="false">
      <c r="A48" s="34" t="s">
        <v>1351</v>
      </c>
      <c r="B48" s="34" t="s">
        <v>1098</v>
      </c>
      <c r="C48" s="34" t="s">
        <v>1352</v>
      </c>
      <c r="D48" s="34" t="s">
        <v>1353</v>
      </c>
      <c r="E48" s="34" t="s">
        <v>1354</v>
      </c>
      <c r="F48" s="34" t="s">
        <v>401</v>
      </c>
      <c r="G48" s="34" t="s">
        <v>313</v>
      </c>
      <c r="H48" s="34" t="s">
        <v>364</v>
      </c>
      <c r="I48" s="34" t="s">
        <v>1355</v>
      </c>
      <c r="J48" s="34" t="s">
        <v>1356</v>
      </c>
    </row>
    <row r="49" customFormat="false" ht="12.75" hidden="false" customHeight="false" outlineLevel="0" collapsed="false">
      <c r="A49" s="36" t="s">
        <v>1357</v>
      </c>
      <c r="B49" s="36" t="s">
        <v>1179</v>
      </c>
      <c r="C49" s="36" t="s">
        <v>1358</v>
      </c>
      <c r="D49" s="36" t="s">
        <v>1359</v>
      </c>
      <c r="E49" s="36" t="s">
        <v>1349</v>
      </c>
      <c r="F49" s="36" t="s">
        <v>374</v>
      </c>
      <c r="G49" s="36" t="s">
        <v>313</v>
      </c>
      <c r="H49" s="36" t="s">
        <v>740</v>
      </c>
      <c r="I49" s="36" t="s">
        <v>1360</v>
      </c>
      <c r="J49" s="36" t="s">
        <v>1361</v>
      </c>
    </row>
    <row r="50" customFormat="false" ht="12.75" hidden="false" customHeight="false" outlineLevel="0" collapsed="false">
      <c r="A50" s="34" t="s">
        <v>1362</v>
      </c>
      <c r="B50" s="34" t="s">
        <v>1263</v>
      </c>
      <c r="C50" s="34" t="s">
        <v>1363</v>
      </c>
      <c r="D50" s="34" t="s">
        <v>1364</v>
      </c>
      <c r="E50" s="34" t="s">
        <v>1365</v>
      </c>
      <c r="F50" s="34" t="s">
        <v>405</v>
      </c>
      <c r="G50" s="34" t="s">
        <v>313</v>
      </c>
      <c r="H50" s="34" t="s">
        <v>495</v>
      </c>
      <c r="I50" s="34" t="s">
        <v>1366</v>
      </c>
      <c r="J50" s="34" t="s">
        <v>1367</v>
      </c>
    </row>
    <row r="51" customFormat="false" ht="12.75" hidden="false" customHeight="false" outlineLevel="0" collapsed="false">
      <c r="A51" s="36" t="s">
        <v>1368</v>
      </c>
      <c r="B51" s="36" t="s">
        <v>1263</v>
      </c>
      <c r="C51" s="36" t="s">
        <v>1369</v>
      </c>
      <c r="D51" s="36" t="s">
        <v>1370</v>
      </c>
      <c r="E51" s="36" t="s">
        <v>1371</v>
      </c>
      <c r="F51" s="36" t="s">
        <v>328</v>
      </c>
      <c r="G51" s="36" t="s">
        <v>313</v>
      </c>
      <c r="H51" s="36" t="s">
        <v>1149</v>
      </c>
      <c r="I51" s="36" t="s">
        <v>1372</v>
      </c>
      <c r="J51" s="36" t="s">
        <v>1373</v>
      </c>
    </row>
    <row r="52" customFormat="false" ht="12.75" hidden="false" customHeight="false" outlineLevel="0" collapsed="false">
      <c r="A52" s="34" t="s">
        <v>1374</v>
      </c>
      <c r="B52" s="34" t="s">
        <v>1110</v>
      </c>
      <c r="C52" s="34" t="s">
        <v>979</v>
      </c>
      <c r="D52" s="34" t="s">
        <v>924</v>
      </c>
      <c r="E52" s="34" t="s">
        <v>1375</v>
      </c>
      <c r="F52" s="34" t="s">
        <v>405</v>
      </c>
      <c r="G52" s="34" t="s">
        <v>313</v>
      </c>
      <c r="H52" s="34" t="s">
        <v>357</v>
      </c>
      <c r="I52" s="34" t="s">
        <v>1376</v>
      </c>
      <c r="J52" s="34" t="s">
        <v>1377</v>
      </c>
    </row>
    <row r="53" customFormat="false" ht="12.75" hidden="false" customHeight="false" outlineLevel="0" collapsed="false">
      <c r="A53" s="36" t="s">
        <v>1378</v>
      </c>
      <c r="B53" s="36" t="s">
        <v>1379</v>
      </c>
      <c r="C53" s="36" t="s">
        <v>1380</v>
      </c>
      <c r="D53" s="36" t="s">
        <v>1381</v>
      </c>
      <c r="E53" s="36" t="s">
        <v>1382</v>
      </c>
      <c r="F53" s="36" t="s">
        <v>412</v>
      </c>
      <c r="G53" s="36" t="s">
        <v>320</v>
      </c>
      <c r="H53" s="36" t="s">
        <v>643</v>
      </c>
      <c r="I53" s="36" t="s">
        <v>1383</v>
      </c>
      <c r="J53" s="36" t="s">
        <v>1197</v>
      </c>
    </row>
    <row r="54" customFormat="false" ht="12.75" hidden="false" customHeight="false" outlineLevel="0" collapsed="false">
      <c r="A54" s="36" t="s">
        <v>1384</v>
      </c>
      <c r="B54" s="36" t="s">
        <v>1297</v>
      </c>
      <c r="C54" s="36" t="s">
        <v>1385</v>
      </c>
      <c r="D54" s="36" t="s">
        <v>1386</v>
      </c>
      <c r="E54" s="36" t="s">
        <v>1387</v>
      </c>
      <c r="F54" s="36" t="s">
        <v>380</v>
      </c>
      <c r="G54" s="36" t="s">
        <v>313</v>
      </c>
      <c r="H54" s="36" t="s">
        <v>1388</v>
      </c>
      <c r="I54" s="36" t="s">
        <v>1389</v>
      </c>
      <c r="J54" s="36" t="s">
        <v>1390</v>
      </c>
    </row>
    <row r="55" customFormat="false" ht="12.75" hidden="false" customHeight="false" outlineLevel="0" collapsed="false">
      <c r="A55" s="34" t="s">
        <v>1391</v>
      </c>
      <c r="B55" s="34" t="s">
        <v>1379</v>
      </c>
      <c r="C55" s="34" t="s">
        <v>1392</v>
      </c>
      <c r="D55" s="34" t="s">
        <v>956</v>
      </c>
      <c r="E55" s="34" t="s">
        <v>1393</v>
      </c>
      <c r="F55" s="34" t="s">
        <v>401</v>
      </c>
      <c r="G55" s="34" t="s">
        <v>313</v>
      </c>
      <c r="H55" s="34" t="s">
        <v>805</v>
      </c>
      <c r="I55" s="34" t="s">
        <v>1394</v>
      </c>
      <c r="J55" s="34" t="s">
        <v>1395</v>
      </c>
    </row>
    <row r="56" customFormat="false" ht="12.75" hidden="false" customHeight="false" outlineLevel="0" collapsed="false">
      <c r="A56" s="34" t="s">
        <v>1396</v>
      </c>
      <c r="B56" s="34" t="s">
        <v>1397</v>
      </c>
      <c r="C56" s="34" t="s">
        <v>871</v>
      </c>
      <c r="D56" s="34" t="s">
        <v>1398</v>
      </c>
      <c r="E56" s="34" t="s">
        <v>1399</v>
      </c>
      <c r="F56" s="34" t="s">
        <v>340</v>
      </c>
      <c r="G56" s="34" t="s">
        <v>313</v>
      </c>
      <c r="H56" s="34" t="s">
        <v>547</v>
      </c>
      <c r="I56" s="34" t="s">
        <v>1400</v>
      </c>
      <c r="J56" s="34" t="s">
        <v>1147</v>
      </c>
    </row>
    <row r="57" customFormat="false" ht="12.75" hidden="false" customHeight="false" outlineLevel="0" collapsed="false">
      <c r="A57" s="34" t="s">
        <v>1401</v>
      </c>
      <c r="B57" s="34" t="s">
        <v>1402</v>
      </c>
      <c r="C57" s="34" t="s">
        <v>1403</v>
      </c>
      <c r="D57" s="34" t="s">
        <v>1404</v>
      </c>
      <c r="E57" s="34" t="s">
        <v>1405</v>
      </c>
      <c r="F57" s="34" t="s">
        <v>358</v>
      </c>
      <c r="G57" s="34" t="s">
        <v>313</v>
      </c>
      <c r="H57" s="34" t="s">
        <v>793</v>
      </c>
      <c r="I57" s="34" t="s">
        <v>1406</v>
      </c>
      <c r="J57" s="34" t="s">
        <v>1407</v>
      </c>
    </row>
    <row r="58" customFormat="false" ht="12.75" hidden="false" customHeight="false" outlineLevel="0" collapsed="false">
      <c r="A58" s="34" t="s">
        <v>1408</v>
      </c>
      <c r="B58" s="34" t="s">
        <v>1341</v>
      </c>
      <c r="C58" s="34" t="s">
        <v>1409</v>
      </c>
      <c r="D58" s="34" t="s">
        <v>1410</v>
      </c>
      <c r="E58" s="34" t="s">
        <v>1411</v>
      </c>
      <c r="F58" s="34" t="s">
        <v>434</v>
      </c>
      <c r="G58" s="34" t="s">
        <v>401</v>
      </c>
      <c r="H58" s="34" t="s">
        <v>548</v>
      </c>
      <c r="I58" s="34" t="s">
        <v>1267</v>
      </c>
      <c r="J58" s="34" t="s">
        <v>1412</v>
      </c>
    </row>
    <row r="59" customFormat="false" ht="12.75" hidden="false" customHeight="false" outlineLevel="0" collapsed="false">
      <c r="A59" s="36" t="s">
        <v>1413</v>
      </c>
      <c r="B59" s="36" t="s">
        <v>1297</v>
      </c>
      <c r="C59" s="36" t="s">
        <v>1414</v>
      </c>
      <c r="D59" s="36" t="s">
        <v>1415</v>
      </c>
      <c r="E59" s="36" t="s">
        <v>1375</v>
      </c>
      <c r="F59" s="36" t="s">
        <v>358</v>
      </c>
      <c r="G59" s="36" t="s">
        <v>313</v>
      </c>
      <c r="H59" s="36" t="s">
        <v>1416</v>
      </c>
      <c r="I59" s="36" t="s">
        <v>1417</v>
      </c>
      <c r="J59" s="36" t="s">
        <v>1418</v>
      </c>
    </row>
    <row r="60" customFormat="false" ht="12.75" hidden="false" customHeight="false" outlineLevel="0" collapsed="false">
      <c r="A60" s="34" t="s">
        <v>1419</v>
      </c>
      <c r="B60" s="34" t="s">
        <v>1397</v>
      </c>
      <c r="C60" s="34" t="s">
        <v>1420</v>
      </c>
      <c r="D60" s="34" t="s">
        <v>1421</v>
      </c>
      <c r="E60" s="34" t="s">
        <v>1422</v>
      </c>
      <c r="F60" s="34" t="s">
        <v>380</v>
      </c>
      <c r="G60" s="34" t="s">
        <v>320</v>
      </c>
      <c r="H60" s="34" t="s">
        <v>370</v>
      </c>
      <c r="I60" s="34" t="s">
        <v>1423</v>
      </c>
      <c r="J60" s="34" t="s">
        <v>1367</v>
      </c>
    </row>
    <row r="61" customFormat="false" ht="12.75" hidden="false" customHeight="false" outlineLevel="0" collapsed="false">
      <c r="A61" s="34" t="s">
        <v>1424</v>
      </c>
      <c r="B61" s="34" t="s">
        <v>1179</v>
      </c>
      <c r="C61" s="34" t="s">
        <v>1425</v>
      </c>
      <c r="D61" s="34" t="s">
        <v>1426</v>
      </c>
      <c r="E61" s="34" t="s">
        <v>1427</v>
      </c>
      <c r="F61" s="34" t="s">
        <v>380</v>
      </c>
      <c r="G61" s="34" t="s">
        <v>313</v>
      </c>
      <c r="H61" s="34" t="s">
        <v>801</v>
      </c>
      <c r="I61" s="34" t="s">
        <v>1372</v>
      </c>
      <c r="J61" s="34" t="s">
        <v>1185</v>
      </c>
    </row>
    <row r="62" customFormat="false" ht="12.75" hidden="false" customHeight="false" outlineLevel="0" collapsed="false">
      <c r="A62" s="34" t="s">
        <v>1428</v>
      </c>
      <c r="B62" s="34" t="s">
        <v>1333</v>
      </c>
      <c r="C62" s="34" t="s">
        <v>1429</v>
      </c>
      <c r="D62" s="34" t="s">
        <v>1430</v>
      </c>
      <c r="E62" s="34" t="s">
        <v>1431</v>
      </c>
      <c r="F62" s="34" t="s">
        <v>328</v>
      </c>
      <c r="G62" s="34" t="s">
        <v>313</v>
      </c>
      <c r="H62" s="34" t="s">
        <v>472</v>
      </c>
      <c r="I62" s="34" t="s">
        <v>1432</v>
      </c>
      <c r="J62" s="34" t="s">
        <v>1433</v>
      </c>
    </row>
    <row r="63" customFormat="false" ht="12.75" hidden="false" customHeight="false" outlineLevel="0" collapsed="false">
      <c r="A63" s="34" t="s">
        <v>1434</v>
      </c>
      <c r="B63" s="34" t="s">
        <v>1098</v>
      </c>
      <c r="C63" s="34" t="s">
        <v>1435</v>
      </c>
      <c r="D63" s="34" t="s">
        <v>1436</v>
      </c>
      <c r="E63" s="34" t="s">
        <v>1437</v>
      </c>
      <c r="F63" s="34" t="s">
        <v>380</v>
      </c>
      <c r="G63" s="34" t="s">
        <v>313</v>
      </c>
      <c r="H63" s="34" t="s">
        <v>844</v>
      </c>
      <c r="I63" s="34" t="s">
        <v>1438</v>
      </c>
      <c r="J63" s="34" t="s">
        <v>1439</v>
      </c>
    </row>
    <row r="64" customFormat="false" ht="12.75" hidden="false" customHeight="false" outlineLevel="0" collapsed="false">
      <c r="A64" s="34" t="s">
        <v>1440</v>
      </c>
      <c r="B64" s="34" t="s">
        <v>1397</v>
      </c>
      <c r="C64" s="34" t="s">
        <v>1441</v>
      </c>
      <c r="D64" s="34" t="s">
        <v>1442</v>
      </c>
      <c r="E64" s="34" t="s">
        <v>1443</v>
      </c>
      <c r="F64" s="34" t="s">
        <v>412</v>
      </c>
      <c r="G64" s="34" t="s">
        <v>313</v>
      </c>
      <c r="H64" s="34" t="s">
        <v>500</v>
      </c>
      <c r="I64" s="34" t="s">
        <v>1444</v>
      </c>
      <c r="J64" s="34" t="s">
        <v>1390</v>
      </c>
    </row>
    <row r="65" customFormat="false" ht="12.75" hidden="false" customHeight="false" outlineLevel="0" collapsed="false">
      <c r="A65" s="34" t="s">
        <v>1445</v>
      </c>
      <c r="B65" s="34" t="s">
        <v>1297</v>
      </c>
      <c r="C65" s="34" t="s">
        <v>1446</v>
      </c>
      <c r="D65" s="34" t="s">
        <v>1447</v>
      </c>
      <c r="E65" s="34" t="s">
        <v>1448</v>
      </c>
      <c r="F65" s="34" t="s">
        <v>313</v>
      </c>
      <c r="G65" s="34" t="s">
        <v>313</v>
      </c>
      <c r="H65" s="34" t="s">
        <v>340</v>
      </c>
      <c r="I65" s="34" t="s">
        <v>1449</v>
      </c>
      <c r="J65" s="34" t="s">
        <v>1450</v>
      </c>
    </row>
    <row r="66" customFormat="false" ht="12.75" hidden="false" customHeight="false" outlineLevel="0" collapsed="false">
      <c r="A66" s="34" t="s">
        <v>1451</v>
      </c>
      <c r="B66" s="34" t="s">
        <v>1452</v>
      </c>
      <c r="C66" s="34" t="s">
        <v>1453</v>
      </c>
      <c r="D66" s="34" t="s">
        <v>1454</v>
      </c>
      <c r="E66" s="34" t="s">
        <v>1455</v>
      </c>
      <c r="F66" s="34" t="s">
        <v>401</v>
      </c>
      <c r="G66" s="34" t="s">
        <v>313</v>
      </c>
      <c r="H66" s="34" t="s">
        <v>725</v>
      </c>
      <c r="I66" s="34" t="s">
        <v>1456</v>
      </c>
      <c r="J66" s="34" t="s">
        <v>1457</v>
      </c>
    </row>
    <row r="67" customFormat="false" ht="12.75" hidden="false" customHeight="false" outlineLevel="0" collapsed="false">
      <c r="A67" s="34" t="s">
        <v>1458</v>
      </c>
      <c r="B67" s="34" t="s">
        <v>1459</v>
      </c>
      <c r="C67" s="34" t="s">
        <v>1460</v>
      </c>
      <c r="D67" s="34" t="s">
        <v>1461</v>
      </c>
      <c r="E67" s="34" t="s">
        <v>1462</v>
      </c>
      <c r="F67" s="34" t="s">
        <v>320</v>
      </c>
      <c r="G67" s="34" t="s">
        <v>313</v>
      </c>
      <c r="H67" s="34" t="s">
        <v>310</v>
      </c>
      <c r="I67" s="34" t="s">
        <v>1463</v>
      </c>
      <c r="J67" s="34" t="s">
        <v>1464</v>
      </c>
    </row>
    <row r="68" customFormat="false" ht="12.75" hidden="false" customHeight="false" outlineLevel="0" collapsed="false">
      <c r="A68" s="34" t="s">
        <v>1465</v>
      </c>
      <c r="B68" s="34" t="s">
        <v>1297</v>
      </c>
      <c r="C68" s="34" t="s">
        <v>1466</v>
      </c>
      <c r="D68" s="34" t="s">
        <v>1467</v>
      </c>
      <c r="E68" s="34" t="s">
        <v>1468</v>
      </c>
      <c r="F68" s="34" t="s">
        <v>434</v>
      </c>
      <c r="G68" s="34" t="s">
        <v>313</v>
      </c>
      <c r="H68" s="34" t="s">
        <v>539</v>
      </c>
      <c r="I68" s="34" t="s">
        <v>1469</v>
      </c>
      <c r="J68" s="34" t="s">
        <v>1433</v>
      </c>
    </row>
    <row r="69" customFormat="false" ht="12.75" hidden="false" customHeight="false" outlineLevel="0" collapsed="false">
      <c r="A69" s="34" t="s">
        <v>1470</v>
      </c>
      <c r="B69" s="34" t="s">
        <v>1341</v>
      </c>
      <c r="C69" s="34" t="s">
        <v>1471</v>
      </c>
      <c r="D69" s="34" t="s">
        <v>1472</v>
      </c>
      <c r="E69" s="34" t="s">
        <v>1473</v>
      </c>
      <c r="F69" s="34" t="s">
        <v>340</v>
      </c>
      <c r="G69" s="34" t="s">
        <v>313</v>
      </c>
      <c r="H69" s="34" t="s">
        <v>311</v>
      </c>
      <c r="I69" s="34" t="s">
        <v>1474</v>
      </c>
      <c r="J69" s="34" t="s">
        <v>1361</v>
      </c>
    </row>
    <row r="70" customFormat="false" ht="12.75" hidden="false" customHeight="false" outlineLevel="0" collapsed="false">
      <c r="A70" s="34" t="s">
        <v>1475</v>
      </c>
      <c r="B70" s="34" t="s">
        <v>1476</v>
      </c>
      <c r="C70" s="34" t="s">
        <v>1477</v>
      </c>
      <c r="D70" s="34" t="s">
        <v>1010</v>
      </c>
      <c r="E70" s="34" t="s">
        <v>1478</v>
      </c>
      <c r="F70" s="34" t="s">
        <v>320</v>
      </c>
      <c r="G70" s="34" t="s">
        <v>313</v>
      </c>
      <c r="H70" s="34" t="s">
        <v>390</v>
      </c>
      <c r="I70" s="34" t="s">
        <v>1417</v>
      </c>
      <c r="J70" s="34" t="s">
        <v>1479</v>
      </c>
    </row>
    <row r="71" customFormat="false" ht="12.75" hidden="false" customHeight="false" outlineLevel="0" collapsed="false">
      <c r="A71" s="34" t="s">
        <v>1480</v>
      </c>
      <c r="B71" s="34" t="s">
        <v>1199</v>
      </c>
      <c r="C71" s="34" t="s">
        <v>1481</v>
      </c>
      <c r="D71" s="34" t="s">
        <v>1482</v>
      </c>
      <c r="E71" s="34" t="s">
        <v>1483</v>
      </c>
      <c r="F71" s="34" t="s">
        <v>340</v>
      </c>
      <c r="G71" s="34" t="s">
        <v>313</v>
      </c>
      <c r="H71" s="34" t="s">
        <v>320</v>
      </c>
      <c r="I71" s="34" t="s">
        <v>1484</v>
      </c>
      <c r="J71" s="34" t="s">
        <v>1212</v>
      </c>
    </row>
    <row r="72" customFormat="false" ht="12.75" hidden="false" customHeight="false" outlineLevel="0" collapsed="false">
      <c r="A72" s="34" t="s">
        <v>1485</v>
      </c>
      <c r="B72" s="34" t="s">
        <v>1098</v>
      </c>
      <c r="C72" s="34" t="s">
        <v>723</v>
      </c>
      <c r="D72" s="34" t="s">
        <v>1486</v>
      </c>
      <c r="E72" s="34" t="s">
        <v>1487</v>
      </c>
      <c r="F72" s="34" t="s">
        <v>313</v>
      </c>
      <c r="G72" s="34" t="s">
        <v>313</v>
      </c>
      <c r="H72" s="34" t="s">
        <v>434</v>
      </c>
      <c r="I72" s="34" t="s">
        <v>1488</v>
      </c>
      <c r="J72" s="34" t="s">
        <v>1489</v>
      </c>
    </row>
    <row r="73" customFormat="false" ht="12.75" hidden="false" customHeight="false" outlineLevel="0" collapsed="false">
      <c r="A73" s="36" t="s">
        <v>1490</v>
      </c>
      <c r="B73" s="36" t="s">
        <v>1129</v>
      </c>
      <c r="C73" s="36" t="s">
        <v>1086</v>
      </c>
      <c r="D73" s="36" t="s">
        <v>1491</v>
      </c>
      <c r="E73" s="36" t="s">
        <v>1492</v>
      </c>
      <c r="F73" s="36" t="s">
        <v>434</v>
      </c>
      <c r="G73" s="36" t="s">
        <v>313</v>
      </c>
      <c r="H73" s="36" t="s">
        <v>844</v>
      </c>
      <c r="I73" s="36" t="s">
        <v>1493</v>
      </c>
      <c r="J73" s="36" t="s">
        <v>1356</v>
      </c>
    </row>
    <row r="74" customFormat="false" ht="12.75" hidden="false" customHeight="false" outlineLevel="0" collapsed="false">
      <c r="A74" s="34" t="s">
        <v>1494</v>
      </c>
      <c r="B74" s="34" t="s">
        <v>1104</v>
      </c>
      <c r="C74" s="34" t="s">
        <v>1495</v>
      </c>
      <c r="D74" s="34" t="s">
        <v>1496</v>
      </c>
      <c r="E74" s="34" t="s">
        <v>1497</v>
      </c>
      <c r="F74" s="34" t="s">
        <v>313</v>
      </c>
      <c r="G74" s="34" t="s">
        <v>313</v>
      </c>
      <c r="H74" s="34" t="s">
        <v>401</v>
      </c>
      <c r="I74" s="34" t="s">
        <v>1498</v>
      </c>
      <c r="J74" s="34" t="s">
        <v>1331</v>
      </c>
    </row>
    <row r="75" customFormat="false" ht="12.75" hidden="false" customHeight="false" outlineLevel="0" collapsed="false">
      <c r="A75" s="36" t="s">
        <v>1499</v>
      </c>
      <c r="B75" s="36" t="s">
        <v>1205</v>
      </c>
      <c r="C75" s="36" t="s">
        <v>1500</v>
      </c>
      <c r="D75" s="36" t="s">
        <v>1501</v>
      </c>
      <c r="E75" s="36" t="s">
        <v>1487</v>
      </c>
      <c r="F75" s="36" t="s">
        <v>313</v>
      </c>
      <c r="G75" s="36" t="s">
        <v>313</v>
      </c>
      <c r="H75" s="36" t="s">
        <v>328</v>
      </c>
      <c r="I75" s="36" t="s">
        <v>1502</v>
      </c>
      <c r="J75" s="36" t="s">
        <v>1503</v>
      </c>
    </row>
    <row r="76" customFormat="false" ht="12.75" hidden="false" customHeight="false" outlineLevel="0" collapsed="false">
      <c r="A76" s="34" t="s">
        <v>1504</v>
      </c>
      <c r="B76" s="34" t="s">
        <v>1179</v>
      </c>
      <c r="C76" s="34" t="s">
        <v>1505</v>
      </c>
      <c r="D76" s="34" t="s">
        <v>1506</v>
      </c>
      <c r="E76" s="34" t="s">
        <v>1507</v>
      </c>
      <c r="F76" s="34" t="s">
        <v>320</v>
      </c>
      <c r="G76" s="34" t="s">
        <v>313</v>
      </c>
      <c r="H76" s="34" t="s">
        <v>305</v>
      </c>
      <c r="I76" s="34" t="s">
        <v>1508</v>
      </c>
      <c r="J76" s="34" t="s">
        <v>1509</v>
      </c>
    </row>
    <row r="77" customFormat="false" ht="12.75" hidden="false" customHeight="false" outlineLevel="0" collapsed="false">
      <c r="A77" s="34" t="s">
        <v>1510</v>
      </c>
      <c r="B77" s="34" t="s">
        <v>1116</v>
      </c>
      <c r="C77" s="34" t="s">
        <v>1511</v>
      </c>
      <c r="D77" s="34" t="s">
        <v>333</v>
      </c>
      <c r="E77" s="34" t="s">
        <v>333</v>
      </c>
      <c r="F77" s="34" t="s">
        <v>333</v>
      </c>
      <c r="G77" s="34" t="s">
        <v>333</v>
      </c>
      <c r="H77" s="34" t="s">
        <v>333</v>
      </c>
      <c r="I77" s="34" t="s">
        <v>333</v>
      </c>
      <c r="J77" s="34" t="s">
        <v>334</v>
      </c>
    </row>
    <row r="78" customFormat="false" ht="12.75" hidden="false" customHeight="false" outlineLevel="0" collapsed="false">
      <c r="A78" s="34" t="s">
        <v>1512</v>
      </c>
      <c r="B78" s="34" t="s">
        <v>1297</v>
      </c>
      <c r="C78" s="34" t="s">
        <v>1513</v>
      </c>
      <c r="D78" s="34" t="s">
        <v>1514</v>
      </c>
      <c r="E78" s="34" t="s">
        <v>1515</v>
      </c>
      <c r="F78" s="34" t="s">
        <v>320</v>
      </c>
      <c r="G78" s="34" t="s">
        <v>313</v>
      </c>
      <c r="H78" s="34" t="s">
        <v>568</v>
      </c>
      <c r="I78" s="34" t="s">
        <v>1389</v>
      </c>
      <c r="J78" s="34" t="s">
        <v>1464</v>
      </c>
    </row>
    <row r="79" customFormat="false" ht="12.75" hidden="false" customHeight="false" outlineLevel="0" collapsed="false">
      <c r="A79" s="34" t="s">
        <v>1516</v>
      </c>
      <c r="B79" s="34" t="s">
        <v>1110</v>
      </c>
      <c r="C79" s="34" t="s">
        <v>1517</v>
      </c>
      <c r="D79" s="34" t="s">
        <v>1518</v>
      </c>
      <c r="E79" s="34" t="s">
        <v>1519</v>
      </c>
      <c r="F79" s="34" t="s">
        <v>340</v>
      </c>
      <c r="G79" s="34" t="s">
        <v>313</v>
      </c>
      <c r="H79" s="34" t="s">
        <v>345</v>
      </c>
      <c r="I79" s="34" t="s">
        <v>1520</v>
      </c>
      <c r="J79" s="34" t="s">
        <v>1521</v>
      </c>
    </row>
    <row r="80" customFormat="false" ht="12.75" hidden="false" customHeight="false" outlineLevel="0" collapsed="false">
      <c r="A80" s="34" t="s">
        <v>1522</v>
      </c>
      <c r="B80" s="34" t="s">
        <v>1397</v>
      </c>
      <c r="C80" s="34" t="s">
        <v>1523</v>
      </c>
      <c r="D80" s="34" t="s">
        <v>1524</v>
      </c>
      <c r="E80" s="34" t="s">
        <v>1525</v>
      </c>
      <c r="F80" s="34" t="s">
        <v>340</v>
      </c>
      <c r="G80" s="34" t="s">
        <v>313</v>
      </c>
      <c r="H80" s="34" t="s">
        <v>530</v>
      </c>
      <c r="I80" s="34" t="s">
        <v>1526</v>
      </c>
      <c r="J80" s="34" t="s">
        <v>1527</v>
      </c>
    </row>
    <row r="81" customFormat="false" ht="12.75" hidden="false" customHeight="false" outlineLevel="0" collapsed="false">
      <c r="A81" s="34" t="s">
        <v>1528</v>
      </c>
      <c r="B81" s="34" t="s">
        <v>1379</v>
      </c>
      <c r="C81" s="34" t="s">
        <v>1529</v>
      </c>
      <c r="D81" s="34" t="s">
        <v>1530</v>
      </c>
      <c r="E81" s="34" t="s">
        <v>1531</v>
      </c>
      <c r="F81" s="34" t="s">
        <v>340</v>
      </c>
      <c r="G81" s="34" t="s">
        <v>313</v>
      </c>
      <c r="H81" s="34" t="s">
        <v>844</v>
      </c>
      <c r="I81" s="34" t="s">
        <v>1532</v>
      </c>
      <c r="J81" s="34" t="s">
        <v>1185</v>
      </c>
    </row>
    <row r="82" customFormat="false" ht="12.75" hidden="false" customHeight="false" outlineLevel="0" collapsed="false">
      <c r="A82" s="34" t="s">
        <v>1533</v>
      </c>
      <c r="B82" s="34" t="s">
        <v>1205</v>
      </c>
      <c r="C82" s="34" t="s">
        <v>1534</v>
      </c>
      <c r="D82" s="34" t="s">
        <v>1535</v>
      </c>
      <c r="E82" s="34" t="s">
        <v>1536</v>
      </c>
      <c r="F82" s="34" t="s">
        <v>320</v>
      </c>
      <c r="G82" s="34" t="s">
        <v>313</v>
      </c>
      <c r="H82" s="34" t="s">
        <v>467</v>
      </c>
      <c r="I82" s="34" t="s">
        <v>1537</v>
      </c>
      <c r="J82" s="34" t="s">
        <v>1538</v>
      </c>
    </row>
    <row r="83" customFormat="false" ht="12.75" hidden="false" customHeight="false" outlineLevel="0" collapsed="false">
      <c r="A83" s="34" t="s">
        <v>1539</v>
      </c>
      <c r="B83" s="34" t="s">
        <v>1236</v>
      </c>
      <c r="C83" s="34" t="s">
        <v>1540</v>
      </c>
      <c r="D83" s="34" t="s">
        <v>1541</v>
      </c>
      <c r="E83" s="34" t="s">
        <v>1542</v>
      </c>
      <c r="F83" s="34" t="s">
        <v>434</v>
      </c>
      <c r="G83" s="34" t="s">
        <v>313</v>
      </c>
      <c r="H83" s="34" t="s">
        <v>363</v>
      </c>
      <c r="I83" s="34" t="s">
        <v>1543</v>
      </c>
      <c r="J83" s="34" t="s">
        <v>1527</v>
      </c>
    </row>
    <row r="84" customFormat="false" ht="12.75" hidden="false" customHeight="false" outlineLevel="0" collapsed="false">
      <c r="A84" s="34" t="s">
        <v>1544</v>
      </c>
      <c r="B84" s="34" t="s">
        <v>1341</v>
      </c>
      <c r="C84" s="34" t="s">
        <v>1545</v>
      </c>
      <c r="D84" s="34" t="s">
        <v>1546</v>
      </c>
      <c r="E84" s="34" t="s">
        <v>1547</v>
      </c>
      <c r="F84" s="34" t="s">
        <v>340</v>
      </c>
      <c r="G84" s="34" t="s">
        <v>340</v>
      </c>
      <c r="H84" s="34" t="s">
        <v>467</v>
      </c>
      <c r="I84" s="34" t="s">
        <v>1548</v>
      </c>
      <c r="J84" s="34" t="s">
        <v>1549</v>
      </c>
    </row>
    <row r="85" customFormat="false" ht="12.75" hidden="false" customHeight="false" outlineLevel="0" collapsed="false">
      <c r="A85" s="34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4" width="13.56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 t="s">
        <v>291</v>
      </c>
      <c r="B1" s="35" t="s">
        <v>292</v>
      </c>
      <c r="C1" s="35" t="s">
        <v>1092</v>
      </c>
      <c r="D1" s="35" t="s">
        <v>1093</v>
      </c>
      <c r="E1" s="35" t="s">
        <v>1094</v>
      </c>
      <c r="F1" s="35" t="s">
        <v>1095</v>
      </c>
      <c r="G1" s="35" t="s">
        <v>1096</v>
      </c>
      <c r="H1" s="35" t="s">
        <v>1097</v>
      </c>
    </row>
    <row r="2" customFormat="false" ht="12.75" hidden="false" customHeight="false" outlineLevel="0" collapsed="false">
      <c r="A2" s="36" t="s">
        <v>1550</v>
      </c>
      <c r="B2" s="36" t="s">
        <v>1551</v>
      </c>
      <c r="C2" s="36" t="s">
        <v>1552</v>
      </c>
      <c r="D2" s="36" t="s">
        <v>340</v>
      </c>
      <c r="E2" s="36" t="s">
        <v>386</v>
      </c>
      <c r="F2" s="36" t="s">
        <v>477</v>
      </c>
      <c r="G2" s="36" t="s">
        <v>1553</v>
      </c>
      <c r="H2" s="36" t="s">
        <v>1554</v>
      </c>
    </row>
    <row r="3" customFormat="false" ht="12.75" hidden="false" customHeight="false" outlineLevel="0" collapsed="false">
      <c r="A3" s="36" t="s">
        <v>1555</v>
      </c>
      <c r="B3" s="36" t="s">
        <v>1556</v>
      </c>
      <c r="C3" s="36" t="s">
        <v>1557</v>
      </c>
      <c r="D3" s="36" t="s">
        <v>380</v>
      </c>
      <c r="E3" s="36" t="s">
        <v>311</v>
      </c>
      <c r="F3" s="36" t="s">
        <v>844</v>
      </c>
      <c r="G3" s="36" t="s">
        <v>1558</v>
      </c>
      <c r="H3" s="36" t="s">
        <v>1361</v>
      </c>
    </row>
    <row r="4" customFormat="false" ht="12.75" hidden="false" customHeight="false" outlineLevel="0" collapsed="false">
      <c r="A4" s="36" t="s">
        <v>1559</v>
      </c>
      <c r="B4" s="36" t="s">
        <v>1560</v>
      </c>
      <c r="C4" s="36" t="s">
        <v>1561</v>
      </c>
      <c r="D4" s="36" t="s">
        <v>340</v>
      </c>
      <c r="E4" s="36" t="s">
        <v>313</v>
      </c>
      <c r="F4" s="36" t="s">
        <v>643</v>
      </c>
      <c r="G4" s="36" t="s">
        <v>1562</v>
      </c>
      <c r="H4" s="36" t="s">
        <v>1412</v>
      </c>
    </row>
    <row r="5" customFormat="false" ht="12.75" hidden="false" customHeight="false" outlineLevel="0" collapsed="false">
      <c r="A5" s="36" t="s">
        <v>1563</v>
      </c>
      <c r="B5" s="36" t="s">
        <v>1564</v>
      </c>
      <c r="C5" s="36" t="s">
        <v>1565</v>
      </c>
      <c r="D5" s="36" t="s">
        <v>320</v>
      </c>
      <c r="E5" s="36" t="s">
        <v>844</v>
      </c>
      <c r="F5" s="36" t="s">
        <v>543</v>
      </c>
      <c r="G5" s="36" t="s">
        <v>1294</v>
      </c>
      <c r="H5" s="36" t="s">
        <v>1295</v>
      </c>
    </row>
    <row r="6" customFormat="false" ht="12.75" hidden="false" customHeight="false" outlineLevel="0" collapsed="false">
      <c r="A6" s="36" t="s">
        <v>1566</v>
      </c>
      <c r="B6" s="36" t="s">
        <v>1567</v>
      </c>
      <c r="C6" s="36" t="s">
        <v>1568</v>
      </c>
      <c r="D6" s="36" t="s">
        <v>405</v>
      </c>
      <c r="E6" s="36" t="s">
        <v>328</v>
      </c>
      <c r="F6" s="36" t="s">
        <v>462</v>
      </c>
      <c r="G6" s="36" t="s">
        <v>1569</v>
      </c>
      <c r="H6" s="36" t="s">
        <v>1570</v>
      </c>
    </row>
    <row r="7" customFormat="false" ht="12.75" hidden="false" customHeight="false" outlineLevel="0" collapsed="false">
      <c r="A7" s="36" t="s">
        <v>1571</v>
      </c>
      <c r="B7" s="36" t="s">
        <v>1572</v>
      </c>
      <c r="C7" s="36" t="s">
        <v>1573</v>
      </c>
      <c r="D7" s="36" t="s">
        <v>340</v>
      </c>
      <c r="E7" s="36" t="s">
        <v>577</v>
      </c>
      <c r="F7" s="36" t="s">
        <v>801</v>
      </c>
      <c r="G7" s="36" t="s">
        <v>1574</v>
      </c>
      <c r="H7" s="36" t="s">
        <v>1575</v>
      </c>
    </row>
    <row r="8" customFormat="false" ht="12.75" hidden="false" customHeight="false" outlineLevel="0" collapsed="false">
      <c r="A8" s="36" t="s">
        <v>1576</v>
      </c>
      <c r="B8" s="36" t="s">
        <v>1564</v>
      </c>
      <c r="C8" s="36" t="s">
        <v>1577</v>
      </c>
      <c r="D8" s="36" t="s">
        <v>328</v>
      </c>
      <c r="E8" s="36" t="s">
        <v>340</v>
      </c>
      <c r="F8" s="36" t="s">
        <v>518</v>
      </c>
      <c r="G8" s="36" t="s">
        <v>1578</v>
      </c>
      <c r="H8" s="36" t="s">
        <v>1579</v>
      </c>
    </row>
    <row r="9" customFormat="false" ht="12.75" hidden="false" customHeight="false" outlineLevel="0" collapsed="false">
      <c r="A9" s="36" t="s">
        <v>1580</v>
      </c>
      <c r="B9" s="36" t="s">
        <v>1556</v>
      </c>
      <c r="C9" s="36" t="s">
        <v>1581</v>
      </c>
      <c r="D9" s="36" t="s">
        <v>328</v>
      </c>
      <c r="E9" s="36" t="s">
        <v>313</v>
      </c>
      <c r="F9" s="36" t="s">
        <v>1117</v>
      </c>
      <c r="G9" s="36" t="s">
        <v>1582</v>
      </c>
      <c r="H9" s="36" t="s">
        <v>1140</v>
      </c>
    </row>
    <row r="10" customFormat="false" ht="12.75" hidden="false" customHeight="false" outlineLevel="0" collapsed="false">
      <c r="A10" s="36" t="s">
        <v>1274</v>
      </c>
      <c r="B10" s="36" t="s">
        <v>1275</v>
      </c>
      <c r="C10" s="36" t="s">
        <v>1277</v>
      </c>
      <c r="D10" s="36" t="s">
        <v>434</v>
      </c>
      <c r="E10" s="36" t="s">
        <v>340</v>
      </c>
      <c r="F10" s="36" t="s">
        <v>494</v>
      </c>
      <c r="G10" s="36" t="s">
        <v>1278</v>
      </c>
      <c r="H10" s="36" t="s">
        <v>1279</v>
      </c>
    </row>
    <row r="11" customFormat="false" ht="12.75" hidden="false" customHeight="false" outlineLevel="0" collapsed="false">
      <c r="A11" s="36" t="s">
        <v>1583</v>
      </c>
      <c r="B11" s="36" t="s">
        <v>1584</v>
      </c>
      <c r="C11" s="36" t="s">
        <v>1585</v>
      </c>
      <c r="D11" s="36" t="s">
        <v>401</v>
      </c>
      <c r="E11" s="36" t="s">
        <v>340</v>
      </c>
      <c r="F11" s="36" t="s">
        <v>1111</v>
      </c>
      <c r="G11" s="36" t="s">
        <v>1586</v>
      </c>
      <c r="H11" s="36" t="s">
        <v>1587</v>
      </c>
    </row>
    <row r="12" customFormat="false" ht="12.75" hidden="false" customHeight="false" outlineLevel="0" collapsed="false">
      <c r="A12" s="36" t="s">
        <v>1588</v>
      </c>
      <c r="B12" s="36" t="s">
        <v>1589</v>
      </c>
      <c r="C12" s="36" t="s">
        <v>1590</v>
      </c>
      <c r="D12" s="36" t="s">
        <v>434</v>
      </c>
      <c r="E12" s="36" t="s">
        <v>313</v>
      </c>
      <c r="F12" s="36" t="s">
        <v>364</v>
      </c>
      <c r="G12" s="36" t="s">
        <v>1591</v>
      </c>
      <c r="H12" s="36" t="s">
        <v>1592</v>
      </c>
    </row>
    <row r="13" customFormat="false" ht="12.75" hidden="false" customHeight="false" outlineLevel="0" collapsed="false">
      <c r="A13" s="34" t="s">
        <v>1291</v>
      </c>
      <c r="B13" s="34" t="s">
        <v>1275</v>
      </c>
      <c r="C13" s="34" t="s">
        <v>1293</v>
      </c>
      <c r="D13" s="34" t="s">
        <v>380</v>
      </c>
      <c r="E13" s="34" t="s">
        <v>320</v>
      </c>
      <c r="F13" s="34" t="s">
        <v>805</v>
      </c>
      <c r="G13" s="34" t="s">
        <v>1294</v>
      </c>
      <c r="H13" s="34" t="s">
        <v>1295</v>
      </c>
    </row>
    <row r="14" customFormat="false" ht="12.75" hidden="false" customHeight="false" outlineLevel="0" collapsed="false">
      <c r="A14" s="34" t="s">
        <v>1593</v>
      </c>
      <c r="B14" s="34" t="s">
        <v>1594</v>
      </c>
      <c r="C14" s="34" t="s">
        <v>1595</v>
      </c>
      <c r="D14" s="34" t="s">
        <v>345</v>
      </c>
      <c r="E14" s="34" t="s">
        <v>340</v>
      </c>
      <c r="F14" s="34" t="s">
        <v>450</v>
      </c>
      <c r="G14" s="34" t="s">
        <v>1596</v>
      </c>
      <c r="H14" s="34" t="s">
        <v>1102</v>
      </c>
    </row>
    <row r="15" customFormat="false" ht="12.75" hidden="false" customHeight="false" outlineLevel="0" collapsed="false">
      <c r="A15" s="36" t="s">
        <v>1597</v>
      </c>
      <c r="B15" s="36" t="s">
        <v>1556</v>
      </c>
      <c r="C15" s="36" t="s">
        <v>1468</v>
      </c>
      <c r="D15" s="36" t="s">
        <v>434</v>
      </c>
      <c r="E15" s="36" t="s">
        <v>340</v>
      </c>
      <c r="F15" s="36" t="s">
        <v>381</v>
      </c>
      <c r="G15" s="36" t="s">
        <v>1598</v>
      </c>
      <c r="H15" s="36" t="s">
        <v>1599</v>
      </c>
    </row>
    <row r="16" customFormat="false" ht="12.75" hidden="false" customHeight="false" outlineLevel="0" collapsed="false">
      <c r="A16" s="36" t="s">
        <v>1600</v>
      </c>
      <c r="B16" s="36" t="s">
        <v>1564</v>
      </c>
      <c r="C16" s="36" t="s">
        <v>1581</v>
      </c>
      <c r="D16" s="36" t="s">
        <v>401</v>
      </c>
      <c r="E16" s="36" t="s">
        <v>313</v>
      </c>
      <c r="F16" s="36" t="s">
        <v>346</v>
      </c>
      <c r="G16" s="36" t="s">
        <v>1601</v>
      </c>
      <c r="H16" s="36" t="s">
        <v>1279</v>
      </c>
    </row>
    <row r="17" customFormat="false" ht="12.75" hidden="false" customHeight="false" outlineLevel="0" collapsed="false">
      <c r="A17" s="34" t="s">
        <v>1602</v>
      </c>
      <c r="B17" s="34" t="s">
        <v>1567</v>
      </c>
      <c r="C17" s="34" t="s">
        <v>1603</v>
      </c>
      <c r="D17" s="34" t="s">
        <v>303</v>
      </c>
      <c r="E17" s="34" t="s">
        <v>313</v>
      </c>
      <c r="F17" s="34" t="s">
        <v>357</v>
      </c>
      <c r="G17" s="34" t="s">
        <v>1290</v>
      </c>
      <c r="H17" s="34" t="s">
        <v>1604</v>
      </c>
    </row>
    <row r="18" customFormat="false" ht="12.75" hidden="false" customHeight="false" outlineLevel="0" collapsed="false">
      <c r="A18" s="34" t="s">
        <v>1605</v>
      </c>
      <c r="B18" s="34" t="s">
        <v>1606</v>
      </c>
      <c r="C18" s="34" t="s">
        <v>1607</v>
      </c>
      <c r="D18" s="34" t="s">
        <v>401</v>
      </c>
      <c r="E18" s="34" t="s">
        <v>340</v>
      </c>
      <c r="F18" s="34" t="s">
        <v>601</v>
      </c>
      <c r="G18" s="34" t="s">
        <v>1608</v>
      </c>
      <c r="H18" s="34" t="s">
        <v>1102</v>
      </c>
    </row>
    <row r="19" customFormat="false" ht="12.75" hidden="false" customHeight="false" outlineLevel="0" collapsed="false">
      <c r="A19" s="34" t="s">
        <v>1609</v>
      </c>
      <c r="B19" s="34" t="s">
        <v>1610</v>
      </c>
      <c r="C19" s="34" t="s">
        <v>1293</v>
      </c>
      <c r="D19" s="34" t="s">
        <v>434</v>
      </c>
      <c r="E19" s="34" t="s">
        <v>313</v>
      </c>
      <c r="F19" s="34" t="s">
        <v>601</v>
      </c>
      <c r="G19" s="34" t="s">
        <v>1611</v>
      </c>
      <c r="H19" s="34" t="s">
        <v>1587</v>
      </c>
    </row>
    <row r="20" customFormat="false" ht="12.75" hidden="false" customHeight="false" outlineLevel="0" collapsed="false">
      <c r="A20" s="34" t="s">
        <v>1612</v>
      </c>
      <c r="B20" s="34" t="s">
        <v>1613</v>
      </c>
      <c r="C20" s="34" t="s">
        <v>1614</v>
      </c>
      <c r="D20" s="34" t="s">
        <v>405</v>
      </c>
      <c r="E20" s="34" t="s">
        <v>313</v>
      </c>
      <c r="F20" s="34" t="s">
        <v>547</v>
      </c>
      <c r="G20" s="34" t="s">
        <v>1273</v>
      </c>
      <c r="H20" s="34" t="s">
        <v>1147</v>
      </c>
    </row>
    <row r="21" customFormat="false" ht="12.75" hidden="false" customHeight="false" outlineLevel="0" collapsed="false">
      <c r="A21" s="34" t="s">
        <v>1615</v>
      </c>
      <c r="B21" s="34" t="s">
        <v>1589</v>
      </c>
      <c r="C21" s="34" t="s">
        <v>1616</v>
      </c>
      <c r="D21" s="34" t="s">
        <v>434</v>
      </c>
      <c r="E21" s="34" t="s">
        <v>340</v>
      </c>
      <c r="F21" s="34" t="s">
        <v>477</v>
      </c>
      <c r="G21" s="34" t="s">
        <v>1617</v>
      </c>
      <c r="H21" s="34" t="s">
        <v>1224</v>
      </c>
    </row>
    <row r="22" customFormat="false" ht="12.75" hidden="false" customHeight="false" outlineLevel="0" collapsed="false">
      <c r="A22" s="36" t="s">
        <v>1332</v>
      </c>
      <c r="B22" s="36" t="s">
        <v>1333</v>
      </c>
      <c r="C22" s="36" t="s">
        <v>1336</v>
      </c>
      <c r="D22" s="36" t="s">
        <v>358</v>
      </c>
      <c r="E22" s="36" t="s">
        <v>313</v>
      </c>
      <c r="F22" s="36" t="s">
        <v>1337</v>
      </c>
      <c r="G22" s="36" t="s">
        <v>1338</v>
      </c>
      <c r="H22" s="36" t="s">
        <v>1339</v>
      </c>
    </row>
    <row r="23" customFormat="false" ht="12.75" hidden="false" customHeight="false" outlineLevel="0" collapsed="false">
      <c r="A23" s="34" t="s">
        <v>1618</v>
      </c>
      <c r="B23" s="34" t="s">
        <v>1556</v>
      </c>
      <c r="C23" s="34" t="s">
        <v>1399</v>
      </c>
      <c r="D23" s="34" t="s">
        <v>320</v>
      </c>
      <c r="E23" s="34" t="s">
        <v>401</v>
      </c>
      <c r="F23" s="34" t="s">
        <v>310</v>
      </c>
      <c r="G23" s="34" t="s">
        <v>1619</v>
      </c>
      <c r="H23" s="34" t="s">
        <v>1209</v>
      </c>
    </row>
    <row r="24" customFormat="false" ht="12.75" hidden="false" customHeight="false" outlineLevel="0" collapsed="false">
      <c r="A24" s="34" t="s">
        <v>1620</v>
      </c>
      <c r="B24" s="34" t="s">
        <v>1341</v>
      </c>
      <c r="C24" s="34" t="s">
        <v>1621</v>
      </c>
      <c r="D24" s="34" t="s">
        <v>401</v>
      </c>
      <c r="E24" s="34" t="s">
        <v>313</v>
      </c>
      <c r="F24" s="34" t="s">
        <v>792</v>
      </c>
      <c r="G24" s="34" t="s">
        <v>1290</v>
      </c>
      <c r="H24" s="34" t="s">
        <v>1157</v>
      </c>
    </row>
    <row r="25" customFormat="false" ht="12.75" hidden="false" customHeight="false" outlineLevel="0" collapsed="false">
      <c r="A25" s="34" t="s">
        <v>1340</v>
      </c>
      <c r="B25" s="34" t="s">
        <v>1341</v>
      </c>
      <c r="C25" s="34" t="s">
        <v>1344</v>
      </c>
      <c r="D25" s="34" t="s">
        <v>303</v>
      </c>
      <c r="E25" s="34" t="s">
        <v>340</v>
      </c>
      <c r="F25" s="34" t="s">
        <v>351</v>
      </c>
      <c r="G25" s="34" t="s">
        <v>1345</v>
      </c>
      <c r="H25" s="34" t="s">
        <v>1212</v>
      </c>
    </row>
    <row r="26" customFormat="false" ht="12.75" hidden="false" customHeight="false" outlineLevel="0" collapsed="false">
      <c r="A26" s="34" t="s">
        <v>1622</v>
      </c>
      <c r="B26" s="34" t="s">
        <v>1606</v>
      </c>
      <c r="C26" s="34" t="s">
        <v>1623</v>
      </c>
      <c r="D26" s="34" t="s">
        <v>340</v>
      </c>
      <c r="E26" s="34" t="s">
        <v>340</v>
      </c>
      <c r="F26" s="34" t="s">
        <v>1111</v>
      </c>
      <c r="G26" s="34" t="s">
        <v>1624</v>
      </c>
      <c r="H26" s="34" t="s">
        <v>1625</v>
      </c>
    </row>
    <row r="27" customFormat="false" ht="12.75" hidden="false" customHeight="false" outlineLevel="0" collapsed="false">
      <c r="A27" s="36" t="s">
        <v>1626</v>
      </c>
      <c r="B27" s="36" t="s">
        <v>1560</v>
      </c>
      <c r="C27" s="36" t="s">
        <v>1627</v>
      </c>
      <c r="D27" s="36" t="s">
        <v>320</v>
      </c>
      <c r="E27" s="36" t="s">
        <v>412</v>
      </c>
      <c r="F27" s="36" t="s">
        <v>643</v>
      </c>
      <c r="G27" s="36" t="s">
        <v>1239</v>
      </c>
      <c r="H27" s="36" t="s">
        <v>1185</v>
      </c>
    </row>
    <row r="28" customFormat="false" ht="12.75" hidden="false" customHeight="false" outlineLevel="0" collapsed="false">
      <c r="A28" s="34" t="s">
        <v>1628</v>
      </c>
      <c r="B28" s="34" t="s">
        <v>1629</v>
      </c>
      <c r="C28" s="34" t="s">
        <v>1630</v>
      </c>
      <c r="D28" s="34" t="s">
        <v>320</v>
      </c>
      <c r="E28" s="34" t="s">
        <v>340</v>
      </c>
      <c r="F28" s="34" t="s">
        <v>370</v>
      </c>
      <c r="G28" s="34" t="s">
        <v>1631</v>
      </c>
      <c r="H28" s="34" t="s">
        <v>1632</v>
      </c>
    </row>
    <row r="29" customFormat="false" ht="12.75" hidden="false" customHeight="false" outlineLevel="0" collapsed="false">
      <c r="A29" s="34" t="s">
        <v>1633</v>
      </c>
      <c r="B29" s="34" t="s">
        <v>1551</v>
      </c>
      <c r="C29" s="34" t="s">
        <v>1634</v>
      </c>
      <c r="D29" s="34" t="s">
        <v>320</v>
      </c>
      <c r="E29" s="34" t="s">
        <v>303</v>
      </c>
      <c r="F29" s="34" t="s">
        <v>542</v>
      </c>
      <c r="G29" s="34" t="s">
        <v>1167</v>
      </c>
      <c r="H29" s="34" t="s">
        <v>1224</v>
      </c>
    </row>
    <row r="30" customFormat="false" ht="12.75" hidden="false" customHeight="false" outlineLevel="0" collapsed="false">
      <c r="A30" s="34" t="s">
        <v>1635</v>
      </c>
      <c r="B30" s="34" t="s">
        <v>1572</v>
      </c>
      <c r="C30" s="34" t="s">
        <v>1636</v>
      </c>
      <c r="D30" s="34" t="s">
        <v>380</v>
      </c>
      <c r="E30" s="34" t="s">
        <v>340</v>
      </c>
      <c r="F30" s="34" t="s">
        <v>318</v>
      </c>
      <c r="G30" s="34" t="s">
        <v>1637</v>
      </c>
      <c r="H30" s="34" t="s">
        <v>1638</v>
      </c>
    </row>
    <row r="31" customFormat="false" ht="12.75" hidden="false" customHeight="false" outlineLevel="0" collapsed="false">
      <c r="A31" s="34" t="s">
        <v>1639</v>
      </c>
      <c r="B31" s="34" t="s">
        <v>1610</v>
      </c>
      <c r="C31" s="34" t="s">
        <v>1640</v>
      </c>
      <c r="D31" s="34" t="s">
        <v>412</v>
      </c>
      <c r="E31" s="34" t="s">
        <v>340</v>
      </c>
      <c r="F31" s="34" t="s">
        <v>351</v>
      </c>
      <c r="G31" s="34" t="s">
        <v>1641</v>
      </c>
      <c r="H31" s="34" t="s">
        <v>1395</v>
      </c>
    </row>
    <row r="32" customFormat="false" ht="12.75" hidden="false" customHeight="false" outlineLevel="0" collapsed="false">
      <c r="A32" s="34" t="s">
        <v>1642</v>
      </c>
      <c r="B32" s="34" t="s">
        <v>1551</v>
      </c>
      <c r="C32" s="34" t="s">
        <v>1643</v>
      </c>
      <c r="D32" s="34" t="s">
        <v>401</v>
      </c>
      <c r="E32" s="34" t="s">
        <v>313</v>
      </c>
      <c r="F32" s="34" t="s">
        <v>467</v>
      </c>
      <c r="G32" s="34" t="s">
        <v>1644</v>
      </c>
      <c r="H32" s="34" t="s">
        <v>1224</v>
      </c>
    </row>
    <row r="33" customFormat="false" ht="12.75" hidden="false" customHeight="false" outlineLevel="0" collapsed="false">
      <c r="A33" s="34" t="s">
        <v>1645</v>
      </c>
      <c r="B33" s="34" t="s">
        <v>1572</v>
      </c>
      <c r="C33" s="34" t="s">
        <v>1646</v>
      </c>
      <c r="D33" s="34" t="s">
        <v>434</v>
      </c>
      <c r="E33" s="34" t="s">
        <v>313</v>
      </c>
      <c r="F33" s="34" t="s">
        <v>369</v>
      </c>
      <c r="G33" s="34" t="s">
        <v>1647</v>
      </c>
      <c r="H33" s="34" t="s">
        <v>1450</v>
      </c>
    </row>
    <row r="34" customFormat="false" ht="12.75" hidden="false" customHeight="false" outlineLevel="0" collapsed="false">
      <c r="A34" s="34" t="s">
        <v>1648</v>
      </c>
      <c r="B34" s="34" t="s">
        <v>1560</v>
      </c>
      <c r="C34" s="34" t="s">
        <v>1649</v>
      </c>
      <c r="D34" s="34" t="s">
        <v>380</v>
      </c>
      <c r="E34" s="34" t="s">
        <v>340</v>
      </c>
      <c r="F34" s="34" t="s">
        <v>530</v>
      </c>
      <c r="G34" s="34" t="s">
        <v>1650</v>
      </c>
      <c r="H34" s="34" t="s">
        <v>1412</v>
      </c>
    </row>
    <row r="35" customFormat="false" ht="12.75" hidden="false" customHeight="false" outlineLevel="0" collapsed="false">
      <c r="A35" s="34" t="s">
        <v>1378</v>
      </c>
      <c r="B35" s="34" t="s">
        <v>1379</v>
      </c>
      <c r="C35" s="34" t="s">
        <v>1382</v>
      </c>
      <c r="D35" s="34" t="s">
        <v>412</v>
      </c>
      <c r="E35" s="34" t="s">
        <v>320</v>
      </c>
      <c r="F35" s="34" t="s">
        <v>643</v>
      </c>
      <c r="G35" s="34" t="s">
        <v>1383</v>
      </c>
      <c r="H35" s="34" t="s">
        <v>1197</v>
      </c>
    </row>
    <row r="36" customFormat="false" ht="12.75" hidden="false" customHeight="false" outlineLevel="0" collapsed="false">
      <c r="A36" s="34" t="s">
        <v>1651</v>
      </c>
      <c r="B36" s="34" t="s">
        <v>1584</v>
      </c>
      <c r="C36" s="34" t="s">
        <v>1652</v>
      </c>
      <c r="D36" s="34" t="s">
        <v>320</v>
      </c>
      <c r="E36" s="34" t="s">
        <v>320</v>
      </c>
      <c r="F36" s="34" t="s">
        <v>370</v>
      </c>
      <c r="G36" s="34" t="s">
        <v>1653</v>
      </c>
      <c r="H36" s="34" t="s">
        <v>1654</v>
      </c>
    </row>
    <row r="37" customFormat="false" ht="12.75" hidden="false" customHeight="false" outlineLevel="0" collapsed="false">
      <c r="A37" s="34" t="s">
        <v>1655</v>
      </c>
      <c r="B37" s="34" t="s">
        <v>1567</v>
      </c>
      <c r="C37" s="34" t="s">
        <v>1656</v>
      </c>
      <c r="D37" s="34" t="s">
        <v>401</v>
      </c>
      <c r="E37" s="34" t="s">
        <v>313</v>
      </c>
      <c r="F37" s="34" t="s">
        <v>381</v>
      </c>
      <c r="G37" s="34" t="s">
        <v>1657</v>
      </c>
      <c r="H37" s="34" t="s">
        <v>1390</v>
      </c>
    </row>
    <row r="38" customFormat="false" ht="12.75" hidden="false" customHeight="false" outlineLevel="0" collapsed="false">
      <c r="A38" s="34" t="s">
        <v>1658</v>
      </c>
      <c r="B38" s="34" t="s">
        <v>1551</v>
      </c>
      <c r="C38" s="34" t="s">
        <v>1659</v>
      </c>
      <c r="D38" s="34" t="s">
        <v>434</v>
      </c>
      <c r="E38" s="34" t="s">
        <v>313</v>
      </c>
      <c r="F38" s="34" t="s">
        <v>391</v>
      </c>
      <c r="G38" s="34" t="s">
        <v>1126</v>
      </c>
      <c r="H38" s="34" t="s">
        <v>1102</v>
      </c>
    </row>
    <row r="39" customFormat="false" ht="12.75" hidden="false" customHeight="false" outlineLevel="0" collapsed="false">
      <c r="A39" s="34" t="s">
        <v>1660</v>
      </c>
      <c r="B39" s="34" t="s">
        <v>1589</v>
      </c>
      <c r="C39" s="34" t="s">
        <v>1656</v>
      </c>
      <c r="D39" s="34" t="s">
        <v>434</v>
      </c>
      <c r="E39" s="34" t="s">
        <v>340</v>
      </c>
      <c r="F39" s="34" t="s">
        <v>643</v>
      </c>
      <c r="G39" s="34" t="s">
        <v>1661</v>
      </c>
      <c r="H39" s="34" t="s">
        <v>1268</v>
      </c>
    </row>
    <row r="40" customFormat="false" ht="12.75" hidden="false" customHeight="false" outlineLevel="0" collapsed="false">
      <c r="A40" s="34" t="s">
        <v>1391</v>
      </c>
      <c r="B40" s="34" t="s">
        <v>1379</v>
      </c>
      <c r="C40" s="34" t="s">
        <v>1393</v>
      </c>
      <c r="D40" s="34" t="s">
        <v>401</v>
      </c>
      <c r="E40" s="34" t="s">
        <v>313</v>
      </c>
      <c r="F40" s="34" t="s">
        <v>805</v>
      </c>
      <c r="G40" s="34" t="s">
        <v>1394</v>
      </c>
      <c r="H40" s="34" t="s">
        <v>1395</v>
      </c>
    </row>
    <row r="41" customFormat="false" ht="12.75" hidden="false" customHeight="false" outlineLevel="0" collapsed="false">
      <c r="A41" s="34" t="s">
        <v>1662</v>
      </c>
      <c r="B41" s="34" t="s">
        <v>1663</v>
      </c>
      <c r="C41" s="34" t="s">
        <v>1664</v>
      </c>
      <c r="D41" s="34" t="s">
        <v>320</v>
      </c>
      <c r="E41" s="34" t="s">
        <v>313</v>
      </c>
      <c r="F41" s="34" t="s">
        <v>517</v>
      </c>
      <c r="G41" s="34" t="s">
        <v>1665</v>
      </c>
      <c r="H41" s="34" t="s">
        <v>1185</v>
      </c>
    </row>
    <row r="42" customFormat="false" ht="12.75" hidden="false" customHeight="false" outlineLevel="0" collapsed="false">
      <c r="A42" s="34" t="s">
        <v>1666</v>
      </c>
      <c r="B42" s="34" t="s">
        <v>1572</v>
      </c>
      <c r="C42" s="34" t="s">
        <v>1667</v>
      </c>
      <c r="D42" s="34" t="s">
        <v>380</v>
      </c>
      <c r="E42" s="34" t="s">
        <v>340</v>
      </c>
      <c r="F42" s="34" t="s">
        <v>351</v>
      </c>
      <c r="G42" s="34" t="s">
        <v>1668</v>
      </c>
      <c r="H42" s="34" t="s">
        <v>1209</v>
      </c>
    </row>
    <row r="43" customFormat="false" ht="12.75" hidden="false" customHeight="false" outlineLevel="0" collapsed="false">
      <c r="A43" s="34" t="s">
        <v>1396</v>
      </c>
      <c r="B43" s="34" t="s">
        <v>1397</v>
      </c>
      <c r="C43" s="34" t="s">
        <v>1399</v>
      </c>
      <c r="D43" s="34" t="s">
        <v>340</v>
      </c>
      <c r="E43" s="34" t="s">
        <v>313</v>
      </c>
      <c r="F43" s="34" t="s">
        <v>547</v>
      </c>
      <c r="G43" s="34" t="s">
        <v>1400</v>
      </c>
      <c r="H43" s="34" t="s">
        <v>1147</v>
      </c>
    </row>
    <row r="44" customFormat="false" ht="12.75" hidden="false" customHeight="false" outlineLevel="0" collapsed="false">
      <c r="A44" s="34" t="s">
        <v>1401</v>
      </c>
      <c r="B44" s="34" t="s">
        <v>1402</v>
      </c>
      <c r="C44" s="34" t="s">
        <v>1405</v>
      </c>
      <c r="D44" s="34" t="s">
        <v>358</v>
      </c>
      <c r="E44" s="34" t="s">
        <v>313</v>
      </c>
      <c r="F44" s="34" t="s">
        <v>793</v>
      </c>
      <c r="G44" s="34" t="s">
        <v>1406</v>
      </c>
      <c r="H44" s="34" t="s">
        <v>1407</v>
      </c>
    </row>
    <row r="45" customFormat="false" ht="12.75" hidden="false" customHeight="false" outlineLevel="0" collapsed="false">
      <c r="A45" s="34" t="s">
        <v>1408</v>
      </c>
      <c r="B45" s="34" t="s">
        <v>1341</v>
      </c>
      <c r="C45" s="34" t="s">
        <v>1411</v>
      </c>
      <c r="D45" s="34" t="s">
        <v>434</v>
      </c>
      <c r="E45" s="34" t="s">
        <v>401</v>
      </c>
      <c r="F45" s="34" t="s">
        <v>548</v>
      </c>
      <c r="G45" s="34" t="s">
        <v>1267</v>
      </c>
      <c r="H45" s="34" t="s">
        <v>1412</v>
      </c>
    </row>
    <row r="46" customFormat="false" ht="12.75" hidden="false" customHeight="false" outlineLevel="0" collapsed="false">
      <c r="A46" s="34" t="s">
        <v>1419</v>
      </c>
      <c r="B46" s="34" t="s">
        <v>1397</v>
      </c>
      <c r="C46" s="34" t="s">
        <v>1422</v>
      </c>
      <c r="D46" s="34" t="s">
        <v>380</v>
      </c>
      <c r="E46" s="34" t="s">
        <v>320</v>
      </c>
      <c r="F46" s="34" t="s">
        <v>370</v>
      </c>
      <c r="G46" s="34" t="s">
        <v>1423</v>
      </c>
      <c r="H46" s="34" t="s">
        <v>1367</v>
      </c>
    </row>
    <row r="47" customFormat="false" ht="12.75" hidden="false" customHeight="false" outlineLevel="0" collapsed="false">
      <c r="A47" s="34" t="s">
        <v>1669</v>
      </c>
      <c r="B47" s="34" t="s">
        <v>1594</v>
      </c>
      <c r="C47" s="34" t="s">
        <v>1670</v>
      </c>
      <c r="D47" s="34" t="s">
        <v>313</v>
      </c>
      <c r="E47" s="34" t="s">
        <v>313</v>
      </c>
      <c r="F47" s="34" t="s">
        <v>873</v>
      </c>
      <c r="G47" s="34" t="s">
        <v>1671</v>
      </c>
      <c r="H47" s="34" t="s">
        <v>1151</v>
      </c>
    </row>
    <row r="48" customFormat="false" ht="12.75" hidden="false" customHeight="false" outlineLevel="0" collapsed="false">
      <c r="A48" s="34" t="s">
        <v>1672</v>
      </c>
      <c r="B48" s="34" t="s">
        <v>1589</v>
      </c>
      <c r="C48" s="34" t="s">
        <v>1673</v>
      </c>
      <c r="D48" s="34" t="s">
        <v>313</v>
      </c>
      <c r="E48" s="34" t="s">
        <v>313</v>
      </c>
      <c r="F48" s="34" t="s">
        <v>744</v>
      </c>
      <c r="G48" s="34" t="s">
        <v>1674</v>
      </c>
      <c r="H48" s="34" t="s">
        <v>1234</v>
      </c>
    </row>
    <row r="49" customFormat="false" ht="12.75" hidden="false" customHeight="false" outlineLevel="0" collapsed="false">
      <c r="A49" s="34" t="s">
        <v>1675</v>
      </c>
      <c r="B49" s="34" t="s">
        <v>1629</v>
      </c>
      <c r="C49" s="34" t="s">
        <v>1676</v>
      </c>
      <c r="D49" s="34" t="s">
        <v>434</v>
      </c>
      <c r="E49" s="34" t="s">
        <v>313</v>
      </c>
      <c r="F49" s="34" t="s">
        <v>1677</v>
      </c>
      <c r="G49" s="34" t="s">
        <v>1678</v>
      </c>
      <c r="H49" s="34" t="s">
        <v>1191</v>
      </c>
    </row>
    <row r="50" customFormat="false" ht="12.75" hidden="false" customHeight="false" outlineLevel="0" collapsed="false">
      <c r="A50" s="34" t="s">
        <v>1679</v>
      </c>
      <c r="B50" s="34" t="s">
        <v>1341</v>
      </c>
      <c r="C50" s="34" t="s">
        <v>1680</v>
      </c>
      <c r="D50" s="34" t="s">
        <v>401</v>
      </c>
      <c r="E50" s="34" t="s">
        <v>313</v>
      </c>
      <c r="F50" s="34" t="s">
        <v>351</v>
      </c>
      <c r="G50" s="34" t="s">
        <v>1681</v>
      </c>
      <c r="H50" s="34" t="s">
        <v>1185</v>
      </c>
    </row>
    <row r="51" customFormat="false" ht="12.75" hidden="false" customHeight="false" outlineLevel="0" collapsed="false">
      <c r="A51" s="34" t="s">
        <v>1682</v>
      </c>
      <c r="B51" s="34" t="s">
        <v>1572</v>
      </c>
      <c r="C51" s="34" t="s">
        <v>1683</v>
      </c>
      <c r="D51" s="34" t="s">
        <v>340</v>
      </c>
      <c r="E51" s="34" t="s">
        <v>328</v>
      </c>
      <c r="F51" s="34" t="s">
        <v>577</v>
      </c>
      <c r="G51" s="34" t="s">
        <v>1684</v>
      </c>
      <c r="H51" s="34" t="s">
        <v>1191</v>
      </c>
    </row>
    <row r="52" customFormat="false" ht="12.75" hidden="false" customHeight="false" outlineLevel="0" collapsed="false">
      <c r="A52" s="34" t="s">
        <v>1685</v>
      </c>
      <c r="B52" s="34" t="s">
        <v>1567</v>
      </c>
      <c r="C52" s="34" t="s">
        <v>1590</v>
      </c>
      <c r="D52" s="34" t="s">
        <v>340</v>
      </c>
      <c r="E52" s="34" t="s">
        <v>313</v>
      </c>
      <c r="F52" s="34" t="s">
        <v>351</v>
      </c>
      <c r="G52" s="34" t="s">
        <v>1686</v>
      </c>
      <c r="H52" s="34" t="s">
        <v>1638</v>
      </c>
    </row>
    <row r="53" customFormat="false" ht="12.75" hidden="false" customHeight="false" outlineLevel="0" collapsed="false">
      <c r="A53" s="34" t="s">
        <v>1687</v>
      </c>
      <c r="B53" s="34" t="s">
        <v>1551</v>
      </c>
      <c r="C53" s="34" t="s">
        <v>1688</v>
      </c>
      <c r="D53" s="34" t="s">
        <v>401</v>
      </c>
      <c r="E53" s="34" t="s">
        <v>340</v>
      </c>
      <c r="F53" s="34" t="s">
        <v>530</v>
      </c>
      <c r="G53" s="34" t="s">
        <v>1689</v>
      </c>
      <c r="H53" s="34" t="s">
        <v>1690</v>
      </c>
    </row>
    <row r="54" customFormat="false" ht="12.75" hidden="false" customHeight="false" outlineLevel="0" collapsed="false">
      <c r="A54" s="34" t="s">
        <v>1428</v>
      </c>
      <c r="B54" s="34" t="s">
        <v>1333</v>
      </c>
      <c r="C54" s="34" t="s">
        <v>1431</v>
      </c>
      <c r="D54" s="34" t="s">
        <v>328</v>
      </c>
      <c r="E54" s="34" t="s">
        <v>313</v>
      </c>
      <c r="F54" s="34" t="s">
        <v>472</v>
      </c>
      <c r="G54" s="34" t="s">
        <v>1432</v>
      </c>
      <c r="H54" s="34" t="s">
        <v>1433</v>
      </c>
    </row>
    <row r="55" customFormat="false" ht="12.75" hidden="false" customHeight="false" outlineLevel="0" collapsed="false">
      <c r="A55" s="34" t="s">
        <v>1691</v>
      </c>
      <c r="B55" s="34" t="s">
        <v>1567</v>
      </c>
      <c r="C55" s="34" t="s">
        <v>1692</v>
      </c>
      <c r="D55" s="34" t="s">
        <v>340</v>
      </c>
      <c r="E55" s="34" t="s">
        <v>313</v>
      </c>
      <c r="F55" s="34" t="s">
        <v>601</v>
      </c>
      <c r="G55" s="34" t="s">
        <v>1693</v>
      </c>
      <c r="H55" s="34" t="s">
        <v>1433</v>
      </c>
    </row>
    <row r="56" customFormat="false" ht="12.75" hidden="false" customHeight="false" outlineLevel="0" collapsed="false">
      <c r="A56" s="34" t="s">
        <v>1694</v>
      </c>
      <c r="B56" s="34" t="s">
        <v>1695</v>
      </c>
      <c r="C56" s="34" t="s">
        <v>1531</v>
      </c>
      <c r="D56" s="34" t="s">
        <v>320</v>
      </c>
      <c r="E56" s="34" t="s">
        <v>313</v>
      </c>
      <c r="F56" s="34" t="s">
        <v>379</v>
      </c>
      <c r="G56" s="34" t="s">
        <v>1196</v>
      </c>
      <c r="H56" s="34" t="s">
        <v>1457</v>
      </c>
    </row>
    <row r="57" customFormat="false" ht="12.75" hidden="false" customHeight="false" outlineLevel="0" collapsed="false">
      <c r="A57" s="34" t="s">
        <v>1696</v>
      </c>
      <c r="B57" s="34" t="s">
        <v>1551</v>
      </c>
      <c r="C57" s="34" t="s">
        <v>1697</v>
      </c>
      <c r="D57" s="34" t="s">
        <v>340</v>
      </c>
      <c r="E57" s="34" t="s">
        <v>358</v>
      </c>
      <c r="F57" s="34" t="s">
        <v>715</v>
      </c>
      <c r="G57" s="34" t="s">
        <v>1698</v>
      </c>
      <c r="H57" s="34" t="s">
        <v>1114</v>
      </c>
    </row>
    <row r="58" customFormat="false" ht="12.75" hidden="false" customHeight="false" outlineLevel="0" collapsed="false">
      <c r="A58" s="34" t="s">
        <v>1440</v>
      </c>
      <c r="B58" s="34" t="s">
        <v>1397</v>
      </c>
      <c r="C58" s="34" t="s">
        <v>1443</v>
      </c>
      <c r="D58" s="34" t="s">
        <v>412</v>
      </c>
      <c r="E58" s="34" t="s">
        <v>313</v>
      </c>
      <c r="F58" s="34" t="s">
        <v>500</v>
      </c>
      <c r="G58" s="34" t="s">
        <v>1444</v>
      </c>
      <c r="H58" s="34" t="s">
        <v>1390</v>
      </c>
    </row>
    <row r="59" s="40" customFormat="true" ht="12.75" hidden="false" customHeight="false" outlineLevel="0" collapsed="false">
      <c r="A59" s="40" t="s">
        <v>1699</v>
      </c>
      <c r="B59" s="40" t="s">
        <v>1606</v>
      </c>
      <c r="C59" s="40" t="s">
        <v>1700</v>
      </c>
      <c r="D59" s="40" t="s">
        <v>313</v>
      </c>
      <c r="E59" s="40" t="s">
        <v>313</v>
      </c>
      <c r="F59" s="40" t="s">
        <v>844</v>
      </c>
      <c r="G59" s="40" t="s">
        <v>1701</v>
      </c>
      <c r="H59" s="40" t="s">
        <v>1702</v>
      </c>
    </row>
    <row r="60" customFormat="false" ht="12.75" hidden="false" customHeight="false" outlineLevel="0" collapsed="false">
      <c r="A60" s="34" t="s">
        <v>1703</v>
      </c>
      <c r="B60" s="34" t="s">
        <v>1695</v>
      </c>
      <c r="C60" s="34" t="s">
        <v>1704</v>
      </c>
      <c r="D60" s="34" t="s">
        <v>340</v>
      </c>
      <c r="E60" s="34" t="s">
        <v>313</v>
      </c>
      <c r="F60" s="34" t="s">
        <v>339</v>
      </c>
      <c r="G60" s="34" t="s">
        <v>1705</v>
      </c>
      <c r="H60" s="34" t="s">
        <v>1527</v>
      </c>
    </row>
    <row r="61" customFormat="false" ht="12.75" hidden="false" customHeight="false" outlineLevel="0" collapsed="false">
      <c r="A61" s="34" t="s">
        <v>1451</v>
      </c>
      <c r="B61" s="34" t="s">
        <v>1452</v>
      </c>
      <c r="C61" s="34" t="s">
        <v>1455</v>
      </c>
      <c r="D61" s="34" t="s">
        <v>401</v>
      </c>
      <c r="E61" s="34" t="s">
        <v>313</v>
      </c>
      <c r="F61" s="34" t="s">
        <v>725</v>
      </c>
      <c r="G61" s="34" t="s">
        <v>1456</v>
      </c>
      <c r="H61" s="34" t="s">
        <v>1457</v>
      </c>
    </row>
    <row r="62" customFormat="false" ht="12.75" hidden="false" customHeight="false" outlineLevel="0" collapsed="false">
      <c r="A62" s="34" t="s">
        <v>1706</v>
      </c>
      <c r="B62" s="34" t="s">
        <v>1584</v>
      </c>
      <c r="C62" s="34" t="s">
        <v>1473</v>
      </c>
      <c r="D62" s="34" t="s">
        <v>340</v>
      </c>
      <c r="E62" s="34" t="s">
        <v>340</v>
      </c>
      <c r="F62" s="34" t="s">
        <v>568</v>
      </c>
      <c r="G62" s="34" t="s">
        <v>1707</v>
      </c>
      <c r="H62" s="34" t="s">
        <v>1708</v>
      </c>
    </row>
    <row r="63" customFormat="false" ht="12.75" hidden="false" customHeight="false" outlineLevel="0" collapsed="false">
      <c r="A63" s="34" t="s">
        <v>1709</v>
      </c>
      <c r="B63" s="34" t="s">
        <v>1610</v>
      </c>
      <c r="C63" s="34" t="s">
        <v>1710</v>
      </c>
      <c r="D63" s="34" t="s">
        <v>313</v>
      </c>
      <c r="E63" s="34" t="s">
        <v>313</v>
      </c>
      <c r="F63" s="34" t="s">
        <v>310</v>
      </c>
      <c r="G63" s="34" t="s">
        <v>1366</v>
      </c>
      <c r="H63" s="34" t="s">
        <v>1309</v>
      </c>
    </row>
    <row r="64" customFormat="false" ht="12.75" hidden="false" customHeight="false" outlineLevel="0" collapsed="false">
      <c r="A64" s="34" t="s">
        <v>1711</v>
      </c>
      <c r="B64" s="34" t="s">
        <v>1629</v>
      </c>
      <c r="C64" s="34" t="s">
        <v>333</v>
      </c>
      <c r="D64" s="34" t="s">
        <v>333</v>
      </c>
      <c r="E64" s="34" t="s">
        <v>333</v>
      </c>
      <c r="F64" s="34" t="s">
        <v>333</v>
      </c>
      <c r="G64" s="34" t="s">
        <v>333</v>
      </c>
      <c r="H64" s="34" t="s">
        <v>334</v>
      </c>
    </row>
    <row r="65" customFormat="false" ht="12.75" hidden="false" customHeight="false" outlineLevel="0" collapsed="false">
      <c r="A65" s="34" t="s">
        <v>1712</v>
      </c>
      <c r="B65" s="34" t="s">
        <v>1695</v>
      </c>
      <c r="C65" s="34" t="s">
        <v>1713</v>
      </c>
      <c r="D65" s="34" t="s">
        <v>401</v>
      </c>
      <c r="E65" s="34" t="s">
        <v>313</v>
      </c>
      <c r="F65" s="34" t="s">
        <v>386</v>
      </c>
      <c r="G65" s="34" t="s">
        <v>1714</v>
      </c>
      <c r="H65" s="34" t="s">
        <v>1134</v>
      </c>
    </row>
    <row r="66" customFormat="false" ht="12.75" hidden="false" customHeight="false" outlineLevel="0" collapsed="false">
      <c r="A66" s="34" t="s">
        <v>1715</v>
      </c>
      <c r="B66" s="34" t="s">
        <v>1560</v>
      </c>
      <c r="C66" s="34" t="s">
        <v>1716</v>
      </c>
      <c r="D66" s="34" t="s">
        <v>340</v>
      </c>
      <c r="E66" s="34" t="s">
        <v>313</v>
      </c>
      <c r="F66" s="34" t="s">
        <v>450</v>
      </c>
      <c r="G66" s="34" t="s">
        <v>1717</v>
      </c>
      <c r="H66" s="34" t="s">
        <v>1718</v>
      </c>
    </row>
    <row r="67" customFormat="false" ht="12.75" hidden="false" customHeight="false" outlineLevel="0" collapsed="false">
      <c r="A67" s="34" t="s">
        <v>1719</v>
      </c>
      <c r="B67" s="34" t="s">
        <v>1695</v>
      </c>
      <c r="C67" s="34" t="s">
        <v>1531</v>
      </c>
      <c r="D67" s="34" t="s">
        <v>313</v>
      </c>
      <c r="E67" s="34" t="s">
        <v>313</v>
      </c>
      <c r="F67" s="34" t="s">
        <v>344</v>
      </c>
      <c r="G67" s="34" t="s">
        <v>1720</v>
      </c>
      <c r="H67" s="34" t="s">
        <v>1433</v>
      </c>
    </row>
    <row r="68" customFormat="false" ht="12.75" hidden="false" customHeight="false" outlineLevel="0" collapsed="false">
      <c r="A68" s="34" t="s">
        <v>1721</v>
      </c>
      <c r="B68" s="34" t="s">
        <v>1629</v>
      </c>
      <c r="C68" s="34" t="s">
        <v>1722</v>
      </c>
      <c r="D68" s="34" t="s">
        <v>313</v>
      </c>
      <c r="E68" s="34" t="s">
        <v>313</v>
      </c>
      <c r="F68" s="34" t="s">
        <v>328</v>
      </c>
      <c r="G68" s="34" t="s">
        <v>1723</v>
      </c>
      <c r="H68" s="34" t="s">
        <v>1724</v>
      </c>
    </row>
    <row r="69" customFormat="false" ht="12.75" hidden="false" customHeight="false" outlineLevel="0" collapsed="false">
      <c r="A69" s="34" t="s">
        <v>1458</v>
      </c>
      <c r="B69" s="34" t="s">
        <v>1459</v>
      </c>
      <c r="C69" s="34" t="s">
        <v>1462</v>
      </c>
      <c r="D69" s="34" t="s">
        <v>320</v>
      </c>
      <c r="E69" s="34" t="s">
        <v>313</v>
      </c>
      <c r="F69" s="34" t="s">
        <v>310</v>
      </c>
      <c r="G69" s="34" t="s">
        <v>1463</v>
      </c>
      <c r="H69" s="34" t="s">
        <v>1464</v>
      </c>
    </row>
    <row r="70" customFormat="false" ht="12.75" hidden="false" customHeight="false" outlineLevel="0" collapsed="false">
      <c r="A70" s="34" t="s">
        <v>1470</v>
      </c>
      <c r="B70" s="34" t="s">
        <v>1341</v>
      </c>
      <c r="C70" s="34" t="s">
        <v>1473</v>
      </c>
      <c r="D70" s="34" t="s">
        <v>340</v>
      </c>
      <c r="E70" s="34" t="s">
        <v>313</v>
      </c>
      <c r="F70" s="34" t="s">
        <v>311</v>
      </c>
      <c r="G70" s="34" t="s">
        <v>1474</v>
      </c>
      <c r="H70" s="34" t="s">
        <v>1361</v>
      </c>
    </row>
    <row r="71" customFormat="false" ht="12.75" hidden="false" customHeight="false" outlineLevel="0" collapsed="false">
      <c r="A71" s="34" t="s">
        <v>1725</v>
      </c>
      <c r="B71" s="34" t="s">
        <v>1584</v>
      </c>
      <c r="C71" s="34" t="s">
        <v>1726</v>
      </c>
      <c r="D71" s="34" t="s">
        <v>313</v>
      </c>
      <c r="E71" s="34" t="s">
        <v>313</v>
      </c>
      <c r="F71" s="34" t="s">
        <v>340</v>
      </c>
      <c r="G71" s="34" t="s">
        <v>1727</v>
      </c>
      <c r="H71" s="34" t="s">
        <v>1728</v>
      </c>
    </row>
    <row r="72" customFormat="false" ht="12.75" hidden="false" customHeight="false" outlineLevel="0" collapsed="false">
      <c r="A72" s="34" t="s">
        <v>1729</v>
      </c>
      <c r="B72" s="34" t="s">
        <v>1572</v>
      </c>
      <c r="C72" s="34" t="s">
        <v>1730</v>
      </c>
      <c r="D72" s="34" t="s">
        <v>340</v>
      </c>
      <c r="E72" s="34" t="s">
        <v>313</v>
      </c>
      <c r="F72" s="34" t="s">
        <v>344</v>
      </c>
      <c r="G72" s="34" t="s">
        <v>1731</v>
      </c>
      <c r="H72" s="34" t="s">
        <v>1339</v>
      </c>
    </row>
    <row r="73" customFormat="false" ht="12.75" hidden="false" customHeight="false" outlineLevel="0" collapsed="false">
      <c r="A73" s="34" t="s">
        <v>1475</v>
      </c>
      <c r="B73" s="34" t="s">
        <v>1476</v>
      </c>
      <c r="C73" s="34" t="s">
        <v>1478</v>
      </c>
      <c r="D73" s="34" t="s">
        <v>320</v>
      </c>
      <c r="E73" s="34" t="s">
        <v>313</v>
      </c>
      <c r="F73" s="34" t="s">
        <v>390</v>
      </c>
      <c r="G73" s="34" t="s">
        <v>1417</v>
      </c>
      <c r="H73" s="34" t="s">
        <v>1479</v>
      </c>
    </row>
    <row r="74" customFormat="false" ht="12.75" hidden="false" customHeight="false" outlineLevel="0" collapsed="false">
      <c r="A74" s="34" t="s">
        <v>1732</v>
      </c>
      <c r="B74" s="34" t="s">
        <v>1564</v>
      </c>
      <c r="C74" s="34" t="s">
        <v>333</v>
      </c>
      <c r="D74" s="34" t="s">
        <v>333</v>
      </c>
      <c r="E74" s="34" t="s">
        <v>333</v>
      </c>
      <c r="F74" s="34" t="s">
        <v>333</v>
      </c>
      <c r="G74" s="34" t="s">
        <v>333</v>
      </c>
      <c r="H74" s="34" t="s">
        <v>334</v>
      </c>
    </row>
    <row r="75" customFormat="false" ht="12.75" hidden="false" customHeight="false" outlineLevel="0" collapsed="false">
      <c r="A75" s="34" t="s">
        <v>1733</v>
      </c>
      <c r="B75" s="34" t="s">
        <v>1551</v>
      </c>
      <c r="C75" s="34" t="s">
        <v>1734</v>
      </c>
      <c r="D75" s="34" t="s">
        <v>313</v>
      </c>
      <c r="E75" s="34" t="s">
        <v>313</v>
      </c>
      <c r="F75" s="34" t="s">
        <v>434</v>
      </c>
      <c r="G75" s="34" t="s">
        <v>1735</v>
      </c>
      <c r="H75" s="34" t="s">
        <v>1736</v>
      </c>
    </row>
    <row r="76" customFormat="false" ht="12.75" hidden="false" customHeight="false" outlineLevel="0" collapsed="false">
      <c r="A76" s="34" t="s">
        <v>1737</v>
      </c>
      <c r="B76" s="34" t="s">
        <v>1610</v>
      </c>
      <c r="C76" s="34" t="s">
        <v>1726</v>
      </c>
      <c r="D76" s="34" t="s">
        <v>313</v>
      </c>
      <c r="E76" s="34" t="s">
        <v>313</v>
      </c>
      <c r="F76" s="34" t="s">
        <v>340</v>
      </c>
      <c r="G76" s="34" t="s">
        <v>1714</v>
      </c>
      <c r="H76" s="34" t="s">
        <v>1527</v>
      </c>
    </row>
    <row r="77" customFormat="false" ht="12.75" hidden="false" customHeight="false" outlineLevel="0" collapsed="false">
      <c r="A77" s="34" t="s">
        <v>1738</v>
      </c>
      <c r="B77" s="34" t="s">
        <v>1564</v>
      </c>
      <c r="C77" s="34" t="s">
        <v>1448</v>
      </c>
      <c r="D77" s="34" t="s">
        <v>313</v>
      </c>
      <c r="E77" s="34" t="s">
        <v>313</v>
      </c>
      <c r="F77" s="34" t="s">
        <v>434</v>
      </c>
      <c r="G77" s="34" t="s">
        <v>1449</v>
      </c>
      <c r="H77" s="34" t="s">
        <v>1739</v>
      </c>
    </row>
    <row r="78" customFormat="false" ht="12.75" hidden="false" customHeight="false" outlineLevel="0" collapsed="false">
      <c r="A78" s="34" t="s">
        <v>1740</v>
      </c>
      <c r="B78" s="34" t="s">
        <v>1560</v>
      </c>
      <c r="C78" s="34" t="s">
        <v>1741</v>
      </c>
      <c r="D78" s="34" t="s">
        <v>313</v>
      </c>
      <c r="E78" s="34" t="s">
        <v>340</v>
      </c>
      <c r="F78" s="34" t="s">
        <v>556</v>
      </c>
      <c r="G78" s="34" t="s">
        <v>1742</v>
      </c>
      <c r="H78" s="34" t="s">
        <v>1743</v>
      </c>
    </row>
    <row r="79" customFormat="false" ht="12.75" hidden="false" customHeight="false" outlineLevel="0" collapsed="false">
      <c r="A79" s="34" t="s">
        <v>1744</v>
      </c>
      <c r="B79" s="34" t="s">
        <v>1560</v>
      </c>
      <c r="C79" s="34" t="s">
        <v>1745</v>
      </c>
      <c r="D79" s="34" t="s">
        <v>340</v>
      </c>
      <c r="E79" s="34" t="s">
        <v>313</v>
      </c>
      <c r="F79" s="34" t="s">
        <v>374</v>
      </c>
      <c r="G79" s="34" t="s">
        <v>1746</v>
      </c>
      <c r="H79" s="34" t="s">
        <v>1747</v>
      </c>
    </row>
    <row r="80" customFormat="false" ht="12.75" hidden="false" customHeight="false" outlineLevel="0" collapsed="false">
      <c r="A80" s="34" t="s">
        <v>1748</v>
      </c>
      <c r="B80" s="34" t="s">
        <v>1610</v>
      </c>
      <c r="C80" s="34" t="s">
        <v>1749</v>
      </c>
      <c r="D80" s="34" t="s">
        <v>401</v>
      </c>
      <c r="E80" s="34" t="s">
        <v>313</v>
      </c>
      <c r="F80" s="34" t="s">
        <v>681</v>
      </c>
      <c r="G80" s="34" t="s">
        <v>1750</v>
      </c>
      <c r="H80" s="34" t="s">
        <v>1751</v>
      </c>
    </row>
    <row r="81" customFormat="false" ht="12.75" hidden="false" customHeight="false" outlineLevel="0" collapsed="false">
      <c r="A81" s="34" t="s">
        <v>1752</v>
      </c>
      <c r="B81" s="34" t="s">
        <v>1556</v>
      </c>
      <c r="C81" s="34" t="s">
        <v>1753</v>
      </c>
      <c r="D81" s="34" t="s">
        <v>313</v>
      </c>
      <c r="E81" s="34" t="s">
        <v>313</v>
      </c>
      <c r="F81" s="34" t="s">
        <v>434</v>
      </c>
      <c r="G81" s="34" t="s">
        <v>1754</v>
      </c>
      <c r="H81" s="34" t="s">
        <v>1755</v>
      </c>
    </row>
    <row r="82" customFormat="false" ht="12.75" hidden="false" customHeight="false" outlineLevel="0" collapsed="false">
      <c r="A82" s="34" t="s">
        <v>1756</v>
      </c>
      <c r="B82" s="34" t="s">
        <v>1610</v>
      </c>
      <c r="C82" s="34" t="s">
        <v>1757</v>
      </c>
      <c r="D82" s="34" t="s">
        <v>340</v>
      </c>
      <c r="E82" s="34" t="s">
        <v>313</v>
      </c>
      <c r="F82" s="34" t="s">
        <v>715</v>
      </c>
      <c r="G82" s="34" t="s">
        <v>1758</v>
      </c>
      <c r="H82" s="34" t="s">
        <v>1191</v>
      </c>
    </row>
    <row r="83" customFormat="false" ht="12.75" hidden="false" customHeight="false" outlineLevel="0" collapsed="false">
      <c r="A83" s="34" t="s">
        <v>1759</v>
      </c>
      <c r="B83" s="34" t="s">
        <v>1589</v>
      </c>
      <c r="C83" s="34" t="s">
        <v>1760</v>
      </c>
      <c r="D83" s="34" t="s">
        <v>313</v>
      </c>
      <c r="E83" s="34" t="s">
        <v>313</v>
      </c>
      <c r="F83" s="34" t="s">
        <v>320</v>
      </c>
      <c r="G83" s="34" t="s">
        <v>1498</v>
      </c>
      <c r="H83" s="34" t="s">
        <v>1761</v>
      </c>
    </row>
    <row r="84" customFormat="false" ht="12.75" hidden="false" customHeight="false" outlineLevel="0" collapsed="false">
      <c r="A84" s="34" t="s">
        <v>1762</v>
      </c>
      <c r="B84" s="34" t="s">
        <v>1556</v>
      </c>
      <c r="C84" s="34" t="s">
        <v>1763</v>
      </c>
      <c r="D84" s="34" t="s">
        <v>313</v>
      </c>
      <c r="E84" s="34" t="s">
        <v>313</v>
      </c>
      <c r="F84" s="34" t="s">
        <v>340</v>
      </c>
      <c r="G84" s="34" t="s">
        <v>1764</v>
      </c>
      <c r="H84" s="34" t="s">
        <v>1765</v>
      </c>
    </row>
    <row r="85" customFormat="false" ht="12.75" hidden="false" customHeight="false" outlineLevel="0" collapsed="false">
      <c r="A85" s="36" t="s">
        <v>1766</v>
      </c>
      <c r="B85" s="36" t="s">
        <v>1610</v>
      </c>
      <c r="C85" s="36" t="s">
        <v>1767</v>
      </c>
      <c r="D85" s="36" t="s">
        <v>313</v>
      </c>
      <c r="E85" s="36" t="s">
        <v>313</v>
      </c>
      <c r="F85" s="36" t="s">
        <v>303</v>
      </c>
      <c r="G85" s="36" t="s">
        <v>1768</v>
      </c>
      <c r="H85" s="36" t="s">
        <v>1592</v>
      </c>
    </row>
    <row r="86" customFormat="false" ht="12.75" hidden="false" customHeight="false" outlineLevel="0" collapsed="false">
      <c r="A86" s="34" t="s">
        <v>1769</v>
      </c>
      <c r="B86" s="34" t="s">
        <v>1589</v>
      </c>
      <c r="C86" s="34" t="s">
        <v>1515</v>
      </c>
      <c r="D86" s="34" t="s">
        <v>340</v>
      </c>
      <c r="E86" s="34" t="s">
        <v>313</v>
      </c>
      <c r="F86" s="34" t="s">
        <v>390</v>
      </c>
      <c r="G86" s="34" t="s">
        <v>1770</v>
      </c>
      <c r="H86" s="34" t="s">
        <v>1771</v>
      </c>
    </row>
    <row r="87" customFormat="false" ht="12.75" hidden="false" customHeight="false" outlineLevel="0" collapsed="false">
      <c r="A87" s="34" t="s">
        <v>1772</v>
      </c>
      <c r="B87" s="34" t="s">
        <v>1556</v>
      </c>
      <c r="C87" s="34" t="s">
        <v>1763</v>
      </c>
      <c r="D87" s="34" t="s">
        <v>313</v>
      </c>
      <c r="E87" s="34" t="s">
        <v>313</v>
      </c>
      <c r="F87" s="34" t="s">
        <v>313</v>
      </c>
      <c r="G87" s="34" t="s">
        <v>1773</v>
      </c>
      <c r="H87" s="34" t="s">
        <v>1774</v>
      </c>
    </row>
    <row r="88" customFormat="false" ht="12.75" hidden="false" customHeight="false" outlineLevel="0" collapsed="false">
      <c r="A88" s="34" t="s">
        <v>1775</v>
      </c>
      <c r="B88" s="34" t="s">
        <v>1556</v>
      </c>
      <c r="C88" s="34" t="s">
        <v>1722</v>
      </c>
      <c r="D88" s="34" t="s">
        <v>313</v>
      </c>
      <c r="E88" s="34" t="s">
        <v>313</v>
      </c>
      <c r="F88" s="34" t="s">
        <v>303</v>
      </c>
      <c r="G88" s="34" t="s">
        <v>1776</v>
      </c>
      <c r="H88" s="34" t="s">
        <v>1509</v>
      </c>
    </row>
    <row r="89" customFormat="false" ht="12.75" hidden="false" customHeight="false" outlineLevel="0" collapsed="false">
      <c r="A89" s="34" t="s">
        <v>1490</v>
      </c>
      <c r="B89" s="34" t="s">
        <v>1129</v>
      </c>
      <c r="C89" s="34" t="s">
        <v>1492</v>
      </c>
      <c r="D89" s="34" t="s">
        <v>434</v>
      </c>
      <c r="E89" s="34" t="s">
        <v>313</v>
      </c>
      <c r="F89" s="34" t="s">
        <v>844</v>
      </c>
      <c r="G89" s="34" t="s">
        <v>1493</v>
      </c>
      <c r="H89" s="34" t="s">
        <v>1356</v>
      </c>
    </row>
    <row r="90" customFormat="false" ht="12.75" hidden="false" customHeight="false" outlineLevel="0" collapsed="false">
      <c r="A90" s="34" t="s">
        <v>1777</v>
      </c>
      <c r="B90" s="34" t="s">
        <v>1695</v>
      </c>
      <c r="C90" s="34" t="s">
        <v>333</v>
      </c>
      <c r="D90" s="34" t="s">
        <v>333</v>
      </c>
      <c r="E90" s="34" t="s">
        <v>333</v>
      </c>
      <c r="F90" s="34" t="s">
        <v>333</v>
      </c>
      <c r="G90" s="34" t="s">
        <v>333</v>
      </c>
      <c r="H90" s="34" t="s">
        <v>334</v>
      </c>
    </row>
    <row r="91" customFormat="false" ht="12.75" hidden="false" customHeight="false" outlineLevel="0" collapsed="false">
      <c r="A91" s="34" t="s">
        <v>1778</v>
      </c>
      <c r="B91" s="34" t="s">
        <v>1629</v>
      </c>
      <c r="C91" s="34" t="s">
        <v>1497</v>
      </c>
      <c r="D91" s="34" t="s">
        <v>313</v>
      </c>
      <c r="E91" s="34" t="s">
        <v>313</v>
      </c>
      <c r="F91" s="34" t="s">
        <v>401</v>
      </c>
      <c r="G91" s="34" t="s">
        <v>1779</v>
      </c>
      <c r="H91" s="34" t="s">
        <v>1140</v>
      </c>
    </row>
    <row r="92" customFormat="false" ht="12.75" hidden="false" customHeight="false" outlineLevel="0" collapsed="false">
      <c r="A92" s="34" t="s">
        <v>1780</v>
      </c>
      <c r="B92" s="34" t="s">
        <v>1663</v>
      </c>
      <c r="C92" s="34" t="s">
        <v>1781</v>
      </c>
      <c r="D92" s="34" t="s">
        <v>340</v>
      </c>
      <c r="E92" s="34" t="s">
        <v>313</v>
      </c>
      <c r="F92" s="34" t="s">
        <v>467</v>
      </c>
      <c r="G92" s="34" t="s">
        <v>1782</v>
      </c>
      <c r="H92" s="34" t="s">
        <v>1604</v>
      </c>
    </row>
    <row r="93" customFormat="false" ht="12.75" hidden="false" customHeight="false" outlineLevel="0" collapsed="false">
      <c r="A93" s="34" t="s">
        <v>1783</v>
      </c>
      <c r="B93" s="34" t="s">
        <v>1610</v>
      </c>
      <c r="C93" s="34" t="s">
        <v>1784</v>
      </c>
      <c r="D93" s="34" t="s">
        <v>313</v>
      </c>
      <c r="E93" s="34" t="s">
        <v>313</v>
      </c>
      <c r="F93" s="34" t="s">
        <v>320</v>
      </c>
      <c r="G93" s="34" t="s">
        <v>1785</v>
      </c>
      <c r="H93" s="34" t="s">
        <v>1786</v>
      </c>
    </row>
    <row r="94" customFormat="false" ht="12.75" hidden="false" customHeight="false" outlineLevel="0" collapsed="false">
      <c r="A94" s="34" t="s">
        <v>1787</v>
      </c>
      <c r="B94" s="34" t="s">
        <v>1556</v>
      </c>
      <c r="C94" s="34" t="s">
        <v>1734</v>
      </c>
      <c r="D94" s="34" t="s">
        <v>313</v>
      </c>
      <c r="E94" s="34" t="s">
        <v>313</v>
      </c>
      <c r="F94" s="34" t="s">
        <v>434</v>
      </c>
      <c r="G94" s="34" t="s">
        <v>1776</v>
      </c>
      <c r="H94" s="34" t="s">
        <v>1788</v>
      </c>
    </row>
    <row r="95" customFormat="false" ht="12.75" hidden="false" customHeight="false" outlineLevel="0" collapsed="false">
      <c r="A95" s="34" t="s">
        <v>1789</v>
      </c>
      <c r="B95" s="34" t="s">
        <v>1695</v>
      </c>
      <c r="C95" s="34" t="s">
        <v>1790</v>
      </c>
      <c r="D95" s="34" t="s">
        <v>313</v>
      </c>
      <c r="E95" s="34" t="s">
        <v>313</v>
      </c>
      <c r="F95" s="34" t="s">
        <v>305</v>
      </c>
      <c r="G95" s="34" t="s">
        <v>1791</v>
      </c>
      <c r="H95" s="34" t="s">
        <v>1191</v>
      </c>
    </row>
    <row r="96" customFormat="false" ht="12.75" hidden="false" customHeight="false" outlineLevel="0" collapsed="false">
      <c r="A96" s="34" t="s">
        <v>1792</v>
      </c>
      <c r="B96" s="34" t="s">
        <v>1572</v>
      </c>
      <c r="C96" s="34" t="s">
        <v>1793</v>
      </c>
      <c r="D96" s="34" t="s">
        <v>340</v>
      </c>
      <c r="E96" s="34" t="s">
        <v>313</v>
      </c>
      <c r="F96" s="34" t="s">
        <v>320</v>
      </c>
      <c r="G96" s="34" t="s">
        <v>1794</v>
      </c>
      <c r="H96" s="34" t="s">
        <v>1795</v>
      </c>
    </row>
    <row r="97" customFormat="false" ht="12.75" hidden="false" customHeight="false" outlineLevel="0" collapsed="false">
      <c r="A97" s="34" t="s">
        <v>1796</v>
      </c>
      <c r="B97" s="34" t="s">
        <v>1584</v>
      </c>
      <c r="C97" s="34" t="s">
        <v>1734</v>
      </c>
      <c r="D97" s="34" t="s">
        <v>313</v>
      </c>
      <c r="E97" s="34" t="s">
        <v>313</v>
      </c>
      <c r="F97" s="34" t="s">
        <v>434</v>
      </c>
      <c r="G97" s="34" t="s">
        <v>1754</v>
      </c>
      <c r="H97" s="34" t="s">
        <v>1788</v>
      </c>
    </row>
    <row r="98" customFormat="false" ht="12.75" hidden="false" customHeight="false" outlineLevel="0" collapsed="false">
      <c r="A98" s="34" t="s">
        <v>1797</v>
      </c>
      <c r="B98" s="34" t="s">
        <v>1606</v>
      </c>
      <c r="C98" s="34" t="s">
        <v>1798</v>
      </c>
      <c r="D98" s="34" t="s">
        <v>313</v>
      </c>
      <c r="E98" s="34" t="s">
        <v>313</v>
      </c>
      <c r="F98" s="34" t="s">
        <v>412</v>
      </c>
      <c r="G98" s="34" t="s">
        <v>1799</v>
      </c>
      <c r="H98" s="34" t="s">
        <v>1739</v>
      </c>
    </row>
    <row r="99" customFormat="false" ht="12.75" hidden="false" customHeight="false" outlineLevel="0" collapsed="false">
      <c r="A99" s="34" t="s">
        <v>1800</v>
      </c>
      <c r="B99" s="34" t="s">
        <v>1695</v>
      </c>
      <c r="C99" s="34" t="s">
        <v>1726</v>
      </c>
      <c r="D99" s="34" t="s">
        <v>313</v>
      </c>
      <c r="E99" s="34" t="s">
        <v>313</v>
      </c>
      <c r="F99" s="34" t="s">
        <v>380</v>
      </c>
      <c r="G99" s="34" t="s">
        <v>1714</v>
      </c>
      <c r="H99" s="34" t="s">
        <v>1801</v>
      </c>
    </row>
    <row r="100" customFormat="false" ht="12.75" hidden="false" customHeight="false" outlineLevel="0" collapsed="false">
      <c r="A100" s="34" t="s">
        <v>1802</v>
      </c>
      <c r="B100" s="34" t="s">
        <v>1572</v>
      </c>
      <c r="C100" s="34" t="s">
        <v>1803</v>
      </c>
      <c r="D100" s="34" t="s">
        <v>313</v>
      </c>
      <c r="E100" s="34" t="s">
        <v>313</v>
      </c>
      <c r="F100" s="34" t="s">
        <v>434</v>
      </c>
      <c r="G100" s="34" t="s">
        <v>1804</v>
      </c>
      <c r="H100" s="34" t="s">
        <v>1805</v>
      </c>
    </row>
    <row r="101" customFormat="false" ht="12.75" hidden="false" customHeight="false" outlineLevel="0" collapsed="false">
      <c r="A101" s="34" t="s">
        <v>1806</v>
      </c>
      <c r="B101" s="34" t="s">
        <v>1589</v>
      </c>
      <c r="C101" s="34" t="s">
        <v>1807</v>
      </c>
      <c r="D101" s="34" t="s">
        <v>313</v>
      </c>
      <c r="E101" s="34" t="s">
        <v>313</v>
      </c>
      <c r="F101" s="34" t="s">
        <v>401</v>
      </c>
      <c r="G101" s="34" t="s">
        <v>1808</v>
      </c>
      <c r="H101" s="34" t="s">
        <v>1147</v>
      </c>
    </row>
    <row r="102" customFormat="false" ht="12.75" hidden="false" customHeight="false" outlineLevel="0" collapsed="false">
      <c r="A102" s="34" t="s">
        <v>1809</v>
      </c>
      <c r="B102" s="34" t="s">
        <v>1551</v>
      </c>
      <c r="C102" s="34" t="s">
        <v>1810</v>
      </c>
      <c r="D102" s="34" t="s">
        <v>320</v>
      </c>
      <c r="E102" s="34" t="s">
        <v>401</v>
      </c>
      <c r="F102" s="34" t="s">
        <v>681</v>
      </c>
      <c r="G102" s="34" t="s">
        <v>1689</v>
      </c>
      <c r="H102" s="34" t="s">
        <v>1120</v>
      </c>
    </row>
    <row r="103" customFormat="false" ht="12.75" hidden="false" customHeight="false" outlineLevel="0" collapsed="false">
      <c r="A103" s="34" t="s">
        <v>1811</v>
      </c>
      <c r="B103" s="34" t="s">
        <v>1606</v>
      </c>
      <c r="C103" s="34" t="s">
        <v>1753</v>
      </c>
      <c r="D103" s="34" t="s">
        <v>313</v>
      </c>
      <c r="E103" s="34" t="s">
        <v>313</v>
      </c>
      <c r="F103" s="34" t="s">
        <v>340</v>
      </c>
      <c r="G103" s="34" t="s">
        <v>1776</v>
      </c>
      <c r="H103" s="34" t="s">
        <v>1728</v>
      </c>
    </row>
    <row r="104" customFormat="false" ht="12.75" hidden="false" customHeight="false" outlineLevel="0" collapsed="false">
      <c r="A104" s="36" t="s">
        <v>1812</v>
      </c>
      <c r="B104" s="36" t="s">
        <v>1584</v>
      </c>
      <c r="C104" s="36" t="s">
        <v>1813</v>
      </c>
      <c r="D104" s="36" t="s">
        <v>320</v>
      </c>
      <c r="E104" s="36" t="s">
        <v>313</v>
      </c>
      <c r="F104" s="36" t="s">
        <v>559</v>
      </c>
      <c r="G104" s="36" t="s">
        <v>1814</v>
      </c>
      <c r="H104" s="36" t="s">
        <v>1815</v>
      </c>
    </row>
    <row r="105" customFormat="false" ht="12.75" hidden="false" customHeight="false" outlineLevel="0" collapsed="false">
      <c r="A105" s="34" t="s">
        <v>1816</v>
      </c>
      <c r="B105" s="34" t="s">
        <v>1629</v>
      </c>
      <c r="C105" s="34" t="s">
        <v>1817</v>
      </c>
      <c r="D105" s="34" t="s">
        <v>313</v>
      </c>
      <c r="E105" s="34" t="s">
        <v>313</v>
      </c>
      <c r="F105" s="34" t="s">
        <v>412</v>
      </c>
      <c r="G105" s="34" t="s">
        <v>1818</v>
      </c>
      <c r="H105" s="34" t="s">
        <v>1256</v>
      </c>
    </row>
    <row r="106" customFormat="false" ht="12.75" hidden="false" customHeight="false" outlineLevel="0" collapsed="false">
      <c r="A106" s="34" t="s">
        <v>1819</v>
      </c>
      <c r="B106" s="34" t="s">
        <v>1556</v>
      </c>
      <c r="C106" s="34" t="s">
        <v>1820</v>
      </c>
      <c r="D106" s="34" t="s">
        <v>313</v>
      </c>
      <c r="E106" s="34" t="s">
        <v>313</v>
      </c>
      <c r="F106" s="34" t="s">
        <v>311</v>
      </c>
      <c r="G106" s="34" t="s">
        <v>1821</v>
      </c>
      <c r="H106" s="34" t="s">
        <v>1157</v>
      </c>
    </row>
    <row r="107" customFormat="false" ht="12.75" hidden="false" customHeight="false" outlineLevel="0" collapsed="false">
      <c r="A107" s="34" t="s">
        <v>1822</v>
      </c>
      <c r="B107" s="34" t="s">
        <v>1567</v>
      </c>
      <c r="C107" s="34" t="s">
        <v>1823</v>
      </c>
      <c r="D107" s="34" t="s">
        <v>313</v>
      </c>
      <c r="E107" s="34" t="s">
        <v>313</v>
      </c>
      <c r="F107" s="34" t="s">
        <v>412</v>
      </c>
      <c r="G107" s="34" t="s">
        <v>1714</v>
      </c>
      <c r="H107" s="34" t="s">
        <v>1549</v>
      </c>
    </row>
    <row r="108" customFormat="false" ht="12.75" hidden="false" customHeight="false" outlineLevel="0" collapsed="false">
      <c r="A108" s="34" t="s">
        <v>1824</v>
      </c>
      <c r="B108" s="34" t="s">
        <v>1572</v>
      </c>
      <c r="C108" s="34" t="s">
        <v>1825</v>
      </c>
      <c r="D108" s="34" t="s">
        <v>313</v>
      </c>
      <c r="E108" s="34" t="s">
        <v>313</v>
      </c>
      <c r="F108" s="34" t="s">
        <v>320</v>
      </c>
      <c r="G108" s="34" t="s">
        <v>1826</v>
      </c>
      <c r="H108" s="34" t="s">
        <v>1331</v>
      </c>
    </row>
    <row r="109" customFormat="false" ht="12.75" hidden="false" customHeight="false" outlineLevel="0" collapsed="false">
      <c r="A109" s="34" t="s">
        <v>1827</v>
      </c>
      <c r="B109" s="34" t="s">
        <v>1606</v>
      </c>
      <c r="C109" s="34" t="s">
        <v>333</v>
      </c>
      <c r="D109" s="34" t="s">
        <v>333</v>
      </c>
      <c r="E109" s="34" t="s">
        <v>333</v>
      </c>
      <c r="F109" s="34" t="s">
        <v>333</v>
      </c>
      <c r="G109" s="34" t="s">
        <v>333</v>
      </c>
      <c r="H109" s="34" t="s">
        <v>334</v>
      </c>
    </row>
    <row r="110" customFormat="false" ht="12.75" hidden="false" customHeight="false" outlineLevel="0" collapsed="false">
      <c r="A110" s="34" t="s">
        <v>1828</v>
      </c>
      <c r="B110" s="34" t="s">
        <v>1584</v>
      </c>
      <c r="C110" s="34" t="s">
        <v>1515</v>
      </c>
      <c r="D110" s="34" t="s">
        <v>340</v>
      </c>
      <c r="E110" s="34" t="s">
        <v>313</v>
      </c>
      <c r="F110" s="34" t="s">
        <v>1677</v>
      </c>
      <c r="G110" s="34" t="s">
        <v>1203</v>
      </c>
      <c r="H110" s="34" t="s">
        <v>1261</v>
      </c>
    </row>
    <row r="111" customFormat="false" ht="12.75" hidden="false" customHeight="false" outlineLevel="0" collapsed="false">
      <c r="A111" s="34" t="s">
        <v>1829</v>
      </c>
      <c r="B111" s="34" t="s">
        <v>1610</v>
      </c>
      <c r="C111" s="34" t="s">
        <v>1656</v>
      </c>
      <c r="D111" s="34" t="s">
        <v>313</v>
      </c>
      <c r="E111" s="34" t="s">
        <v>313</v>
      </c>
      <c r="F111" s="34" t="s">
        <v>518</v>
      </c>
      <c r="G111" s="34" t="s">
        <v>1750</v>
      </c>
      <c r="H111" s="34" t="s">
        <v>1407</v>
      </c>
    </row>
    <row r="112" customFormat="false" ht="12.75" hidden="false" customHeight="false" outlineLevel="0" collapsed="false">
      <c r="A112" s="34" t="s">
        <v>1522</v>
      </c>
      <c r="B112" s="34" t="s">
        <v>1397</v>
      </c>
      <c r="C112" s="34" t="s">
        <v>1525</v>
      </c>
      <c r="D112" s="34" t="s">
        <v>340</v>
      </c>
      <c r="E112" s="34" t="s">
        <v>313</v>
      </c>
      <c r="F112" s="34" t="s">
        <v>530</v>
      </c>
      <c r="G112" s="34" t="s">
        <v>1526</v>
      </c>
      <c r="H112" s="34" t="s">
        <v>1527</v>
      </c>
    </row>
    <row r="113" customFormat="false" ht="12.75" hidden="false" customHeight="false" outlineLevel="0" collapsed="false">
      <c r="A113" s="34" t="s">
        <v>1528</v>
      </c>
      <c r="B113" s="34" t="s">
        <v>1379</v>
      </c>
      <c r="C113" s="34" t="s">
        <v>1531</v>
      </c>
      <c r="D113" s="34" t="s">
        <v>340</v>
      </c>
      <c r="E113" s="34" t="s">
        <v>313</v>
      </c>
      <c r="F113" s="34" t="s">
        <v>844</v>
      </c>
      <c r="G113" s="34" t="s">
        <v>1532</v>
      </c>
      <c r="H113" s="34" t="s">
        <v>1185</v>
      </c>
    </row>
    <row r="114" customFormat="false" ht="12.75" hidden="false" customHeight="false" outlineLevel="0" collapsed="false">
      <c r="A114" s="34" t="s">
        <v>1830</v>
      </c>
      <c r="B114" s="34" t="s">
        <v>1695</v>
      </c>
      <c r="C114" s="34" t="s">
        <v>1831</v>
      </c>
      <c r="D114" s="34" t="s">
        <v>340</v>
      </c>
      <c r="E114" s="34" t="s">
        <v>313</v>
      </c>
      <c r="F114" s="34" t="s">
        <v>379</v>
      </c>
      <c r="G114" s="34" t="s">
        <v>1832</v>
      </c>
      <c r="H114" s="34" t="s">
        <v>1509</v>
      </c>
    </row>
    <row r="115" customFormat="false" ht="12.75" hidden="false" customHeight="false" outlineLevel="0" collapsed="false">
      <c r="A115" s="34" t="s">
        <v>1544</v>
      </c>
      <c r="B115" s="34" t="s">
        <v>1341</v>
      </c>
      <c r="C115" s="34" t="s">
        <v>1547</v>
      </c>
      <c r="D115" s="34" t="s">
        <v>340</v>
      </c>
      <c r="E115" s="34" t="s">
        <v>340</v>
      </c>
      <c r="F115" s="34" t="s">
        <v>467</v>
      </c>
      <c r="G115" s="34" t="s">
        <v>1548</v>
      </c>
      <c r="H115" s="34" t="s">
        <v>1549</v>
      </c>
    </row>
    <row r="116" customFormat="false" ht="12.75" hidden="false" customHeight="false" outlineLevel="0" collapsed="false">
      <c r="A116" s="34" t="s">
        <v>1833</v>
      </c>
      <c r="B116" s="34" t="s">
        <v>1663</v>
      </c>
      <c r="C116" s="34" t="s">
        <v>1525</v>
      </c>
      <c r="D116" s="34" t="s">
        <v>434</v>
      </c>
      <c r="E116" s="34" t="s">
        <v>313</v>
      </c>
      <c r="F116" s="34" t="s">
        <v>725</v>
      </c>
      <c r="G116" s="34" t="s">
        <v>1834</v>
      </c>
      <c r="H116" s="34" t="s">
        <v>1835</v>
      </c>
    </row>
    <row r="117" customFormat="false" ht="12.75" hidden="false" customHeight="false" outlineLevel="0" collapsed="false">
      <c r="A117" s="34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ike</cp:lastModifiedBy>
  <cp:lastPrinted>2006-03-26T06:23:05Z</cp:lastPrinted>
  <dcterms:modified xsi:type="dcterms:W3CDTF">2006-03-29T03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559185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>Pre-Draft Teams and Statistics</vt:lpwstr>
  </property>
  <property fmtid="{D5CDD505-2E9C-101B-9397-08002B2CF9AE}" pid="6" name="_ReviewingToolsShownOnce">
    <vt:lpwstr/>
  </property>
</Properties>
</file>