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re-Draft Rosters" sheetId="1" state="visible" r:id="rId2"/>
    <sheet name="Catchers" sheetId="2" state="visible" r:id="rId3"/>
    <sheet name="1st" sheetId="3" state="visible" r:id="rId4"/>
    <sheet name="2nd" sheetId="4" state="visible" r:id="rId5"/>
    <sheet name="3rd" sheetId="5" state="visible" r:id="rId6"/>
    <sheet name="SS" sheetId="6" state="visible" r:id="rId7"/>
    <sheet name="OF" sheetId="7" state="visible" r:id="rId8"/>
    <sheet name="DH" sheetId="8" state="visible" r:id="rId9"/>
    <sheet name="SP" sheetId="9" state="visible" r:id="rId10"/>
    <sheet name="RP" sheetId="10" state="visible" r:id="rId11"/>
  </sheets>
  <definedNames>
    <definedName function="false" hidden="false" localSheetId="0" name="_xlnm.Print_Area" vbProcedure="false">'2006 Pre-Draft Rosters'!$B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2008">
  <si>
    <t xml:space="preserve">Health Inspectors (Alan)</t>
  </si>
  <si>
    <t xml:space="preserve">Evolution (Bruce)</t>
  </si>
  <si>
    <t xml:space="preserve">~NaganoRoaches~ (Kevin)</t>
  </si>
  <si>
    <t xml:space="preserve">Woap (Mike)</t>
  </si>
  <si>
    <t xml:space="preserve">The Dominant Brand (Brandon)</t>
  </si>
  <si>
    <t xml:space="preserve">Guzzlers (Rhonda)</t>
  </si>
  <si>
    <t xml:space="preserve">Flying Scotsman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enji Johjima
Seattle</t>
  </si>
  <si>
    <t xml:space="preserve">Joe Mauer
Minnesota</t>
  </si>
  <si>
    <t xml:space="preserve">Ivan Rodriguez
Detroit</t>
  </si>
  <si>
    <t xml:space="preserve">Jorge Posada
New York</t>
  </si>
  <si>
    <t xml:space="preserve">1B</t>
  </si>
  <si>
    <t xml:space="preserve">Lyle Overbay
Toronto</t>
  </si>
  <si>
    <t xml:space="preserve">Mark Teixeira
Texas</t>
  </si>
  <si>
    <t xml:space="preserve">Justin Morneau
Minnesota</t>
  </si>
  <si>
    <t xml:space="preserve">Casey Kotchman
Los Angeles</t>
  </si>
  <si>
    <t xml:space="preserve">Paul Konerko
Chicago</t>
  </si>
  <si>
    <t xml:space="preserve">Kevin Youkilis (3B, OF)
Boston</t>
  </si>
  <si>
    <t xml:space="preserve">2B</t>
  </si>
  <si>
    <t xml:space="preserve">Ty Wigginton (1B,3B,OF)
Tampa Bay</t>
  </si>
  <si>
    <t xml:space="preserve">Jorge Cantu
Tampa Bay</t>
  </si>
  <si>
    <t xml:space="preserve">Luis Castillo
Minnesota</t>
  </si>
  <si>
    <t xml:space="preserve">Robinson Cano
New York</t>
  </si>
  <si>
    <t xml:space="preserve">Ian Kinsler
Texas</t>
  </si>
  <si>
    <t xml:space="preserve">3B</t>
  </si>
  <si>
    <t xml:space="preserve">Troy Glaus (SS)
Toronto</t>
  </si>
  <si>
    <t xml:space="preserve">Joe Crede
Chicago</t>
  </si>
  <si>
    <t xml:space="preserve">SS</t>
  </si>
  <si>
    <t xml:space="preserve">Johnny Peralta
Cleveland</t>
  </si>
  <si>
    <t xml:space="preserve">Orlando Cabrera
Los Angeles</t>
  </si>
  <si>
    <t xml:space="preserve">OF#1</t>
  </si>
  <si>
    <t xml:space="preserve">Vernon Wells
Toronto</t>
  </si>
  <si>
    <t xml:space="preserve">Corey Patterson
Baltimore</t>
  </si>
  <si>
    <t xml:space="preserve">Juan Rivera
Los Angeles</t>
  </si>
  <si>
    <t xml:space="preserve">Nick Markakis
Baltimore</t>
  </si>
  <si>
    <t xml:space="preserve">Torii Hunter
Minnesota</t>
  </si>
  <si>
    <t xml:space="preserve">Casey Blake
Cleveland</t>
  </si>
  <si>
    <t xml:space="preserve">Jay Gibbons
Baltimore</t>
  </si>
  <si>
    <t xml:space="preserve">Nick Swisher (1B)
Oakland</t>
  </si>
  <si>
    <t xml:space="preserve">Michael Cuddyer (1B)
Minnesota</t>
  </si>
  <si>
    <t xml:space="preserve">OF#2</t>
  </si>
  <si>
    <t xml:space="preserve">Lew Ford
Minnesota</t>
  </si>
  <si>
    <t xml:space="preserve">Alex Rios
Toronto</t>
  </si>
  <si>
    <t xml:space="preserve">Milton Bradley
Oakland</t>
  </si>
  <si>
    <t xml:space="preserve">Grady Sizemore 
Cleveland</t>
  </si>
  <si>
    <t xml:space="preserve">Raul Ibanez
Seattle</t>
  </si>
  <si>
    <t xml:space="preserve">Emil Brown 
Kansas City</t>
  </si>
  <si>
    <t xml:space="preserve">Rocco Baldelli
Tampa Bay</t>
  </si>
  <si>
    <t xml:space="preserve">OF#3</t>
  </si>
  <si>
    <t xml:space="preserve">
</t>
  </si>
  <si>
    <t xml:space="preserve">DH</t>
  </si>
  <si>
    <t xml:space="preserve">Maicer Izturis
Los Angeles</t>
  </si>
  <si>
    <t xml:space="preserve">Frank Thomas
Toronto</t>
  </si>
  <si>
    <t xml:space="preserve">Jim Thome
Cleveland</t>
  </si>
  <si>
    <t xml:space="preserve">SP#1</t>
  </si>
  <si>
    <t xml:space="preserve">Vicente Padilla
Texas</t>
  </si>
  <si>
    <t xml:space="preserve">Erik Bedard
Baltimore</t>
  </si>
  <si>
    <t xml:space="preserve">Félix Hernández
Seattle</t>
  </si>
  <si>
    <t xml:space="preserve">Justin Verlander
Detroit</t>
  </si>
  <si>
    <t xml:space="preserve">John Garland
Chicago</t>
  </si>
  <si>
    <t xml:space="preserve">John Lackey
Los Angeles</t>
  </si>
  <si>
    <t xml:space="preserve">Jake Westbrook
Cleveland</t>
  </si>
  <si>
    <t xml:space="preserve">Josh Beckett
Boston</t>
  </si>
  <si>
    <t xml:space="preserve">Roy Halladay
Toronto</t>
  </si>
  <si>
    <t xml:space="preserve">Curt Shilling
Boston</t>
  </si>
  <si>
    <t xml:space="preserve">SP#2</t>
  </si>
  <si>
    <t xml:space="preserve">Boof Bonser
Minnesota</t>
  </si>
  <si>
    <t xml:space="preserve">Jaret Wright
New York</t>
  </si>
  <si>
    <t xml:space="preserve">Jeremy Sowers
Cleveland</t>
  </si>
  <si>
    <t xml:space="preserve">Mike Mussina
New York</t>
  </si>
  <si>
    <t xml:space="preserve">Scott Kazmir
Tampa Bay</t>
  </si>
  <si>
    <t xml:space="preserve">SP#3</t>
  </si>
  <si>
    <t xml:space="preserve">Carl Pavano
New York</t>
  </si>
  <si>
    <t xml:space="preserve">A.J. Burnett
Toronto</t>
  </si>
  <si>
    <t xml:space="preserve">Kenny Rogers
Detroit</t>
  </si>
  <si>
    <t xml:space="preserve">SP#4</t>
  </si>
  <si>
    <t xml:space="preserve">Kelvim Escobar
Los Angeles</t>
  </si>
  <si>
    <t xml:space="preserve">SP#5</t>
  </si>
  <si>
    <t xml:space="preserve">P#1</t>
  </si>
  <si>
    <t xml:space="preserve">Akinori Otsuka
Texas</t>
  </si>
  <si>
    <t xml:space="preserve">Johnathon Papelborn
Boston</t>
  </si>
  <si>
    <t xml:space="preserve">Fernando Rodney
Detroit</t>
  </si>
  <si>
    <t xml:space="preserve">Kyle Farnsworth
New York</t>
  </si>
  <si>
    <t xml:space="preserve">Brandon McCarthy
Chicago</t>
  </si>
  <si>
    <t xml:space="preserve">Joel Zumaya
Detroit</t>
  </si>
  <si>
    <t xml:space="preserve">P#2</t>
  </si>
  <si>
    <t xml:space="preserve">Scot Shields
Los Angeles</t>
  </si>
  <si>
    <t xml:space="preserve">Craig Hansen
Boston</t>
  </si>
  <si>
    <t xml:space="preserve">RP#1</t>
  </si>
  <si>
    <t xml:space="preserve">Todd Jones
Detroit</t>
  </si>
  <si>
    <t xml:space="preserve">Chris Ray
Baltimore</t>
  </si>
  <si>
    <t xml:space="preserve">Bobby Jenks
Chicago</t>
  </si>
  <si>
    <t xml:space="preserve">RP#2</t>
  </si>
  <si>
    <t xml:space="preserve">J. J. Putz
Seattle</t>
  </si>
  <si>
    <t xml:space="preserve">Huston Street
Oakland</t>
  </si>
  <si>
    <t xml:space="preserve">Current Used Points</t>
  </si>
  <si>
    <t xml:space="preserve">Remaining Points</t>
  </si>
  <si>
    <t xml:space="preserve">Maximum Bidding Points</t>
  </si>
  <si>
    <t xml:space="preserve">SP</t>
  </si>
  <si>
    <t xml:space="preserve">Joe Saunders
Los Angeles</t>
  </si>
  <si>
    <t xml:space="preserve">r2007</t>
  </si>
  <si>
    <t xml:space="preserve">OF</t>
  </si>
  <si>
    <t xml:space="preserve">Josh Fields
Chicago</t>
  </si>
  <si>
    <t xml:space="preserve">Jered Weaver 
Los Angeles</t>
  </si>
  <si>
    <t xml:space="preserve">Brandon Wood
Los Angeles</t>
  </si>
  <si>
    <t xml:space="preserve">Shin-Soo Choo
Seattle</t>
  </si>
  <si>
    <t xml:space="preserve">RP</t>
  </si>
  <si>
    <t xml:space="preserve">Jason Davis
Cleveland</t>
  </si>
  <si>
    <t xml:space="preserve">Andy Marte
Cleveland</t>
  </si>
  <si>
    <t xml:space="preserve">Ryan Garko
Cleveland</t>
  </si>
  <si>
    <t xml:space="preserve">Delmon Young
Tampa Bay</t>
  </si>
  <si>
    <t xml:space="preserve">Nelson Cruz
Texas</t>
  </si>
  <si>
    <t xml:space="preserve">B. J. Upton
Tampa Bay</t>
  </si>
  <si>
    <t xml:space="preserve">2B,SS</t>
  </si>
  <si>
    <t xml:space="preserve">Dustin Pedroia
Boston</t>
  </si>
  <si>
    <t xml:space="preserve">Mark Teahen
Kansas City</t>
  </si>
  <si>
    <t xml:space="preserve">Jason Botts
Texas</t>
  </si>
  <si>
    <t xml:space="preserve">Ryan Shealy
Kansas City</t>
  </si>
  <si>
    <t xml:space="preserve">Bobby Abreu
New York</t>
  </si>
  <si>
    <t xml:space="preserve">Adam Jones
Seattle</t>
  </si>
  <si>
    <t xml:space="preserve">Wily Mo Pena
Boston</t>
  </si>
  <si>
    <t xml:space="preserve">Seth McClung 
Tampa Bay</t>
  </si>
  <si>
    <t xml:space="preserve">Sean Casey
Detroit</t>
  </si>
  <si>
    <t xml:space="preserve">Adam Lind
Toronto</t>
  </si>
  <si>
    <t xml:space="preserve">Howie Kendrick
Los Angeles</t>
  </si>
  <si>
    <t xml:space="preserve">Ryan Feierabend
Seattle</t>
  </si>
  <si>
    <t xml:space="preserve">Matt Garza
Minnesota</t>
  </si>
  <si>
    <t xml:space="preserve">Brandon League
Toronto</t>
  </si>
  <si>
    <t xml:space="preserve">Zack Greinke
Kansas City</t>
  </si>
  <si>
    <t xml:space="preserve">Andrew Miller
Detroit</t>
  </si>
  <si>
    <t xml:space="preserve">Team</t>
  </si>
  <si>
    <t xml:space="preserve">O-Rank</t>
  </si>
  <si>
    <t xml:space="preserve">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Víctor Martínez</t>
  </si>
  <si>
    <t xml:space="preserve">(Cle - C,1B)</t>
  </si>
  <si>
    <t xml:space="preserve">41 </t>
  </si>
  <si>
    <t xml:space="preserve">98 </t>
  </si>
  <si>
    <t xml:space="preserve">181/572 </t>
  </si>
  <si>
    <t xml:space="preserve">82 </t>
  </si>
  <si>
    <t xml:space="preserve">16 </t>
  </si>
  <si>
    <t xml:space="preserve">93 </t>
  </si>
  <si>
    <t xml:space="preserve">0 </t>
  </si>
  <si>
    <t xml:space="preserve">.316</t>
  </si>
  <si>
    <t xml:space="preserve">Ramón Hernández</t>
  </si>
  <si>
    <t xml:space="preserve">(Bal - C)</t>
  </si>
  <si>
    <t xml:space="preserve">121 </t>
  </si>
  <si>
    <t xml:space="preserve">189 </t>
  </si>
  <si>
    <t xml:space="preserve">138/501 </t>
  </si>
  <si>
    <t xml:space="preserve">66 </t>
  </si>
  <si>
    <t xml:space="preserve">23 </t>
  </si>
  <si>
    <t xml:space="preserve">91 </t>
  </si>
  <si>
    <t xml:space="preserve">1 </t>
  </si>
  <si>
    <t xml:space="preserve">.275</t>
  </si>
  <si>
    <t xml:space="preserve">Mike Piazza</t>
  </si>
  <si>
    <t xml:space="preserve">(Oak - C)</t>
  </si>
  <si>
    <t xml:space="preserve">155 </t>
  </si>
  <si>
    <t xml:space="preserve">300 </t>
  </si>
  <si>
    <t xml:space="preserve">113/399 </t>
  </si>
  <si>
    <t xml:space="preserve">39 </t>
  </si>
  <si>
    <t xml:space="preserve">22 </t>
  </si>
  <si>
    <t xml:space="preserve">68 </t>
  </si>
  <si>
    <t xml:space="preserve">.283</t>
  </si>
  <si>
    <t xml:space="preserve">A.J. Pierzynski</t>
  </si>
  <si>
    <t xml:space="preserve">(CWS - C)</t>
  </si>
  <si>
    <t xml:space="preserve">158 </t>
  </si>
  <si>
    <t xml:space="preserve">232 </t>
  </si>
  <si>
    <t xml:space="preserve">150/509 </t>
  </si>
  <si>
    <t xml:space="preserve">65 </t>
  </si>
  <si>
    <t xml:space="preserve">64 </t>
  </si>
  <si>
    <t xml:space="preserve">.295</t>
  </si>
  <si>
    <t xml:space="preserve">Jason Varitek</t>
  </si>
  <si>
    <t xml:space="preserve">(Bos - C)</t>
  </si>
  <si>
    <t xml:space="preserve">182 </t>
  </si>
  <si>
    <t xml:space="preserve">791 </t>
  </si>
  <si>
    <t xml:space="preserve">87/365 </t>
  </si>
  <si>
    <t xml:space="preserve">46 </t>
  </si>
  <si>
    <t xml:space="preserve">12 </t>
  </si>
  <si>
    <t xml:space="preserve">55 </t>
  </si>
  <si>
    <t xml:space="preserve">.238</t>
  </si>
  <si>
    <t xml:space="preserve">Jason Kendall</t>
  </si>
  <si>
    <t xml:space="preserve">338 </t>
  </si>
  <si>
    <t xml:space="preserve">266 </t>
  </si>
  <si>
    <t xml:space="preserve">163/552 </t>
  </si>
  <si>
    <t xml:space="preserve">76 </t>
  </si>
  <si>
    <t xml:space="preserve">50 </t>
  </si>
  <si>
    <t xml:space="preserve">11 </t>
  </si>
  <si>
    <t xml:space="preserve">Guillermo Quiroz</t>
  </si>
  <si>
    <t xml:space="preserve">(Tex - C)</t>
  </si>
  <si>
    <t xml:space="preserve">698 </t>
  </si>
  <si>
    <t xml:space="preserve">1130 </t>
  </si>
  <si>
    <t xml:space="preserve">0/2 </t>
  </si>
  <si>
    <t xml:space="preserve">.000</t>
  </si>
  <si>
    <t xml:space="preserve">Chris Heintz</t>
  </si>
  <si>
    <t xml:space="preserve">(Min - C)</t>
  </si>
  <si>
    <t xml:space="preserve">712 </t>
  </si>
  <si>
    <t xml:space="preserve">1024 </t>
  </si>
  <si>
    <t xml:space="preserve">0/1 </t>
  </si>
  <si>
    <t xml:space="preserve">Miguel Ojeda</t>
  </si>
  <si>
    <t xml:space="preserve">725 </t>
  </si>
  <si>
    <t xml:space="preserve">1110 </t>
  </si>
  <si>
    <t xml:space="preserve">21/87 </t>
  </si>
  <si>
    <t xml:space="preserve">5 </t>
  </si>
  <si>
    <t xml:space="preserve">2 </t>
  </si>
  <si>
    <t xml:space="preserve">15 </t>
  </si>
  <si>
    <t xml:space="preserve">.241</t>
  </si>
  <si>
    <t xml:space="preserve">Adam Melhuse</t>
  </si>
  <si>
    <t xml:space="preserve">738 </t>
  </si>
  <si>
    <t xml:space="preserve">1173 </t>
  </si>
  <si>
    <t xml:space="preserve">28/128 </t>
  </si>
  <si>
    <t xml:space="preserve">10 </t>
  </si>
  <si>
    <t xml:space="preserve">4 </t>
  </si>
  <si>
    <t xml:space="preserve">18 </t>
  </si>
  <si>
    <t xml:space="preserve">.219</t>
  </si>
  <si>
    <t xml:space="preserve">Jeff Mathis</t>
  </si>
  <si>
    <t xml:space="preserve">(LAA - C)</t>
  </si>
  <si>
    <t xml:space="preserve">740 </t>
  </si>
  <si>
    <t xml:space="preserve">1224 </t>
  </si>
  <si>
    <t xml:space="preserve">8/55 </t>
  </si>
  <si>
    <t xml:space="preserve">9 </t>
  </si>
  <si>
    <t xml:space="preserve">6 </t>
  </si>
  <si>
    <t xml:space="preserve">.145</t>
  </si>
  <si>
    <t xml:space="preserve">Wil Nieves</t>
  </si>
  <si>
    <t xml:space="preserve">(NYY - C)</t>
  </si>
  <si>
    <t xml:space="preserve">750 </t>
  </si>
  <si>
    <t xml:space="preserve">1194 </t>
  </si>
  <si>
    <t xml:space="preserve">0/6 </t>
  </si>
  <si>
    <t xml:space="preserve">Shawn Riggans</t>
  </si>
  <si>
    <t xml:space="preserve">(TB - C)</t>
  </si>
  <si>
    <t xml:space="preserve">770 </t>
  </si>
  <si>
    <t xml:space="preserve">1131 </t>
  </si>
  <si>
    <t xml:space="preserve">5/29 </t>
  </si>
  <si>
    <t xml:space="preserve">3 </t>
  </si>
  <si>
    <t xml:space="preserve">.172</t>
  </si>
  <si>
    <t xml:space="preserve">Chris Stewart</t>
  </si>
  <si>
    <t xml:space="preserve">789 </t>
  </si>
  <si>
    <t xml:space="preserve">1107 </t>
  </si>
  <si>
    <t xml:space="preserve">0/8 </t>
  </si>
  <si>
    <t xml:space="preserve">Rene Rivera</t>
  </si>
  <si>
    <t xml:space="preserve">(Sea - C)</t>
  </si>
  <si>
    <t xml:space="preserve">790 </t>
  </si>
  <si>
    <t xml:space="preserve">1096 </t>
  </si>
  <si>
    <t xml:space="preserve">15/99 </t>
  </si>
  <si>
    <t xml:space="preserve">8 </t>
  </si>
  <si>
    <t xml:space="preserve">.152</t>
  </si>
  <si>
    <t xml:space="preserve">Kelly Shoppach</t>
  </si>
  <si>
    <t xml:space="preserve">(Cle - C)</t>
  </si>
  <si>
    <t xml:space="preserve">798 </t>
  </si>
  <si>
    <t xml:space="preserve">1201 </t>
  </si>
  <si>
    <t xml:space="preserve">27/110 </t>
  </si>
  <si>
    <t xml:space="preserve">7 </t>
  </si>
  <si>
    <t xml:space="preserve">.245</t>
  </si>
  <si>
    <t xml:space="preserve">Jason Phillips</t>
  </si>
  <si>
    <t xml:space="preserve">(Tor - C)</t>
  </si>
  <si>
    <t xml:space="preserve">813 </t>
  </si>
  <si>
    <t xml:space="preserve">1111 </t>
  </si>
  <si>
    <t xml:space="preserve">12/48 </t>
  </si>
  <si>
    <t xml:space="preserve">.250</t>
  </si>
  <si>
    <t xml:space="preserve">Gregg Zaun</t>
  </si>
  <si>
    <t xml:space="preserve">814 </t>
  </si>
  <si>
    <t xml:space="preserve">767 </t>
  </si>
  <si>
    <t xml:space="preserve">79/290 </t>
  </si>
  <si>
    <t xml:space="preserve">40 </t>
  </si>
  <si>
    <t xml:space="preserve">.272</t>
  </si>
  <si>
    <t xml:space="preserve">Gerald Laird</t>
  </si>
  <si>
    <t xml:space="preserve">853 </t>
  </si>
  <si>
    <t xml:space="preserve">771 </t>
  </si>
  <si>
    <t xml:space="preserve">72/243 </t>
  </si>
  <si>
    <t xml:space="preserve">.296</t>
  </si>
  <si>
    <t xml:space="preserve">Mike Napoli</t>
  </si>
  <si>
    <t xml:space="preserve">855 </t>
  </si>
  <si>
    <t xml:space="preserve">775 </t>
  </si>
  <si>
    <t xml:space="preserve">61/268 </t>
  </si>
  <si>
    <t xml:space="preserve">47 </t>
  </si>
  <si>
    <t xml:space="preserve">42 </t>
  </si>
  <si>
    <t xml:space="preserve">.228</t>
  </si>
  <si>
    <t xml:space="preserve">John Buck</t>
  </si>
  <si>
    <t xml:space="preserve">(KC - C)</t>
  </si>
  <si>
    <t xml:space="preserve">910 </t>
  </si>
  <si>
    <t xml:space="preserve">843 </t>
  </si>
  <si>
    <t xml:space="preserve">91/371 </t>
  </si>
  <si>
    <t xml:space="preserve">37 </t>
  </si>
  <si>
    <t xml:space="preserve">Mike Redmond</t>
  </si>
  <si>
    <t xml:space="preserve">966 </t>
  </si>
  <si>
    <t xml:space="preserve">901 </t>
  </si>
  <si>
    <t xml:space="preserve">61/179 </t>
  </si>
  <si>
    <t xml:space="preserve">20 </t>
  </si>
  <si>
    <t xml:space="preserve">.341</t>
  </si>
  <si>
    <t xml:space="preserve">Toby Hall</t>
  </si>
  <si>
    <t xml:space="preserve">979 </t>
  </si>
  <si>
    <t xml:space="preserve">950 </t>
  </si>
  <si>
    <t xml:space="preserve">72/278 </t>
  </si>
  <si>
    <t xml:space="preserve">17 </t>
  </si>
  <si>
    <t xml:space="preserve">31 </t>
  </si>
  <si>
    <t xml:space="preserve">.259</t>
  </si>
  <si>
    <t xml:space="preserve">Dioner Navarro</t>
  </si>
  <si>
    <t xml:space="preserve">985 </t>
  </si>
  <si>
    <t xml:space="preserve">931 </t>
  </si>
  <si>
    <t xml:space="preserve">68/268 </t>
  </si>
  <si>
    <t xml:space="preserve">28 </t>
  </si>
  <si>
    <t xml:space="preserve">.254</t>
  </si>
  <si>
    <t xml:space="preserve">Jason LaRue</t>
  </si>
  <si>
    <t xml:space="preserve">994 </t>
  </si>
  <si>
    <t xml:space="preserve">992 </t>
  </si>
  <si>
    <t xml:space="preserve">37/191 </t>
  </si>
  <si>
    <t xml:space="preserve">21 </t>
  </si>
  <si>
    <t xml:space="preserve">.194</t>
  </si>
  <si>
    <t xml:space="preserve">Vance Wilson</t>
  </si>
  <si>
    <t xml:space="preserve">(Det - C)</t>
  </si>
  <si>
    <t xml:space="preserve">996 </t>
  </si>
  <si>
    <t xml:space="preserve">957 </t>
  </si>
  <si>
    <t xml:space="preserve">43/152 </t>
  </si>
  <si>
    <t xml:space="preserve">Josh Paul</t>
  </si>
  <si>
    <t xml:space="preserve">1002 </t>
  </si>
  <si>
    <t xml:space="preserve">997 </t>
  </si>
  <si>
    <t xml:space="preserve">38/146 </t>
  </si>
  <si>
    <t xml:space="preserve">.260</t>
  </si>
  <si>
    <t xml:space="preserve">José Molina</t>
  </si>
  <si>
    <t xml:space="preserve">1005 </t>
  </si>
  <si>
    <t xml:space="preserve">987 </t>
  </si>
  <si>
    <t xml:space="preserve">54/225 </t>
  </si>
  <si>
    <t xml:space="preserve">.240</t>
  </si>
  <si>
    <t xml:space="preserve">Doug Mirabelli</t>
  </si>
  <si>
    <t xml:space="preserve">1006 </t>
  </si>
  <si>
    <t xml:space="preserve">1234 </t>
  </si>
  <si>
    <t xml:space="preserve">35/183 </t>
  </si>
  <si>
    <t xml:space="preserve">13 </t>
  </si>
  <si>
    <t xml:space="preserve">25 </t>
  </si>
  <si>
    <t xml:space="preserve">.191</t>
  </si>
  <si>
    <t xml:space="preserve">Paul Bako</t>
  </si>
  <si>
    <t xml:space="preserve">1013 </t>
  </si>
  <si>
    <t xml:space="preserve">1242 </t>
  </si>
  <si>
    <t xml:space="preserve">32/153 </t>
  </si>
  <si>
    <t xml:space="preserve">.209</t>
  </si>
  <si>
    <t xml:space="preserve">David Ortiz</t>
  </si>
  <si>
    <t xml:space="preserve">(Bos - 1B)</t>
  </si>
  <si>
    <t xml:space="preserve">160/558 </t>
  </si>
  <si>
    <t xml:space="preserve">115 </t>
  </si>
  <si>
    <t xml:space="preserve">54 </t>
  </si>
  <si>
    <t xml:space="preserve">137 </t>
  </si>
  <si>
    <t xml:space="preserve">.287</t>
  </si>
  <si>
    <t xml:space="preserve">Gary Sheffield</t>
  </si>
  <si>
    <t xml:space="preserve">(Det - 1B,OF)</t>
  </si>
  <si>
    <t xml:space="preserve">61 </t>
  </si>
  <si>
    <t xml:space="preserve">861 </t>
  </si>
  <si>
    <t xml:space="preserve">45/151 </t>
  </si>
  <si>
    <t xml:space="preserve">.298</t>
  </si>
  <si>
    <t xml:space="preserve">Richie Sexson</t>
  </si>
  <si>
    <t xml:space="preserve">(Sea - 1B)</t>
  </si>
  <si>
    <t xml:space="preserve">125 </t>
  </si>
  <si>
    <t xml:space="preserve">156/591 </t>
  </si>
  <si>
    <t xml:space="preserve">75 </t>
  </si>
  <si>
    <t xml:space="preserve">34 </t>
  </si>
  <si>
    <t xml:space="preserve">107 </t>
  </si>
  <si>
    <t xml:space="preserve">.264</t>
  </si>
  <si>
    <t xml:space="preserve">Jason Giambi</t>
  </si>
  <si>
    <t xml:space="preserve">(NYY - 1B)</t>
  </si>
  <si>
    <t xml:space="preserve">81 </t>
  </si>
  <si>
    <t xml:space="preserve">113/446 </t>
  </si>
  <si>
    <t xml:space="preserve">92 </t>
  </si>
  <si>
    <t xml:space="preserve">113 </t>
  </si>
  <si>
    <t xml:space="preserve">.253</t>
  </si>
  <si>
    <t xml:space="preserve">Shea Hillenbrand</t>
  </si>
  <si>
    <t xml:space="preserve">(LAA - 1B,3B)</t>
  </si>
  <si>
    <t xml:space="preserve">207 </t>
  </si>
  <si>
    <t xml:space="preserve">224 </t>
  </si>
  <si>
    <t xml:space="preserve">147/530 </t>
  </si>
  <si>
    <t xml:space="preserve">73 </t>
  </si>
  <si>
    <t xml:space="preserve">.277</t>
  </si>
  <si>
    <t xml:space="preserve">José Vidro</t>
  </si>
  <si>
    <t xml:space="preserve">(Sea - 1B,2B)</t>
  </si>
  <si>
    <t xml:space="preserve">275 </t>
  </si>
  <si>
    <t xml:space="preserve">432 </t>
  </si>
  <si>
    <t xml:space="preserve">134/463 </t>
  </si>
  <si>
    <t xml:space="preserve">52 </t>
  </si>
  <si>
    <t xml:space="preserve">.289</t>
  </si>
  <si>
    <t xml:space="preserve">Ben Broussard</t>
  </si>
  <si>
    <t xml:space="preserve">329 </t>
  </si>
  <si>
    <t xml:space="preserve">230 </t>
  </si>
  <si>
    <t xml:space="preserve">125/432 </t>
  </si>
  <si>
    <t xml:space="preserve">63 </t>
  </si>
  <si>
    <t xml:space="preserve">Kevin Millar</t>
  </si>
  <si>
    <t xml:space="preserve">(Bal - 1B)</t>
  </si>
  <si>
    <t xml:space="preserve">386 </t>
  </si>
  <si>
    <t xml:space="preserve">312 </t>
  </si>
  <si>
    <t xml:space="preserve">117/430 </t>
  </si>
  <si>
    <t xml:space="preserve">Chris Shelton</t>
  </si>
  <si>
    <t xml:space="preserve">(Det - 1B)</t>
  </si>
  <si>
    <t xml:space="preserve">407 </t>
  </si>
  <si>
    <t xml:space="preserve">102/373 </t>
  </si>
  <si>
    <t xml:space="preserve">.273</t>
  </si>
  <si>
    <t xml:space="preserve">Greg Norton</t>
  </si>
  <si>
    <t xml:space="preserve">(TB - 1B,OF)</t>
  </si>
  <si>
    <t xml:space="preserve">446 </t>
  </si>
  <si>
    <t xml:space="preserve">346 </t>
  </si>
  <si>
    <t xml:space="preserve">87/294 </t>
  </si>
  <si>
    <t xml:space="preserve">45 </t>
  </si>
  <si>
    <t xml:space="preserve">Eric Hinske</t>
  </si>
  <si>
    <t xml:space="preserve">(Bos - 1B,3B,OF)</t>
  </si>
  <si>
    <t xml:space="preserve">473 </t>
  </si>
  <si>
    <t xml:space="preserve">753 </t>
  </si>
  <si>
    <t xml:space="preserve">75/277 </t>
  </si>
  <si>
    <t xml:space="preserve">43 </t>
  </si>
  <si>
    <t xml:space="preserve">.271</t>
  </si>
  <si>
    <t xml:space="preserve">Jason Smith</t>
  </si>
  <si>
    <t xml:space="preserve">(Tor - 1B,2B)</t>
  </si>
  <si>
    <t xml:space="preserve">752 </t>
  </si>
  <si>
    <t xml:space="preserve">1088 </t>
  </si>
  <si>
    <t xml:space="preserve">26/99 </t>
  </si>
  <si>
    <t xml:space="preserve">.263</t>
  </si>
  <si>
    <t xml:space="preserve">Robb Quinlan</t>
  </si>
  <si>
    <t xml:space="preserve">(LAA - 1B,3B,OF)</t>
  </si>
  <si>
    <t xml:space="preserve">829 </t>
  </si>
  <si>
    <t xml:space="preserve">514 </t>
  </si>
  <si>
    <t xml:space="preserve">75/234 </t>
  </si>
  <si>
    <t xml:space="preserve">32 </t>
  </si>
  <si>
    <t xml:space="preserve">.321</t>
  </si>
  <si>
    <t xml:space="preserve">Chris Gómez</t>
  </si>
  <si>
    <t xml:space="preserve">(Bal - 1B,2B)</t>
  </si>
  <si>
    <t xml:space="preserve">862 </t>
  </si>
  <si>
    <t xml:space="preserve">1187 </t>
  </si>
  <si>
    <t xml:space="preserve">45/132 </t>
  </si>
  <si>
    <t xml:space="preserve">14 </t>
  </si>
  <si>
    <t xml:space="preserve">Doug Mientkiewicz</t>
  </si>
  <si>
    <t xml:space="preserve">890 </t>
  </si>
  <si>
    <t xml:space="preserve">786 </t>
  </si>
  <si>
    <t xml:space="preserve">89/314 </t>
  </si>
  <si>
    <t xml:space="preserve">Jeff Cirillo</t>
  </si>
  <si>
    <t xml:space="preserve">(Min - 1B,2B,3B)</t>
  </si>
  <si>
    <t xml:space="preserve">914 </t>
  </si>
  <si>
    <t xml:space="preserve">821 </t>
  </si>
  <si>
    <t xml:space="preserve">84/263 </t>
  </si>
  <si>
    <t xml:space="preserve">33 </t>
  </si>
  <si>
    <t xml:space="preserve">.319</t>
  </si>
  <si>
    <t xml:space="preserve">Ross Gload</t>
  </si>
  <si>
    <t xml:space="preserve">(KC - 1B,OF)</t>
  </si>
  <si>
    <t xml:space="preserve">921 </t>
  </si>
  <si>
    <t xml:space="preserve">869 </t>
  </si>
  <si>
    <t xml:space="preserve">51/156 </t>
  </si>
  <si>
    <t xml:space="preserve">.327</t>
  </si>
  <si>
    <t xml:space="preserve">Dan Johnson</t>
  </si>
  <si>
    <t xml:space="preserve">(Oak - 1B)</t>
  </si>
  <si>
    <t xml:space="preserve">940 </t>
  </si>
  <si>
    <t xml:space="preserve">934 </t>
  </si>
  <si>
    <t xml:space="preserve">67/286 </t>
  </si>
  <si>
    <t xml:space="preserve">30 </t>
  </si>
  <si>
    <t xml:space="preserve">.234</t>
  </si>
  <si>
    <t xml:space="preserve">Andy Phillips</t>
  </si>
  <si>
    <t xml:space="preserve">(NYY - 1B,3B)</t>
  </si>
  <si>
    <t xml:space="preserve">927 </t>
  </si>
  <si>
    <t xml:space="preserve">59/246 </t>
  </si>
  <si>
    <t xml:space="preserve">29 </t>
  </si>
  <si>
    <t xml:space="preserve">Miguel Cairo</t>
  </si>
  <si>
    <t xml:space="preserve">(NYY - 1B,2B,SS)</t>
  </si>
  <si>
    <t xml:space="preserve">959 </t>
  </si>
  <si>
    <t xml:space="preserve">905 </t>
  </si>
  <si>
    <t xml:space="preserve">53/222 </t>
  </si>
  <si>
    <t xml:space="preserve">.239</t>
  </si>
  <si>
    <t xml:space="preserve">Kendry Morales</t>
  </si>
  <si>
    <t xml:space="preserve">(LAA - 1B)</t>
  </si>
  <si>
    <t xml:space="preserve">989 </t>
  </si>
  <si>
    <t xml:space="preserve">976 </t>
  </si>
  <si>
    <t xml:space="preserve">46/197 </t>
  </si>
  <si>
    <t xml:space="preserve">Chone Figgins</t>
  </si>
  <si>
    <t xml:space="preserve">(LAA - 2B,3B,OF)</t>
  </si>
  <si>
    <t xml:space="preserve">44 </t>
  </si>
  <si>
    <t xml:space="preserve">80 </t>
  </si>
  <si>
    <t xml:space="preserve">161/604 </t>
  </si>
  <si>
    <t xml:space="preserve">62 </t>
  </si>
  <si>
    <t xml:space="preserve">.267</t>
  </si>
  <si>
    <t xml:space="preserve">Brian Roberts</t>
  </si>
  <si>
    <t xml:space="preserve">(Bal - 2B)</t>
  </si>
  <si>
    <t xml:space="preserve">51 </t>
  </si>
  <si>
    <t xml:space="preserve">109 </t>
  </si>
  <si>
    <t xml:space="preserve">161/563 </t>
  </si>
  <si>
    <t xml:space="preserve">85 </t>
  </si>
  <si>
    <t xml:space="preserve">36 </t>
  </si>
  <si>
    <t xml:space="preserve">.286</t>
  </si>
  <si>
    <t xml:space="preserve">Julio Lugo</t>
  </si>
  <si>
    <t xml:space="preserve">(Bos - 2B,3B,SS)</t>
  </si>
  <si>
    <t xml:space="preserve">78 </t>
  </si>
  <si>
    <t xml:space="preserve">121/435 </t>
  </si>
  <si>
    <t xml:space="preserve">69 </t>
  </si>
  <si>
    <t xml:space="preserve">24 </t>
  </si>
  <si>
    <t xml:space="preserve">.278</t>
  </si>
  <si>
    <t xml:space="preserve">Josh Barfield</t>
  </si>
  <si>
    <t xml:space="preserve">(Cle - 2B)</t>
  </si>
  <si>
    <t xml:space="preserve">99 </t>
  </si>
  <si>
    <t xml:space="preserve">188 </t>
  </si>
  <si>
    <t xml:space="preserve">151/539 </t>
  </si>
  <si>
    <t xml:space="preserve">72 </t>
  </si>
  <si>
    <t xml:space="preserve">58 </t>
  </si>
  <si>
    <t xml:space="preserve">.280</t>
  </si>
  <si>
    <t xml:space="preserve">Tadahito Iguchi</t>
  </si>
  <si>
    <t xml:space="preserve">(CWS - 2B)</t>
  </si>
  <si>
    <t xml:space="preserve">124 </t>
  </si>
  <si>
    <t xml:space="preserve">133 </t>
  </si>
  <si>
    <t xml:space="preserve">156/555 </t>
  </si>
  <si>
    <t xml:space="preserve">97 </t>
  </si>
  <si>
    <t xml:space="preserve">67 </t>
  </si>
  <si>
    <t xml:space="preserve">.281</t>
  </si>
  <si>
    <t xml:space="preserve">Plácido Polanco</t>
  </si>
  <si>
    <t xml:space="preserve">(Det - 2B)</t>
  </si>
  <si>
    <t xml:space="preserve">205 </t>
  </si>
  <si>
    <t xml:space="preserve">381 </t>
  </si>
  <si>
    <t xml:space="preserve">136/461 </t>
  </si>
  <si>
    <t xml:space="preserve">Mark Grudzielanek</t>
  </si>
  <si>
    <t xml:space="preserve">(KC - 2B)</t>
  </si>
  <si>
    <t xml:space="preserve">336 </t>
  </si>
  <si>
    <t xml:space="preserve">239 </t>
  </si>
  <si>
    <t xml:space="preserve">163/548 </t>
  </si>
  <si>
    <t xml:space="preserve">.297</t>
  </si>
  <si>
    <t xml:space="preserve">José López</t>
  </si>
  <si>
    <t xml:space="preserve">(Sea - 2B)</t>
  </si>
  <si>
    <t xml:space="preserve">362 </t>
  </si>
  <si>
    <t xml:space="preserve">216 </t>
  </si>
  <si>
    <t xml:space="preserve">170/603 </t>
  </si>
  <si>
    <t xml:space="preserve">79 </t>
  </si>
  <si>
    <t xml:space="preserve">.282</t>
  </si>
  <si>
    <t xml:space="preserve">Nick Punto</t>
  </si>
  <si>
    <t xml:space="preserve">(Min - 2B,3B,SS)</t>
  </si>
  <si>
    <t xml:space="preserve">392 </t>
  </si>
  <si>
    <t xml:space="preserve">133/459 </t>
  </si>
  <si>
    <t xml:space="preserve">.290</t>
  </si>
  <si>
    <t xml:space="preserve">Aaron Hill</t>
  </si>
  <si>
    <t xml:space="preserve">(Tor - 2B,SS)</t>
  </si>
  <si>
    <t xml:space="preserve">400 </t>
  </si>
  <si>
    <t xml:space="preserve">311 </t>
  </si>
  <si>
    <t xml:space="preserve">159/546 </t>
  </si>
  <si>
    <t xml:space="preserve">70 </t>
  </si>
  <si>
    <t xml:space="preserve">.291</t>
  </si>
  <si>
    <t xml:space="preserve">Mark Ellis</t>
  </si>
  <si>
    <t xml:space="preserve">(Oak - 2B)</t>
  </si>
  <si>
    <t xml:space="preserve">417 </t>
  </si>
  <si>
    <t xml:space="preserve">461 </t>
  </si>
  <si>
    <t xml:space="preserve">110/441 </t>
  </si>
  <si>
    <t xml:space="preserve">.249</t>
  </si>
  <si>
    <t xml:space="preserve">Esteban Germán</t>
  </si>
  <si>
    <t xml:space="preserve">(KC - 2B,3B,OF)</t>
  </si>
  <si>
    <t xml:space="preserve">477 </t>
  </si>
  <si>
    <t xml:space="preserve">415 </t>
  </si>
  <si>
    <t xml:space="preserve">91/279 </t>
  </si>
  <si>
    <t xml:space="preserve">.326</t>
  </si>
  <si>
    <t xml:space="preserve">Álex Cintrón</t>
  </si>
  <si>
    <t xml:space="preserve">(CWS - 2B,3B,SS)</t>
  </si>
  <si>
    <t xml:space="preserve">513 </t>
  </si>
  <si>
    <t xml:space="preserve">490 </t>
  </si>
  <si>
    <t xml:space="preserve">82/288 </t>
  </si>
  <si>
    <t xml:space="preserve">35 </t>
  </si>
  <si>
    <t xml:space="preserve">.285</t>
  </si>
  <si>
    <t xml:space="preserve">Héctor Luna</t>
  </si>
  <si>
    <t xml:space="preserve">(Cle - 2B,SS,OF)</t>
  </si>
  <si>
    <t xml:space="preserve">564 </t>
  </si>
  <si>
    <t xml:space="preserve">748 </t>
  </si>
  <si>
    <t xml:space="preserve">100/350 </t>
  </si>
  <si>
    <t xml:space="preserve">38 </t>
  </si>
  <si>
    <t xml:space="preserve">571 </t>
  </si>
  <si>
    <t xml:space="preserve">823 </t>
  </si>
  <si>
    <t xml:space="preserve">Joe Inglett</t>
  </si>
  <si>
    <t xml:space="preserve">(Cle - 2B,OF)</t>
  </si>
  <si>
    <t xml:space="preserve">659 </t>
  </si>
  <si>
    <t xml:space="preserve">907 </t>
  </si>
  <si>
    <t xml:space="preserve">57/201 </t>
  </si>
  <si>
    <t xml:space="preserve">26 </t>
  </si>
  <si>
    <t xml:space="preserve">.284</t>
  </si>
  <si>
    <t xml:space="preserve">824 </t>
  </si>
  <si>
    <t xml:space="preserve">503 </t>
  </si>
  <si>
    <t xml:space="preserve">Marco Scutaro</t>
  </si>
  <si>
    <t xml:space="preserve">(Oak - 2B,3B,SS)</t>
  </si>
  <si>
    <t xml:space="preserve">835 </t>
  </si>
  <si>
    <t xml:space="preserve">522 </t>
  </si>
  <si>
    <t xml:space="preserve">97/365 </t>
  </si>
  <si>
    <t xml:space="preserve">.266</t>
  </si>
  <si>
    <t xml:space="preserve">Luis Rodríguez</t>
  </si>
  <si>
    <t xml:space="preserve">(Min - 2B,3B)</t>
  </si>
  <si>
    <t xml:space="preserve">864 </t>
  </si>
  <si>
    <t xml:space="preserve">1087 </t>
  </si>
  <si>
    <t xml:space="preserve">27/115 </t>
  </si>
  <si>
    <t xml:space="preserve">.235</t>
  </si>
  <si>
    <t xml:space="preserve">Omar Infante</t>
  </si>
  <si>
    <t xml:space="preserve">(Det - 2B,3B,SS)</t>
  </si>
  <si>
    <t xml:space="preserve">875 </t>
  </si>
  <si>
    <t xml:space="preserve">62/224 </t>
  </si>
  <si>
    <t xml:space="preserve">Willie Bloomquist</t>
  </si>
  <si>
    <t xml:space="preserve">(Sea - 2B,3B,SS,OF)</t>
  </si>
  <si>
    <t xml:space="preserve">893 </t>
  </si>
  <si>
    <t xml:space="preserve">62/251 </t>
  </si>
  <si>
    <t xml:space="preserve">.247</t>
  </si>
  <si>
    <t xml:space="preserve">Neifi Pérez</t>
  </si>
  <si>
    <t xml:space="preserve">971 </t>
  </si>
  <si>
    <t xml:space="preserve">967 </t>
  </si>
  <si>
    <t xml:space="preserve">73/301 </t>
  </si>
  <si>
    <t xml:space="preserve">.243</t>
  </si>
  <si>
    <t xml:space="preserve">Russ Adams</t>
  </si>
  <si>
    <t xml:space="preserve">980 </t>
  </si>
  <si>
    <t xml:space="preserve">55/251 </t>
  </si>
  <si>
    <t xml:space="preserve">Brandon Fahey</t>
  </si>
  <si>
    <t xml:space="preserve">(Bal - 2B,SS,OF)</t>
  </si>
  <si>
    <t xml:space="preserve">983 </t>
  </si>
  <si>
    <t xml:space="preserve">963 </t>
  </si>
  <si>
    <t xml:space="preserve">59/251 </t>
  </si>
  <si>
    <t xml:space="preserve">John McDonald</t>
  </si>
  <si>
    <t xml:space="preserve">991 </t>
  </si>
  <si>
    <t xml:space="preserve">960 </t>
  </si>
  <si>
    <t xml:space="preserve">58/260 </t>
  </si>
  <si>
    <t xml:space="preserve">.223</t>
  </si>
  <si>
    <t xml:space="preserve">Álex Cora</t>
  </si>
  <si>
    <t xml:space="preserve">995 </t>
  </si>
  <si>
    <t xml:space="preserve">56/235 </t>
  </si>
  <si>
    <t xml:space="preserve">Álex Rodríguez</t>
  </si>
  <si>
    <t xml:space="preserve">(NYY - 3B)</t>
  </si>
  <si>
    <t xml:space="preserve">166/572 </t>
  </si>
  <si>
    <t xml:space="preserve">231 </t>
  </si>
  <si>
    <t xml:space="preserve">Adrián Béltre</t>
  </si>
  <si>
    <t xml:space="preserve">(Sea - 3B)</t>
  </si>
  <si>
    <t xml:space="preserve">123 </t>
  </si>
  <si>
    <t xml:space="preserve">166/620 </t>
  </si>
  <si>
    <t xml:space="preserve">88 </t>
  </si>
  <si>
    <t xml:space="preserve">89 </t>
  </si>
  <si>
    <t xml:space="preserve">.268</t>
  </si>
  <si>
    <t xml:space="preserve">Eric Chávez</t>
  </si>
  <si>
    <t xml:space="preserve">(Oak - 3B)</t>
  </si>
  <si>
    <t xml:space="preserve">114 </t>
  </si>
  <si>
    <t xml:space="preserve">293 </t>
  </si>
  <si>
    <t xml:space="preserve">117/485 </t>
  </si>
  <si>
    <t xml:space="preserve">74 </t>
  </si>
  <si>
    <t xml:space="preserve">Hank Blalock</t>
  </si>
  <si>
    <t xml:space="preserve">(Tex - 3B)</t>
  </si>
  <si>
    <t xml:space="preserve">129 </t>
  </si>
  <si>
    <t xml:space="preserve">233 </t>
  </si>
  <si>
    <t xml:space="preserve">157/591 </t>
  </si>
  <si>
    <t xml:space="preserve">Melvin Mora</t>
  </si>
  <si>
    <t xml:space="preserve">(Bal - 3B)</t>
  </si>
  <si>
    <t xml:space="preserve">135 </t>
  </si>
  <si>
    <t xml:space="preserve">171/624 </t>
  </si>
  <si>
    <t xml:space="preserve">96 </t>
  </si>
  <si>
    <t xml:space="preserve">83 </t>
  </si>
  <si>
    <t xml:space="preserve">.274</t>
  </si>
  <si>
    <t xml:space="preserve">Brandon Inge</t>
  </si>
  <si>
    <t xml:space="preserve">(Det - 3B)</t>
  </si>
  <si>
    <t xml:space="preserve">222 </t>
  </si>
  <si>
    <t xml:space="preserve">175 </t>
  </si>
  <si>
    <t xml:space="preserve">137/542 </t>
  </si>
  <si>
    <t xml:space="preserve">27 </t>
  </si>
  <si>
    <t xml:space="preserve">Aubrey Huff</t>
  </si>
  <si>
    <t xml:space="preserve">(Bal - 3B,OF)</t>
  </si>
  <si>
    <t xml:space="preserve">235 </t>
  </si>
  <si>
    <t xml:space="preserve">304 </t>
  </si>
  <si>
    <t xml:space="preserve">121/454 </t>
  </si>
  <si>
    <t xml:space="preserve">57 </t>
  </si>
  <si>
    <t xml:space="preserve">Mike Lowell</t>
  </si>
  <si>
    <t xml:space="preserve">(Bos - 3B)</t>
  </si>
  <si>
    <t xml:space="preserve">291 </t>
  </si>
  <si>
    <t xml:space="preserve">166 </t>
  </si>
  <si>
    <t xml:space="preserve">163/573 </t>
  </si>
  <si>
    <t xml:space="preserve">272 </t>
  </si>
  <si>
    <t xml:space="preserve">638 </t>
  </si>
  <si>
    <t xml:space="preserve">410 </t>
  </si>
  <si>
    <t xml:space="preserve">639 </t>
  </si>
  <si>
    <t xml:space="preserve">512 </t>
  </si>
  <si>
    <t xml:space="preserve">Alex Gordon</t>
  </si>
  <si>
    <t xml:space="preserve">(KC - 3B) NA</t>
  </si>
  <si>
    <t xml:space="preserve">731 </t>
  </si>
  <si>
    <t xml:space="preserve">- </t>
  </si>
  <si>
    <t xml:space="preserve">-/- </t>
  </si>
  <si>
    <t xml:space="preserve">-</t>
  </si>
  <si>
    <t xml:space="preserve">Akinori Iwamura</t>
  </si>
  <si>
    <t xml:space="preserve">(TB - 3B)</t>
  </si>
  <si>
    <t xml:space="preserve">733 </t>
  </si>
  <si>
    <t xml:space="preserve">John Hattig</t>
  </si>
  <si>
    <t xml:space="preserve">(Tor - 3B)</t>
  </si>
  <si>
    <t xml:space="preserve">745 </t>
  </si>
  <si>
    <t xml:space="preserve">1069 </t>
  </si>
  <si>
    <t xml:space="preserve">8/24 </t>
  </si>
  <si>
    <t xml:space="preserve">.333</t>
  </si>
  <si>
    <t xml:space="preserve">Evan Longoria</t>
  </si>
  <si>
    <t xml:space="preserve">(TB - 3B) NA</t>
  </si>
  <si>
    <t xml:space="preserve">756 </t>
  </si>
  <si>
    <t xml:space="preserve">Joel Guzmán</t>
  </si>
  <si>
    <t xml:space="preserve">766 </t>
  </si>
  <si>
    <t xml:space="preserve">1199 </t>
  </si>
  <si>
    <t xml:space="preserve">4/19 </t>
  </si>
  <si>
    <t xml:space="preserve">.211</t>
  </si>
  <si>
    <t xml:space="preserve">808 </t>
  </si>
  <si>
    <t xml:space="preserve">491 </t>
  </si>
  <si>
    <t xml:space="preserve">Antonio Pérez</t>
  </si>
  <si>
    <t xml:space="preserve">820 </t>
  </si>
  <si>
    <t xml:space="preserve">1185 </t>
  </si>
  <si>
    <t xml:space="preserve">10/98 </t>
  </si>
  <si>
    <t xml:space="preserve">.102</t>
  </si>
  <si>
    <t xml:space="preserve">Dallas McPherson</t>
  </si>
  <si>
    <t xml:space="preserve">(LAA - 3B)</t>
  </si>
  <si>
    <t xml:space="preserve">837 </t>
  </si>
  <si>
    <t xml:space="preserve">1160 </t>
  </si>
  <si>
    <t xml:space="preserve">30/115 </t>
  </si>
  <si>
    <t xml:space="preserve">.261</t>
  </si>
  <si>
    <t xml:space="preserve">Pablo Ozuna</t>
  </si>
  <si>
    <t xml:space="preserve">(CWS - 3B,OF)</t>
  </si>
  <si>
    <t xml:space="preserve">932 </t>
  </si>
  <si>
    <t xml:space="preserve">851 </t>
  </si>
  <si>
    <t xml:space="preserve">62/189 </t>
  </si>
  <si>
    <t xml:space="preserve">.328</t>
  </si>
  <si>
    <t xml:space="preserve">Derek Jeter</t>
  </si>
  <si>
    <t xml:space="preserve">(NYY - SS)</t>
  </si>
  <si>
    <t xml:space="preserve">214/623 </t>
  </si>
  <si>
    <t xml:space="preserve">118 </t>
  </si>
  <si>
    <t xml:space="preserve">.343</t>
  </si>
  <si>
    <t xml:space="preserve">Miguel Tejada</t>
  </si>
  <si>
    <t xml:space="preserve">(Bal - SS)</t>
  </si>
  <si>
    <t xml:space="preserve">214/648 </t>
  </si>
  <si>
    <t xml:space="preserve">100 </t>
  </si>
  <si>
    <t xml:space="preserve">.330</t>
  </si>
  <si>
    <t xml:space="preserve">Michael Young</t>
  </si>
  <si>
    <t xml:space="preserve">(Tex - SS)</t>
  </si>
  <si>
    <t xml:space="preserve">217/691 </t>
  </si>
  <si>
    <t xml:space="preserve">103 </t>
  </si>
  <si>
    <t xml:space="preserve">.314</t>
  </si>
  <si>
    <t xml:space="preserve">Carlos Guillén</t>
  </si>
  <si>
    <t xml:space="preserve">(Det - SS)</t>
  </si>
  <si>
    <t xml:space="preserve">174/543 </t>
  </si>
  <si>
    <t xml:space="preserve">19 </t>
  </si>
  <si>
    <t xml:space="preserve">.320</t>
  </si>
  <si>
    <t xml:space="preserve">Bobby Crosby</t>
  </si>
  <si>
    <t xml:space="preserve">(Oak - SS)</t>
  </si>
  <si>
    <t xml:space="preserve">162 </t>
  </si>
  <si>
    <t xml:space="preserve">82/358 </t>
  </si>
  <si>
    <t xml:space="preserve">.229</t>
  </si>
  <si>
    <t xml:space="preserve">533 </t>
  </si>
  <si>
    <t xml:space="preserve">306 </t>
  </si>
  <si>
    <t xml:space="preserve">Yuniesky Betancourt</t>
  </si>
  <si>
    <t xml:space="preserve">(Sea - SS)</t>
  </si>
  <si>
    <t xml:space="preserve">542 </t>
  </si>
  <si>
    <t xml:space="preserve">273 </t>
  </si>
  <si>
    <t xml:space="preserve">161/558 </t>
  </si>
  <si>
    <t xml:space="preserve">Juan Uribe</t>
  </si>
  <si>
    <t xml:space="preserve">(CWS - SS)</t>
  </si>
  <si>
    <t xml:space="preserve">579 </t>
  </si>
  <si>
    <t xml:space="preserve">420 </t>
  </si>
  <si>
    <t xml:space="preserve">109/463 </t>
  </si>
  <si>
    <t xml:space="preserve">53 </t>
  </si>
  <si>
    <t xml:space="preserve">71 </t>
  </si>
  <si>
    <t xml:space="preserve">Jason Bartlett</t>
  </si>
  <si>
    <t xml:space="preserve">(Min - SS)</t>
  </si>
  <si>
    <t xml:space="preserve">691 </t>
  </si>
  <si>
    <t xml:space="preserve">440 </t>
  </si>
  <si>
    <t xml:space="preserve">103/333 </t>
  </si>
  <si>
    <t xml:space="preserve">.309</t>
  </si>
  <si>
    <t xml:space="preserve">Erick Aybar</t>
  </si>
  <si>
    <t xml:space="preserve">(LAA - SS)</t>
  </si>
  <si>
    <t xml:space="preserve">737 </t>
  </si>
  <si>
    <t xml:space="preserve">1009 </t>
  </si>
  <si>
    <t xml:space="preserve">10/40 </t>
  </si>
  <si>
    <t xml:space="preserve">Andrés Blanco</t>
  </si>
  <si>
    <t xml:space="preserve">(KC - SS)</t>
  </si>
  <si>
    <t xml:space="preserve">1228 </t>
  </si>
  <si>
    <t xml:space="preserve">Oswaldo Navarro</t>
  </si>
  <si>
    <t xml:space="preserve">797 </t>
  </si>
  <si>
    <t xml:space="preserve">1169 </t>
  </si>
  <si>
    <t xml:space="preserve">2/3 </t>
  </si>
  <si>
    <t xml:space="preserve">.667</t>
  </si>
  <si>
    <t xml:space="preserve">Ramón Santiago</t>
  </si>
  <si>
    <t xml:space="preserve">(Det - 2B,SS)</t>
  </si>
  <si>
    <t xml:space="preserve">804 </t>
  </si>
  <si>
    <t xml:space="preserve">1037 </t>
  </si>
  <si>
    <t xml:space="preserve">18/80 </t>
  </si>
  <si>
    <t xml:space="preserve">.225</t>
  </si>
  <si>
    <t xml:space="preserve">Royce Clayton</t>
  </si>
  <si>
    <t xml:space="preserve">(Tor - SS)</t>
  </si>
  <si>
    <t xml:space="preserve">776 </t>
  </si>
  <si>
    <t xml:space="preserve">117/454 </t>
  </si>
  <si>
    <t xml:space="preserve">49 </t>
  </si>
  <si>
    <t xml:space="preserve">.258</t>
  </si>
  <si>
    <t xml:space="preserve">Ángel Berroa</t>
  </si>
  <si>
    <t xml:space="preserve">892 </t>
  </si>
  <si>
    <t xml:space="preserve">872 </t>
  </si>
  <si>
    <t xml:space="preserve">111/474 </t>
  </si>
  <si>
    <t xml:space="preserve">Ben Zobrist</t>
  </si>
  <si>
    <t xml:space="preserve">(TB - SS)</t>
  </si>
  <si>
    <t xml:space="preserve">1008 </t>
  </si>
  <si>
    <t xml:space="preserve">1237 </t>
  </si>
  <si>
    <t xml:space="preserve">41/183 </t>
  </si>
  <si>
    <t xml:space="preserve">.224</t>
  </si>
  <si>
    <t xml:space="preserve">Vladimir Guerrero</t>
  </si>
  <si>
    <t xml:space="preserve">(LAA - OF)</t>
  </si>
  <si>
    <t xml:space="preserve">200/607 </t>
  </si>
  <si>
    <t xml:space="preserve">116 </t>
  </si>
  <si>
    <t xml:space="preserve">.329</t>
  </si>
  <si>
    <t xml:space="preserve">Manny Ramírez</t>
  </si>
  <si>
    <t xml:space="preserve">(Bos - OF)</t>
  </si>
  <si>
    <t xml:space="preserve">144/449 </t>
  </si>
  <si>
    <t xml:space="preserve">102 </t>
  </si>
  <si>
    <t xml:space="preserve">Carl Crawford</t>
  </si>
  <si>
    <t xml:space="preserve">(TB - OF)</t>
  </si>
  <si>
    <t xml:space="preserve">183/600 </t>
  </si>
  <si>
    <t xml:space="preserve">77 </t>
  </si>
  <si>
    <t xml:space="preserve">.305</t>
  </si>
  <si>
    <t xml:space="preserve">Ichiro Suzuki</t>
  </si>
  <si>
    <t xml:space="preserve">(Sea - OF)</t>
  </si>
  <si>
    <t xml:space="preserve">224/695 </t>
  </si>
  <si>
    <t xml:space="preserve">110 </t>
  </si>
  <si>
    <t xml:space="preserve">.322</t>
  </si>
  <si>
    <t xml:space="preserve">Jermaine Dye</t>
  </si>
  <si>
    <t xml:space="preserve">(CWS - OF)</t>
  </si>
  <si>
    <t xml:space="preserve">170/539 </t>
  </si>
  <si>
    <t xml:space="preserve">120 </t>
  </si>
  <si>
    <t xml:space="preserve">.315</t>
  </si>
  <si>
    <t xml:space="preserve">Johnny Damon</t>
  </si>
  <si>
    <t xml:space="preserve">(NYY - OF)</t>
  </si>
  <si>
    <t xml:space="preserve">169/593 </t>
  </si>
  <si>
    <t xml:space="preserve">Hideki Matsui</t>
  </si>
  <si>
    <t xml:space="preserve">811 </t>
  </si>
  <si>
    <t xml:space="preserve">52/172 </t>
  </si>
  <si>
    <t xml:space="preserve">.302</t>
  </si>
  <si>
    <t xml:space="preserve">863 </t>
  </si>
  <si>
    <t xml:space="preserve">Magglio Ordóñez</t>
  </si>
  <si>
    <t xml:space="preserve">(Det - OF)</t>
  </si>
  <si>
    <t xml:space="preserve">94 </t>
  </si>
  <si>
    <t xml:space="preserve">177/593 </t>
  </si>
  <si>
    <t xml:space="preserve">104 </t>
  </si>
  <si>
    <t xml:space="preserve">Scott Podsednik</t>
  </si>
  <si>
    <t xml:space="preserve">127 </t>
  </si>
  <si>
    <t xml:space="preserve">197 </t>
  </si>
  <si>
    <t xml:space="preserve">137/524 </t>
  </si>
  <si>
    <t xml:space="preserve">86 </t>
  </si>
  <si>
    <t xml:space="preserve">J.D. Drew</t>
  </si>
  <si>
    <t xml:space="preserve">128 </t>
  </si>
  <si>
    <t xml:space="preserve">140/494 </t>
  </si>
  <si>
    <t xml:space="preserve">84 </t>
  </si>
  <si>
    <t xml:space="preserve">Coco Crisp</t>
  </si>
  <si>
    <t xml:space="preserve">151 </t>
  </si>
  <si>
    <t xml:space="preserve">341 </t>
  </si>
  <si>
    <t xml:space="preserve">109/413 </t>
  </si>
  <si>
    <t xml:space="preserve">Curtis Granderson</t>
  </si>
  <si>
    <t xml:space="preserve">185 </t>
  </si>
  <si>
    <t xml:space="preserve">212 </t>
  </si>
  <si>
    <t xml:space="preserve">155/596 </t>
  </si>
  <si>
    <t xml:space="preserve">90 </t>
  </si>
  <si>
    <t xml:space="preserve">Brad Wilkerson</t>
  </si>
  <si>
    <t xml:space="preserve">(Tex - OF)</t>
  </si>
  <si>
    <t xml:space="preserve">206 </t>
  </si>
  <si>
    <t xml:space="preserve">71/320 </t>
  </si>
  <si>
    <t xml:space="preserve">56 </t>
  </si>
  <si>
    <t xml:space="preserve">.222</t>
  </si>
  <si>
    <t xml:space="preserve">Gary Matthews Jr.</t>
  </si>
  <si>
    <t xml:space="preserve">225 </t>
  </si>
  <si>
    <t xml:space="preserve">194/620 </t>
  </si>
  <si>
    <t xml:space="preserve">.313</t>
  </si>
  <si>
    <t xml:space="preserve">Craig Monroe</t>
  </si>
  <si>
    <t xml:space="preserve">242 </t>
  </si>
  <si>
    <t xml:space="preserve">157 </t>
  </si>
  <si>
    <t xml:space="preserve">138/541 </t>
  </si>
  <si>
    <t xml:space="preserve">.255</t>
  </si>
  <si>
    <t xml:space="preserve">Jonny Gomes</t>
  </si>
  <si>
    <t xml:space="preserve">257 </t>
  </si>
  <si>
    <t xml:space="preserve">518 </t>
  </si>
  <si>
    <t xml:space="preserve">83/385 </t>
  </si>
  <si>
    <t xml:space="preserve">59 </t>
  </si>
  <si>
    <t xml:space="preserve">.216</t>
  </si>
  <si>
    <t xml:space="preserve">Kenny Lofton</t>
  </si>
  <si>
    <t xml:space="preserve">263 </t>
  </si>
  <si>
    <t xml:space="preserve">160 </t>
  </si>
  <si>
    <t xml:space="preserve">141/469 </t>
  </si>
  <si>
    <t xml:space="preserve">.301</t>
  </si>
  <si>
    <t xml:space="preserve">José Guillén</t>
  </si>
  <si>
    <t xml:space="preserve">267 </t>
  </si>
  <si>
    <t xml:space="preserve">938 </t>
  </si>
  <si>
    <t xml:space="preserve">52/241 </t>
  </si>
  <si>
    <t xml:space="preserve">Garret Anderson</t>
  </si>
  <si>
    <t xml:space="preserve">269 </t>
  </si>
  <si>
    <t xml:space="preserve">227 </t>
  </si>
  <si>
    <t xml:space="preserve">152/543 </t>
  </si>
  <si>
    <t xml:space="preserve">Reggie Sanders</t>
  </si>
  <si>
    <t xml:space="preserve">(KC - OF)</t>
  </si>
  <si>
    <t xml:space="preserve">277 </t>
  </si>
  <si>
    <t xml:space="preserve">497 </t>
  </si>
  <si>
    <t xml:space="preserve">80/325 </t>
  </si>
  <si>
    <t xml:space="preserve">.246</t>
  </si>
  <si>
    <t xml:space="preserve">Reed Johnson</t>
  </si>
  <si>
    <t xml:space="preserve">(Tor - OF)</t>
  </si>
  <si>
    <t xml:space="preserve">285 </t>
  </si>
  <si>
    <t xml:space="preserve">147/461 </t>
  </si>
  <si>
    <t xml:space="preserve">Jay Payton</t>
  </si>
  <si>
    <t xml:space="preserve">(Bal - OF)</t>
  </si>
  <si>
    <t xml:space="preserve">295 </t>
  </si>
  <si>
    <t xml:space="preserve">165/557 </t>
  </si>
  <si>
    <t xml:space="preserve">David DeJesús</t>
  </si>
  <si>
    <t xml:space="preserve">145/491 </t>
  </si>
  <si>
    <t xml:space="preserve">Melky Cabrera</t>
  </si>
  <si>
    <t xml:space="preserve">354 </t>
  </si>
  <si>
    <t xml:space="preserve">271 </t>
  </si>
  <si>
    <t xml:space="preserve">129/460 </t>
  </si>
  <si>
    <t xml:space="preserve">Trot Nixon</t>
  </si>
  <si>
    <t xml:space="preserve">(Cle - OF)</t>
  </si>
  <si>
    <t xml:space="preserve">441 </t>
  </si>
  <si>
    <t xml:space="preserve">464 </t>
  </si>
  <si>
    <t xml:space="preserve">102/381 </t>
  </si>
  <si>
    <t xml:space="preserve">Marcus Thames</t>
  </si>
  <si>
    <t xml:space="preserve">488 </t>
  </si>
  <si>
    <t xml:space="preserve">89/348 </t>
  </si>
  <si>
    <t xml:space="preserve">60 </t>
  </si>
  <si>
    <t xml:space="preserve">.256</t>
  </si>
  <si>
    <t xml:space="preserve">Mark Kotsay</t>
  </si>
  <si>
    <t xml:space="preserve">(Oak - OF)</t>
  </si>
  <si>
    <t xml:space="preserve">502 </t>
  </si>
  <si>
    <t xml:space="preserve">138/502 </t>
  </si>
  <si>
    <t xml:space="preserve">Jason Michaels</t>
  </si>
  <si>
    <t xml:space="preserve">516 </t>
  </si>
  <si>
    <t xml:space="preserve">302 </t>
  </si>
  <si>
    <t xml:space="preserve">132/494 </t>
  </si>
  <si>
    <t xml:space="preserve">Joey Gathright</t>
  </si>
  <si>
    <t xml:space="preserve">525 </t>
  </si>
  <si>
    <t xml:space="preserve">481 </t>
  </si>
  <si>
    <t xml:space="preserve">91/383 </t>
  </si>
  <si>
    <t xml:space="preserve">Frank Catalanotto</t>
  </si>
  <si>
    <t xml:space="preserve">527 </t>
  </si>
  <si>
    <t xml:space="preserve">332 </t>
  </si>
  <si>
    <t xml:space="preserve">131/437 </t>
  </si>
  <si>
    <t xml:space="preserve">.300</t>
  </si>
  <si>
    <t xml:space="preserve">David Dellucci</t>
  </si>
  <si>
    <t xml:space="preserve">543 </t>
  </si>
  <si>
    <t xml:space="preserve">462 </t>
  </si>
  <si>
    <t xml:space="preserve">77/264 </t>
  </si>
  <si>
    <t xml:space="preserve">.292</t>
  </si>
  <si>
    <t xml:space="preserve">Bobby Kielty</t>
  </si>
  <si>
    <t xml:space="preserve">568 </t>
  </si>
  <si>
    <t xml:space="preserve">73/270 </t>
  </si>
  <si>
    <t xml:space="preserve">.270</t>
  </si>
  <si>
    <t xml:space="preserve">582 </t>
  </si>
  <si>
    <t xml:space="preserve">866 </t>
  </si>
  <si>
    <t xml:space="preserve">Shannon Stewart</t>
  </si>
  <si>
    <t xml:space="preserve">595 </t>
  </si>
  <si>
    <t xml:space="preserve">933 </t>
  </si>
  <si>
    <t xml:space="preserve">51/174 </t>
  </si>
  <si>
    <t xml:space="preserve">.293</t>
  </si>
  <si>
    <t xml:space="preserve">Darin Erstad</t>
  </si>
  <si>
    <t xml:space="preserve">(CWS - 1B,OF)</t>
  </si>
  <si>
    <t xml:space="preserve">612 </t>
  </si>
  <si>
    <t xml:space="preserve">1027 </t>
  </si>
  <si>
    <t xml:space="preserve">21/95 </t>
  </si>
  <si>
    <t xml:space="preserve">.221</t>
  </si>
  <si>
    <t xml:space="preserve">Víctor Díaz</t>
  </si>
  <si>
    <t xml:space="preserve">655 </t>
  </si>
  <si>
    <t xml:space="preserve">2/11 </t>
  </si>
  <si>
    <t xml:space="preserve">.182</t>
  </si>
  <si>
    <t xml:space="preserve">668 </t>
  </si>
  <si>
    <t xml:space="preserve">Brian Anderson</t>
  </si>
  <si>
    <t xml:space="preserve">681 </t>
  </si>
  <si>
    <t xml:space="preserve">82/365 </t>
  </si>
  <si>
    <t xml:space="preserve">Mitch Maier</t>
  </si>
  <si>
    <t xml:space="preserve">702 </t>
  </si>
  <si>
    <t xml:space="preserve">1180 </t>
  </si>
  <si>
    <t xml:space="preserve">2/13 </t>
  </si>
  <si>
    <t xml:space="preserve">.154</t>
  </si>
  <si>
    <t xml:space="preserve">Brent Clevlen</t>
  </si>
  <si>
    <t xml:space="preserve">705 </t>
  </si>
  <si>
    <t xml:space="preserve">1050 </t>
  </si>
  <si>
    <t xml:space="preserve">11/39 </t>
  </si>
  <si>
    <t xml:space="preserve">Kevin Reese</t>
  </si>
  <si>
    <t xml:space="preserve">708 </t>
  </si>
  <si>
    <t xml:space="preserve">1043 </t>
  </si>
  <si>
    <t xml:space="preserve">5/12 </t>
  </si>
  <si>
    <t xml:space="preserve">.417</t>
  </si>
  <si>
    <t xml:space="preserve">Tommy Murphy</t>
  </si>
  <si>
    <t xml:space="preserve">709 </t>
  </si>
  <si>
    <t xml:space="preserve">1222 </t>
  </si>
  <si>
    <t xml:space="preserve">16/70 </t>
  </si>
  <si>
    <t xml:space="preserve">Reggie Willits</t>
  </si>
  <si>
    <t xml:space="preserve">730 </t>
  </si>
  <si>
    <t xml:space="preserve">1010 </t>
  </si>
  <si>
    <t xml:space="preserve">12/45 </t>
  </si>
  <si>
    <t xml:space="preserve">Freddy Guzmán</t>
  </si>
  <si>
    <t xml:space="preserve">735 </t>
  </si>
  <si>
    <t xml:space="preserve">1082 </t>
  </si>
  <si>
    <t xml:space="preserve">2/7 </t>
  </si>
  <si>
    <t xml:space="preserve">Hiram Bocachica</t>
  </si>
  <si>
    <t xml:space="preserve">(Oak - OF) NA</t>
  </si>
  <si>
    <t xml:space="preserve">741 </t>
  </si>
  <si>
    <t xml:space="preserve">1076 </t>
  </si>
  <si>
    <t xml:space="preserve">3/13 </t>
  </si>
  <si>
    <t xml:space="preserve">.231</t>
  </si>
  <si>
    <t xml:space="preserve">Adam Stern</t>
  </si>
  <si>
    <t xml:space="preserve">751 </t>
  </si>
  <si>
    <t xml:space="preserve">1164 </t>
  </si>
  <si>
    <t xml:space="preserve">3/20 </t>
  </si>
  <si>
    <t xml:space="preserve">.150</t>
  </si>
  <si>
    <t xml:space="preserve">Jeff Fiorentino</t>
  </si>
  <si>
    <t xml:space="preserve">754 </t>
  </si>
  <si>
    <t xml:space="preserve">1089 </t>
  </si>
  <si>
    <t xml:space="preserve">10/39 </t>
  </si>
  <si>
    <t xml:space="preserve">Elijah Dukes</t>
  </si>
  <si>
    <t xml:space="preserve">760 </t>
  </si>
  <si>
    <t xml:space="preserve">Freddie Bynum</t>
  </si>
  <si>
    <t xml:space="preserve">(Bal - 2B,OF)</t>
  </si>
  <si>
    <t xml:space="preserve">769 </t>
  </si>
  <si>
    <t xml:space="preserve">1218 </t>
  </si>
  <si>
    <t xml:space="preserve">35/136 </t>
  </si>
  <si>
    <t xml:space="preserve">.257</t>
  </si>
  <si>
    <t xml:space="preserve">Franklin Gutiérrez</t>
  </si>
  <si>
    <t xml:space="preserve">774 </t>
  </si>
  <si>
    <t xml:space="preserve">1226 </t>
  </si>
  <si>
    <t xml:space="preserve">37/136 </t>
  </si>
  <si>
    <t xml:space="preserve">David Murphy</t>
  </si>
  <si>
    <t xml:space="preserve">785 </t>
  </si>
  <si>
    <t xml:space="preserve">1117 </t>
  </si>
  <si>
    <t xml:space="preserve">5/22 </t>
  </si>
  <si>
    <t xml:space="preserve">.227</t>
  </si>
  <si>
    <t xml:space="preserve">Kevin Thompson</t>
  </si>
  <si>
    <t xml:space="preserve">788 </t>
  </si>
  <si>
    <t xml:space="preserve">1181 </t>
  </si>
  <si>
    <t xml:space="preserve">9/30 </t>
  </si>
  <si>
    <t xml:space="preserve">Ryan Sweeney</t>
  </si>
  <si>
    <t xml:space="preserve">1108 </t>
  </si>
  <si>
    <t xml:space="preserve">8/35 </t>
  </si>
  <si>
    <t xml:space="preserve">Mike Morse</t>
  </si>
  <si>
    <t xml:space="preserve">846 </t>
  </si>
  <si>
    <t xml:space="preserve">1067 </t>
  </si>
  <si>
    <t xml:space="preserve">16/43 </t>
  </si>
  <si>
    <t xml:space="preserve">.372</t>
  </si>
  <si>
    <t xml:space="preserve">Luis Terrero</t>
  </si>
  <si>
    <t xml:space="preserve">1219 </t>
  </si>
  <si>
    <t xml:space="preserve">8/40 </t>
  </si>
  <si>
    <t xml:space="preserve">.200</t>
  </si>
  <si>
    <t xml:space="preserve">Rob Mackowiak</t>
  </si>
  <si>
    <t xml:space="preserve">880 </t>
  </si>
  <si>
    <t xml:space="preserve">845 </t>
  </si>
  <si>
    <t xml:space="preserve">74/255 </t>
  </si>
  <si>
    <t xml:space="preserve">Rondell White</t>
  </si>
  <si>
    <t xml:space="preserve">(Min - OF)</t>
  </si>
  <si>
    <t xml:space="preserve">930 </t>
  </si>
  <si>
    <t xml:space="preserve">83/337 </t>
  </si>
  <si>
    <t xml:space="preserve">Jason Tyner</t>
  </si>
  <si>
    <t xml:space="preserve">935 </t>
  </si>
  <si>
    <t xml:space="preserve">886 </t>
  </si>
  <si>
    <t xml:space="preserve">68/218 </t>
  </si>
  <si>
    <t xml:space="preserve">.312</t>
  </si>
  <si>
    <t xml:space="preserve">Shane Costa</t>
  </si>
  <si>
    <t xml:space="preserve">968 </t>
  </si>
  <si>
    <t xml:space="preserve">945 </t>
  </si>
  <si>
    <t xml:space="preserve">65/237 </t>
  </si>
  <si>
    <t xml:space="preserve">Jason Kubel</t>
  </si>
  <si>
    <t xml:space="preserve">972 </t>
  </si>
  <si>
    <t xml:space="preserve">949 </t>
  </si>
  <si>
    <t xml:space="preserve">53/220 </t>
  </si>
  <si>
    <t xml:space="preserve">Jeremy Reed</t>
  </si>
  <si>
    <t xml:space="preserve">986 </t>
  </si>
  <si>
    <t xml:space="preserve">46/212 </t>
  </si>
  <si>
    <t xml:space="preserve">.217</t>
  </si>
  <si>
    <t xml:space="preserve">Marlon Byrd</t>
  </si>
  <si>
    <t xml:space="preserve">999 </t>
  </si>
  <si>
    <t xml:space="preserve">44/197 </t>
  </si>
  <si>
    <t xml:space="preserve">Travis Hafner</t>
  </si>
  <si>
    <t xml:space="preserve">(CLE - DH)</t>
  </si>
  <si>
    <t xml:space="preserve">140/454 </t>
  </si>
  <si>
    <t xml:space="preserve">117 </t>
  </si>
  <si>
    <t xml:space="preserve">.308</t>
  </si>
  <si>
    <t xml:space="preserve">Mike Sweeney</t>
  </si>
  <si>
    <t xml:space="preserve">(KAN - DH)</t>
  </si>
  <si>
    <t xml:space="preserve">55/217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Johan Santana</t>
  </si>
  <si>
    <t xml:space="preserve">(Min - SP)</t>
  </si>
  <si>
    <t xml:space="preserve">233.2 </t>
  </si>
  <si>
    <t xml:space="preserve">245 </t>
  </si>
  <si>
    <t xml:space="preserve">2.77 </t>
  </si>
  <si>
    <t xml:space="preserve">1.00</t>
  </si>
  <si>
    <t xml:space="preserve">Jeremy Bonderman</t>
  </si>
  <si>
    <t xml:space="preserve">(Det - SP)</t>
  </si>
  <si>
    <t xml:space="preserve">214.0 </t>
  </si>
  <si>
    <t xml:space="preserve">202 </t>
  </si>
  <si>
    <t xml:space="preserve">4.08 </t>
  </si>
  <si>
    <t xml:space="preserve">1.30</t>
  </si>
  <si>
    <t xml:space="preserve">Daisuke Matsuzaka</t>
  </si>
  <si>
    <t xml:space="preserve">(Bos - SP)</t>
  </si>
  <si>
    <t xml:space="preserve">C.C. Sabathia</t>
  </si>
  <si>
    <t xml:space="preserve">(Cle - SP)</t>
  </si>
  <si>
    <t xml:space="preserve">192.2 </t>
  </si>
  <si>
    <t xml:space="preserve">172 </t>
  </si>
  <si>
    <t xml:space="preserve">3.22 </t>
  </si>
  <si>
    <t xml:space="preserve">1.17</t>
  </si>
  <si>
    <t xml:space="preserve">Dan Haren</t>
  </si>
  <si>
    <t xml:space="preserve">(Oak - SP)</t>
  </si>
  <si>
    <t xml:space="preserve">223.0 </t>
  </si>
  <si>
    <t xml:space="preserve">176 </t>
  </si>
  <si>
    <t xml:space="preserve">4.12 </t>
  </si>
  <si>
    <t xml:space="preserve">1.21</t>
  </si>
  <si>
    <t xml:space="preserve">Rich Harden</t>
  </si>
  <si>
    <t xml:space="preserve">144 </t>
  </si>
  <si>
    <t xml:space="preserve">352 </t>
  </si>
  <si>
    <t xml:space="preserve">46.2 </t>
  </si>
  <si>
    <t xml:space="preserve">4.24 </t>
  </si>
  <si>
    <t xml:space="preserve">1.22</t>
  </si>
  <si>
    <t xml:space="preserve">Ervin Santana</t>
  </si>
  <si>
    <t xml:space="preserve">(LAA - SP)</t>
  </si>
  <si>
    <t xml:space="preserve">148 </t>
  </si>
  <si>
    <t xml:space="preserve">204.0 </t>
  </si>
  <si>
    <t xml:space="preserve">141 </t>
  </si>
  <si>
    <t xml:space="preserve">4.28 </t>
  </si>
  <si>
    <t xml:space="preserve">1.23</t>
  </si>
  <si>
    <t xml:space="preserve">Chien-Ming Wang</t>
  </si>
  <si>
    <t xml:space="preserve">(NYY - SP)</t>
  </si>
  <si>
    <t xml:space="preserve">218.0 </t>
  </si>
  <si>
    <t xml:space="preserve">3.63 </t>
  </si>
  <si>
    <t xml:space="preserve">1.31</t>
  </si>
  <si>
    <t xml:space="preserve">Andy Pettitte</t>
  </si>
  <si>
    <t xml:space="preserve">170 </t>
  </si>
  <si>
    <t xml:space="preserve">187 </t>
  </si>
  <si>
    <t xml:space="preserve">214.1 </t>
  </si>
  <si>
    <t xml:space="preserve">178 </t>
  </si>
  <si>
    <t xml:space="preserve">4.20 </t>
  </si>
  <si>
    <t xml:space="preserve">1.44</t>
  </si>
  <si>
    <t xml:space="preserve">Javier Vázquez</t>
  </si>
  <si>
    <t xml:space="preserve">(CWS - SP)</t>
  </si>
  <si>
    <t xml:space="preserve">202.2 </t>
  </si>
  <si>
    <t xml:space="preserve">184 </t>
  </si>
  <si>
    <t xml:space="preserve">4.84 </t>
  </si>
  <si>
    <t xml:space="preserve">1.29</t>
  </si>
  <si>
    <t xml:space="preserve">Bartolo Colón</t>
  </si>
  <si>
    <t xml:space="preserve">199 </t>
  </si>
  <si>
    <t xml:space="preserve">815 </t>
  </si>
  <si>
    <t xml:space="preserve">56.1 </t>
  </si>
  <si>
    <t xml:space="preserve">5.11 </t>
  </si>
  <si>
    <t xml:space="preserve">1.46</t>
  </si>
  <si>
    <t xml:space="preserve">Kevin Millwood</t>
  </si>
  <si>
    <t xml:space="preserve">(Tex - SP)</t>
  </si>
  <si>
    <t xml:space="preserve">210 </t>
  </si>
  <si>
    <t xml:space="preserve">150 </t>
  </si>
  <si>
    <t xml:space="preserve">215.0 </t>
  </si>
  <si>
    <t xml:space="preserve">4.52 </t>
  </si>
  <si>
    <t xml:space="preserve">José Contreras</t>
  </si>
  <si>
    <t xml:space="preserve">196.0 </t>
  </si>
  <si>
    <t xml:space="preserve">134 </t>
  </si>
  <si>
    <t xml:space="preserve">4.27 </t>
  </si>
  <si>
    <t xml:space="preserve">1.27</t>
  </si>
  <si>
    <t xml:space="preserve">Cliff Lee</t>
  </si>
  <si>
    <t xml:space="preserve">229 </t>
  </si>
  <si>
    <t xml:space="preserve">237 </t>
  </si>
  <si>
    <t xml:space="preserve">200.2 </t>
  </si>
  <si>
    <t xml:space="preserve">4.40 </t>
  </si>
  <si>
    <t xml:space="preserve">1.41</t>
  </si>
  <si>
    <t xml:space="preserve">Mark Buehrle</t>
  </si>
  <si>
    <t xml:space="preserve">454 </t>
  </si>
  <si>
    <t xml:space="preserve">4.99 </t>
  </si>
  <si>
    <t xml:space="preserve">1.45</t>
  </si>
  <si>
    <t xml:space="preserve">Francisco Liriano</t>
  </si>
  <si>
    <t xml:space="preserve">(Min - SP,RP)</t>
  </si>
  <si>
    <t xml:space="preserve">238 </t>
  </si>
  <si>
    <t xml:space="preserve">121.0 </t>
  </si>
  <si>
    <t xml:space="preserve">2.16 </t>
  </si>
  <si>
    <t xml:space="preserve">Kei Igawa</t>
  </si>
  <si>
    <t xml:space="preserve">255 </t>
  </si>
  <si>
    <t xml:space="preserve">Nate Robertson</t>
  </si>
  <si>
    <t xml:space="preserve">284 </t>
  </si>
  <si>
    <t xml:space="preserve">208.2 </t>
  </si>
  <si>
    <t xml:space="preserve">3.84 </t>
  </si>
  <si>
    <t xml:space="preserve">Héctor Carrasco</t>
  </si>
  <si>
    <t xml:space="preserve">(LAA - SP,RP)</t>
  </si>
  <si>
    <t xml:space="preserve">299 </t>
  </si>
  <si>
    <t xml:space="preserve">100.1 </t>
  </si>
  <si>
    <t xml:space="preserve">3.41 </t>
  </si>
  <si>
    <t xml:space="preserve">1.20</t>
  </si>
  <si>
    <t xml:space="preserve">Gil Meche</t>
  </si>
  <si>
    <t xml:space="preserve">(KC - SP)</t>
  </si>
  <si>
    <t xml:space="preserve">247 </t>
  </si>
  <si>
    <t xml:space="preserve">186.2 </t>
  </si>
  <si>
    <t xml:space="preserve">156 </t>
  </si>
  <si>
    <t xml:space="preserve">4.48 </t>
  </si>
  <si>
    <t xml:space="preserve">1.43</t>
  </si>
  <si>
    <t xml:space="preserve">Tim Wakefield</t>
  </si>
  <si>
    <t xml:space="preserve">333 </t>
  </si>
  <si>
    <t xml:space="preserve">331 </t>
  </si>
  <si>
    <t xml:space="preserve">140.0 </t>
  </si>
  <si>
    <t xml:space="preserve">4.63 </t>
  </si>
  <si>
    <t xml:space="preserve">1.33</t>
  </si>
  <si>
    <t xml:space="preserve">Esteban Loaiza</t>
  </si>
  <si>
    <t xml:space="preserve">348 </t>
  </si>
  <si>
    <t xml:space="preserve">339 </t>
  </si>
  <si>
    <t xml:space="preserve">154.2 </t>
  </si>
  <si>
    <t xml:space="preserve">4.89 </t>
  </si>
  <si>
    <t xml:space="preserve">1.42</t>
  </si>
  <si>
    <t xml:space="preserve">Edison Vólquez</t>
  </si>
  <si>
    <t xml:space="preserve">359 </t>
  </si>
  <si>
    <t xml:space="preserve">685 </t>
  </si>
  <si>
    <t xml:space="preserve">33.1 </t>
  </si>
  <si>
    <t xml:space="preserve">7.29 </t>
  </si>
  <si>
    <t xml:space="preserve">2.07</t>
  </si>
  <si>
    <t xml:space="preserve">Darrell Rasner</t>
  </si>
  <si>
    <t xml:space="preserve">366 </t>
  </si>
  <si>
    <t xml:space="preserve">640 </t>
  </si>
  <si>
    <t xml:space="preserve">20.1 </t>
  </si>
  <si>
    <t xml:space="preserve">4.43 </t>
  </si>
  <si>
    <t xml:space="preserve">1.13</t>
  </si>
  <si>
    <t xml:space="preserve">Cha Seung Baek</t>
  </si>
  <si>
    <t xml:space="preserve">(Sea - SP)</t>
  </si>
  <si>
    <t xml:space="preserve">387 </t>
  </si>
  <si>
    <t xml:space="preserve">642 </t>
  </si>
  <si>
    <t xml:space="preserve">34.1 </t>
  </si>
  <si>
    <t xml:space="preserve">3.67 </t>
  </si>
  <si>
    <t xml:space="preserve">1.14</t>
  </si>
  <si>
    <t xml:space="preserve">Ty Taubenheim</t>
  </si>
  <si>
    <t xml:space="preserve">(Tor - SP,RP)</t>
  </si>
  <si>
    <t xml:space="preserve">396 </t>
  </si>
  <si>
    <t xml:space="preserve">704 </t>
  </si>
  <si>
    <t xml:space="preserve">35.0 </t>
  </si>
  <si>
    <t xml:space="preserve">1.66</t>
  </si>
  <si>
    <t xml:space="preserve">Luke Hochevar</t>
  </si>
  <si>
    <t xml:space="preserve">David Pauley</t>
  </si>
  <si>
    <t xml:space="preserve">(Bos - SP) NA</t>
  </si>
  <si>
    <t xml:space="preserve">406 </t>
  </si>
  <si>
    <t xml:space="preserve">627 </t>
  </si>
  <si>
    <t xml:space="preserve">16.0 </t>
  </si>
  <si>
    <t xml:space="preserve">7.88 </t>
  </si>
  <si>
    <t xml:space="preserve">2.31</t>
  </si>
  <si>
    <t xml:space="preserve">Brian Stokes</t>
  </si>
  <si>
    <t xml:space="preserve">(TB - SP)</t>
  </si>
  <si>
    <t xml:space="preserve">412 </t>
  </si>
  <si>
    <t xml:space="preserve">707 </t>
  </si>
  <si>
    <t xml:space="preserve">24.0 </t>
  </si>
  <si>
    <t xml:space="preserve">4.88 </t>
  </si>
  <si>
    <t xml:space="preserve">1.67</t>
  </si>
  <si>
    <t xml:space="preserve">Ryan Feierabend</t>
  </si>
  <si>
    <t xml:space="preserve">(Sea - P)</t>
  </si>
  <si>
    <t xml:space="preserve">430 </t>
  </si>
  <si>
    <t xml:space="preserve">729 </t>
  </si>
  <si>
    <t xml:space="preserve">17.0 </t>
  </si>
  <si>
    <t xml:space="preserve">3.71 </t>
  </si>
  <si>
    <t xml:space="preserve">Humberto Sánchez</t>
  </si>
  <si>
    <t xml:space="preserve">433 </t>
  </si>
  <si>
    <t xml:space="preserve">Devern Hansack</t>
  </si>
  <si>
    <t xml:space="preserve">734 </t>
  </si>
  <si>
    <t xml:space="preserve">10.0 </t>
  </si>
  <si>
    <t xml:space="preserve">2.70 </t>
  </si>
  <si>
    <t xml:space="preserve">0.70</t>
  </si>
  <si>
    <t xml:space="preserve">Jim Johnson</t>
  </si>
  <si>
    <t xml:space="preserve">(Bal - SP) NA</t>
  </si>
  <si>
    <t xml:space="preserve">447 </t>
  </si>
  <si>
    <t xml:space="preserve">672 </t>
  </si>
  <si>
    <t xml:space="preserve">3.0 </t>
  </si>
  <si>
    <t xml:space="preserve">24.00 </t>
  </si>
  <si>
    <t xml:space="preserve">4.00</t>
  </si>
  <si>
    <t xml:space="preserve">Shane Komine</t>
  </si>
  <si>
    <t xml:space="preserve">(Oak - SP) NA</t>
  </si>
  <si>
    <t xml:space="preserve">448 </t>
  </si>
  <si>
    <t xml:space="preserve">671 </t>
  </si>
  <si>
    <t xml:space="preserve">9.0 </t>
  </si>
  <si>
    <t xml:space="preserve">5.00 </t>
  </si>
  <si>
    <t xml:space="preserve">2.00</t>
  </si>
  <si>
    <t xml:space="preserve">Kason Gabbard</t>
  </si>
  <si>
    <t xml:space="preserve">452 </t>
  </si>
  <si>
    <t xml:space="preserve">669 </t>
  </si>
  <si>
    <t xml:space="preserve">25.2 </t>
  </si>
  <si>
    <t xml:space="preserve">3.51 </t>
  </si>
  <si>
    <t xml:space="preserve">1.56</t>
  </si>
  <si>
    <t xml:space="preserve">Jason Windsor</t>
  </si>
  <si>
    <t xml:space="preserve">472 </t>
  </si>
  <si>
    <t xml:space="preserve">656 </t>
  </si>
  <si>
    <t xml:space="preserve">13.2 </t>
  </si>
  <si>
    <t xml:space="preserve">6.59 </t>
  </si>
  <si>
    <t xml:space="preserve">1.90</t>
  </si>
  <si>
    <t xml:space="preserve">Scott Downs</t>
  </si>
  <si>
    <t xml:space="preserve">510 </t>
  </si>
  <si>
    <t xml:space="preserve">324 </t>
  </si>
  <si>
    <t xml:space="preserve">77.0 </t>
  </si>
  <si>
    <t xml:space="preserve">4.09 </t>
  </si>
  <si>
    <t xml:space="preserve">1.34</t>
  </si>
  <si>
    <t xml:space="preserve">Daniel Cabrera</t>
  </si>
  <si>
    <t xml:space="preserve">(Bal - SP)</t>
  </si>
  <si>
    <t xml:space="preserve">521 </t>
  </si>
  <si>
    <t xml:space="preserve">343 </t>
  </si>
  <si>
    <t xml:space="preserve">148.0 </t>
  </si>
  <si>
    <t xml:space="preserve">4.74 </t>
  </si>
  <si>
    <t xml:space="preserve">1.58</t>
  </si>
  <si>
    <t xml:space="preserve">Jarrod Washburn</t>
  </si>
  <si>
    <t xml:space="preserve">531 </t>
  </si>
  <si>
    <t xml:space="preserve">344 </t>
  </si>
  <si>
    <t xml:space="preserve">187.0 </t>
  </si>
  <si>
    <t xml:space="preserve">4.67 </t>
  </si>
  <si>
    <t xml:space="preserve">1.35</t>
  </si>
  <si>
    <t xml:space="preserve">Dustin McGowan</t>
  </si>
  <si>
    <t xml:space="preserve">535 </t>
  </si>
  <si>
    <t xml:space="preserve">546 </t>
  </si>
  <si>
    <t xml:space="preserve">27.1 </t>
  </si>
  <si>
    <t xml:space="preserve">7.24 </t>
  </si>
  <si>
    <t xml:space="preserve">2.20</t>
  </si>
  <si>
    <t xml:space="preserve">Hayden Penn</t>
  </si>
  <si>
    <t xml:space="preserve">537 </t>
  </si>
  <si>
    <t xml:space="preserve">625 </t>
  </si>
  <si>
    <t xml:space="preserve">19.2 </t>
  </si>
  <si>
    <t xml:space="preserve">15.10 </t>
  </si>
  <si>
    <t xml:space="preserve">2.59</t>
  </si>
  <si>
    <t xml:space="preserve">Joe Blanton</t>
  </si>
  <si>
    <t xml:space="preserve">538 </t>
  </si>
  <si>
    <t xml:space="preserve">370 </t>
  </si>
  <si>
    <t xml:space="preserve">194.1 </t>
  </si>
  <si>
    <t xml:space="preserve">4.82 </t>
  </si>
  <si>
    <t xml:space="preserve">1.54</t>
  </si>
  <si>
    <t xml:space="preserve">Kris Benson</t>
  </si>
  <si>
    <t xml:space="preserve">544 </t>
  </si>
  <si>
    <t xml:space="preserve">367 </t>
  </si>
  <si>
    <t xml:space="preserve">183.0 </t>
  </si>
  <si>
    <t xml:space="preserve">1.40</t>
  </si>
  <si>
    <t xml:space="preserve">Gustavo Chacín</t>
  </si>
  <si>
    <t xml:space="preserve">(Tor - SP)</t>
  </si>
  <si>
    <t xml:space="preserve">553 </t>
  </si>
  <si>
    <t xml:space="preserve">424 </t>
  </si>
  <si>
    <t xml:space="preserve">87.1 </t>
  </si>
  <si>
    <t xml:space="preserve">5.05 </t>
  </si>
  <si>
    <t xml:space="preserve">1.47</t>
  </si>
  <si>
    <t xml:space="preserve">James Shields</t>
  </si>
  <si>
    <t xml:space="preserve">586 </t>
  </si>
  <si>
    <t xml:space="preserve">395 </t>
  </si>
  <si>
    <t xml:space="preserve">124.2 </t>
  </si>
  <si>
    <t xml:space="preserve">Mike Maroth</t>
  </si>
  <si>
    <t xml:space="preserve">588 </t>
  </si>
  <si>
    <t xml:space="preserve">470 </t>
  </si>
  <si>
    <t xml:space="preserve">53.2 </t>
  </si>
  <si>
    <t xml:space="preserve">4.19 </t>
  </si>
  <si>
    <t xml:space="preserve">1.49</t>
  </si>
  <si>
    <t xml:space="preserve">Zach Miner</t>
  </si>
  <si>
    <t xml:space="preserve">(Det - SP,RP)</t>
  </si>
  <si>
    <t xml:space="preserve">593 </t>
  </si>
  <si>
    <t xml:space="preserve">411 </t>
  </si>
  <si>
    <t xml:space="preserve">93.0 </t>
  </si>
  <si>
    <t xml:space="preserve">Jeff Karstens</t>
  </si>
  <si>
    <t xml:space="preserve">615 </t>
  </si>
  <si>
    <t xml:space="preserve">466 </t>
  </si>
  <si>
    <t xml:space="preserve">42.2 </t>
  </si>
  <si>
    <t xml:space="preserve">3.80 </t>
  </si>
  <si>
    <t xml:space="preserve">Miguel Batista</t>
  </si>
  <si>
    <t xml:space="preserve">618 </t>
  </si>
  <si>
    <t xml:space="preserve">467 </t>
  </si>
  <si>
    <t xml:space="preserve">206.1 </t>
  </si>
  <si>
    <t xml:space="preserve">4.58 </t>
  </si>
  <si>
    <t xml:space="preserve">1.53</t>
  </si>
  <si>
    <t xml:space="preserve">Casey Janssen</t>
  </si>
  <si>
    <t xml:space="preserve">621 </t>
  </si>
  <si>
    <t xml:space="preserve">94.0 </t>
  </si>
  <si>
    <t xml:space="preserve">5.07 </t>
  </si>
  <si>
    <t xml:space="preserve">1.32</t>
  </si>
  <si>
    <t xml:space="preserve">Tomo Ohka</t>
  </si>
  <si>
    <t xml:space="preserve">628 </t>
  </si>
  <si>
    <t xml:space="preserve">486 </t>
  </si>
  <si>
    <t xml:space="preserve">97.0 </t>
  </si>
  <si>
    <t xml:space="preserve">1.37</t>
  </si>
  <si>
    <t xml:space="preserve">Jake Woods</t>
  </si>
  <si>
    <t xml:space="preserve">(Sea - SP,RP)</t>
  </si>
  <si>
    <t xml:space="preserve">637 </t>
  </si>
  <si>
    <t xml:space="preserve">453 </t>
  </si>
  <si>
    <t xml:space="preserve">105.0 </t>
  </si>
  <si>
    <t xml:space="preserve">1.60</t>
  </si>
  <si>
    <t xml:space="preserve">Wilfredo Ledezma</t>
  </si>
  <si>
    <t xml:space="preserve">646 </t>
  </si>
  <si>
    <t xml:space="preserve">418 </t>
  </si>
  <si>
    <t xml:space="preserve">60.1 </t>
  </si>
  <si>
    <t xml:space="preserve">3.58 </t>
  </si>
  <si>
    <t xml:space="preserve">1.38</t>
  </si>
  <si>
    <t xml:space="preserve">Paul Byrd</t>
  </si>
  <si>
    <t xml:space="preserve">648 </t>
  </si>
  <si>
    <t xml:space="preserve">507 </t>
  </si>
  <si>
    <t xml:space="preserve">179.0 </t>
  </si>
  <si>
    <t xml:space="preserve">1.51</t>
  </si>
  <si>
    <t xml:space="preserve">Tim Corcoran</t>
  </si>
  <si>
    <t xml:space="preserve">(TB - SP,RP)</t>
  </si>
  <si>
    <t xml:space="preserve">485 </t>
  </si>
  <si>
    <t xml:space="preserve">90.1 </t>
  </si>
  <si>
    <t xml:space="preserve">4.38 </t>
  </si>
  <si>
    <t xml:space="preserve">1.55</t>
  </si>
  <si>
    <t xml:space="preserve">Horacio Ramírez</t>
  </si>
  <si>
    <t xml:space="preserve">661 </t>
  </si>
  <si>
    <t xml:space="preserve">498 </t>
  </si>
  <si>
    <t xml:space="preserve">76.1 </t>
  </si>
  <si>
    <t xml:space="preserve">1.52</t>
  </si>
  <si>
    <t xml:space="preserve">Jon Lester</t>
  </si>
  <si>
    <t xml:space="preserve">665 </t>
  </si>
  <si>
    <t xml:space="preserve">487 </t>
  </si>
  <si>
    <t xml:space="preserve">81.1 </t>
  </si>
  <si>
    <t xml:space="preserve">4.76 </t>
  </si>
  <si>
    <t xml:space="preserve">1.65</t>
  </si>
  <si>
    <t xml:space="preserve">Robinson Tejeda</t>
  </si>
  <si>
    <t xml:space="preserve">666 </t>
  </si>
  <si>
    <t xml:space="preserve">489 </t>
  </si>
  <si>
    <t xml:space="preserve">73.2 </t>
  </si>
  <si>
    <t xml:space="preserve">Luke Hudson</t>
  </si>
  <si>
    <t xml:space="preserve">(KC - SP,RP)</t>
  </si>
  <si>
    <t xml:space="preserve">667 </t>
  </si>
  <si>
    <t xml:space="preserve">102.0 </t>
  </si>
  <si>
    <t xml:space="preserve">5.12 </t>
  </si>
  <si>
    <t xml:space="preserve">Brian Bannister</t>
  </si>
  <si>
    <t xml:space="preserve">675 </t>
  </si>
  <si>
    <t xml:space="preserve">38.0 </t>
  </si>
  <si>
    <t xml:space="preserve">4.26 </t>
  </si>
  <si>
    <t xml:space="preserve">Jimmy Gobble</t>
  </si>
  <si>
    <t xml:space="preserve">679 </t>
  </si>
  <si>
    <t xml:space="preserve">458 </t>
  </si>
  <si>
    <t xml:space="preserve">84.0 </t>
  </si>
  <si>
    <t xml:space="preserve">5.14 </t>
  </si>
  <si>
    <t xml:space="preserve">1.48</t>
  </si>
  <si>
    <t xml:space="preserve">Adam Loewen</t>
  </si>
  <si>
    <t xml:space="preserve">682 </t>
  </si>
  <si>
    <t xml:space="preserve">501 </t>
  </si>
  <si>
    <t xml:space="preserve">112.1 </t>
  </si>
  <si>
    <t xml:space="preserve">5.37 </t>
  </si>
  <si>
    <t xml:space="preserve">Julián Tavárez</t>
  </si>
  <si>
    <t xml:space="preserve">(Bos - SP,RP)</t>
  </si>
  <si>
    <t xml:space="preserve">690 </t>
  </si>
  <si>
    <t xml:space="preserve">98.2 </t>
  </si>
  <si>
    <t xml:space="preserve">4.47 </t>
  </si>
  <si>
    <t xml:space="preserve">Steve Trachsel</t>
  </si>
  <si>
    <t xml:space="preserve">822 </t>
  </si>
  <si>
    <t xml:space="preserve">476 </t>
  </si>
  <si>
    <t xml:space="preserve">164.2 </t>
  </si>
  <si>
    <t xml:space="preserve">4.97 </t>
  </si>
  <si>
    <t xml:space="preserve">Casey Fossum</t>
  </si>
  <si>
    <t xml:space="preserve">834 </t>
  </si>
  <si>
    <t xml:space="preserve">795 </t>
  </si>
  <si>
    <t xml:space="preserve">130.0 </t>
  </si>
  <si>
    <t xml:space="preserve">5.33 </t>
  </si>
  <si>
    <t xml:space="preserve">Shaun Marcum</t>
  </si>
  <si>
    <t xml:space="preserve">836 </t>
  </si>
  <si>
    <t xml:space="preserve">792 </t>
  </si>
  <si>
    <t xml:space="preserve">78.1 </t>
  </si>
  <si>
    <t xml:space="preserve">5.06 </t>
  </si>
  <si>
    <t xml:space="preserve">Jeff Weaver</t>
  </si>
  <si>
    <t xml:space="preserve">838 </t>
  </si>
  <si>
    <t xml:space="preserve">860 </t>
  </si>
  <si>
    <t xml:space="preserve">172.0 </t>
  </si>
  <si>
    <t xml:space="preserve">5.76 </t>
  </si>
  <si>
    <t xml:space="preserve">Brad Halsey</t>
  </si>
  <si>
    <t xml:space="preserve">(Oak - SP,RP)</t>
  </si>
  <si>
    <t xml:space="preserve">849 </t>
  </si>
  <si>
    <t xml:space="preserve">94.1 </t>
  </si>
  <si>
    <t xml:space="preserve">1.63</t>
  </si>
  <si>
    <t xml:space="preserve">Scott Elarton</t>
  </si>
  <si>
    <t xml:space="preserve">868 </t>
  </si>
  <si>
    <t xml:space="preserve">847 </t>
  </si>
  <si>
    <t xml:space="preserve">114.2 </t>
  </si>
  <si>
    <t xml:space="preserve">5.34 </t>
  </si>
  <si>
    <t xml:space="preserve">J.P. Howell</t>
  </si>
  <si>
    <t xml:space="preserve">802 </t>
  </si>
  <si>
    <t xml:space="preserve">42.1 </t>
  </si>
  <si>
    <t xml:space="preserve">5.10 </t>
  </si>
  <si>
    <t xml:space="preserve">John Thomson</t>
  </si>
  <si>
    <t xml:space="preserve">887 </t>
  </si>
  <si>
    <t xml:space="preserve">826 </t>
  </si>
  <si>
    <t xml:space="preserve">80.1 </t>
  </si>
  <si>
    <t xml:space="preserve">Matt Clement</t>
  </si>
  <si>
    <t xml:space="preserve">889 </t>
  </si>
  <si>
    <t xml:space="preserve">65.1 </t>
  </si>
  <si>
    <t xml:space="preserve">6.61 </t>
  </si>
  <si>
    <t xml:space="preserve">1.76</t>
  </si>
  <si>
    <t xml:space="preserve">Fausto Carmona</t>
  </si>
  <si>
    <t xml:space="preserve">(Cle - SP,RP)</t>
  </si>
  <si>
    <t xml:space="preserve">895 </t>
  </si>
  <si>
    <t xml:space="preserve">856 </t>
  </si>
  <si>
    <t xml:space="preserve">74.2 </t>
  </si>
  <si>
    <t xml:space="preserve">5.42 </t>
  </si>
  <si>
    <t xml:space="preserve">1.59</t>
  </si>
  <si>
    <t xml:space="preserve">Scott Baker</t>
  </si>
  <si>
    <t xml:space="preserve">840 </t>
  </si>
  <si>
    <t xml:space="preserve">83.1 </t>
  </si>
  <si>
    <t xml:space="preserve">6.37 </t>
  </si>
  <si>
    <t xml:space="preserve">Kyle Snyder</t>
  </si>
  <si>
    <t xml:space="preserve">903 </t>
  </si>
  <si>
    <t xml:space="preserve">865 </t>
  </si>
  <si>
    <t xml:space="preserve">6.56 </t>
  </si>
  <si>
    <t xml:space="preserve">1.77</t>
  </si>
  <si>
    <t xml:space="preserve">John Koronka</t>
  </si>
  <si>
    <t xml:space="preserve">908 </t>
  </si>
  <si>
    <t xml:space="preserve">125.0 </t>
  </si>
  <si>
    <t xml:space="preserve">5.69 </t>
  </si>
  <si>
    <t xml:space="preserve">Ramón Ortiz</t>
  </si>
  <si>
    <t xml:space="preserve">916 </t>
  </si>
  <si>
    <t xml:space="preserve">190.2 </t>
  </si>
  <si>
    <t xml:space="preserve">5.57 </t>
  </si>
  <si>
    <t xml:space="preserve">Kameron Loe</t>
  </si>
  <si>
    <t xml:space="preserve">920 </t>
  </si>
  <si>
    <t xml:space="preserve">5.86 </t>
  </si>
  <si>
    <t xml:space="preserve">1.62</t>
  </si>
  <si>
    <t xml:space="preserve">John Rheinecker</t>
  </si>
  <si>
    <t xml:space="preserve">(Tex - SP,RP)</t>
  </si>
  <si>
    <t xml:space="preserve">70.2 </t>
  </si>
  <si>
    <t xml:space="preserve">1.74</t>
  </si>
  <si>
    <t xml:space="preserve">Odalis Pérez</t>
  </si>
  <si>
    <t xml:space="preserve">937 </t>
  </si>
  <si>
    <t xml:space="preserve">126.1 </t>
  </si>
  <si>
    <t xml:space="preserve">6.20 </t>
  </si>
  <si>
    <t xml:space="preserve">Jorge De La Rosa</t>
  </si>
  <si>
    <t xml:space="preserve">79.0 </t>
  </si>
  <si>
    <t xml:space="preserve">6.49 </t>
  </si>
  <si>
    <t xml:space="preserve">1.71</t>
  </si>
  <si>
    <t xml:space="preserve">Carlos Silva</t>
  </si>
  <si>
    <t xml:space="preserve">941 </t>
  </si>
  <si>
    <t xml:space="preserve">936 </t>
  </si>
  <si>
    <t xml:space="preserve">180.1 </t>
  </si>
  <si>
    <t xml:space="preserve">5.94 </t>
  </si>
  <si>
    <t xml:space="preserve">Gavin Floyd</t>
  </si>
  <si>
    <t xml:space="preserve">54.1 </t>
  </si>
  <si>
    <t xml:space="preserve">1.88</t>
  </si>
  <si>
    <t xml:space="preserve">Jae Seo</t>
  </si>
  <si>
    <t xml:space="preserve">958 </t>
  </si>
  <si>
    <t xml:space="preserve">157.0 </t>
  </si>
  <si>
    <t xml:space="preserve">1.61</t>
  </si>
  <si>
    <t xml:space="preserve">Jason Hammel</t>
  </si>
  <si>
    <t xml:space="preserve">961 </t>
  </si>
  <si>
    <t xml:space="preserve">44.0 </t>
  </si>
  <si>
    <t xml:space="preserve">7.77 </t>
  </si>
  <si>
    <t xml:space="preserve">1.86</t>
  </si>
  <si>
    <t xml:space="preserve">Lenny DiNardo</t>
  </si>
  <si>
    <t xml:space="preserve">970 </t>
  </si>
  <si>
    <t xml:space="preserve">39.0 </t>
  </si>
  <si>
    <t xml:space="preserve">7.85 </t>
  </si>
  <si>
    <t xml:space="preserve">2.08</t>
  </si>
  <si>
    <t xml:space="preserve">Joel Piñeiro</t>
  </si>
  <si>
    <t xml:space="preserve">1001 </t>
  </si>
  <si>
    <t xml:space="preserve">165.2 </t>
  </si>
  <si>
    <t xml:space="preserve">87 </t>
  </si>
  <si>
    <t xml:space="preserve">6.36 </t>
  </si>
  <si>
    <t xml:space="preserve">Joe Nathan</t>
  </si>
  <si>
    <t xml:space="preserve">(Min - RP)</t>
  </si>
  <si>
    <t xml:space="preserve">68.1 </t>
  </si>
  <si>
    <t xml:space="preserve">95 </t>
  </si>
  <si>
    <t xml:space="preserve">1.58 </t>
  </si>
  <si>
    <t xml:space="preserve">0.79</t>
  </si>
  <si>
    <t xml:space="preserve">Francisco Rodríguez</t>
  </si>
  <si>
    <t xml:space="preserve">(LAA - RP)</t>
  </si>
  <si>
    <t xml:space="preserve">73.0 </t>
  </si>
  <si>
    <t xml:space="preserve">1.73 </t>
  </si>
  <si>
    <t xml:space="preserve">1.10</t>
  </si>
  <si>
    <t xml:space="preserve">Mariano Rivera</t>
  </si>
  <si>
    <t xml:space="preserve">(NYY - RP)</t>
  </si>
  <si>
    <t xml:space="preserve">75.0 </t>
  </si>
  <si>
    <t xml:space="preserve">1.80 </t>
  </si>
  <si>
    <t xml:space="preserve">0.96</t>
  </si>
  <si>
    <t xml:space="preserve">B.J. Ryan</t>
  </si>
  <si>
    <t xml:space="preserve">(Tor - RP)</t>
  </si>
  <si>
    <t xml:space="preserve">72.1 </t>
  </si>
  <si>
    <t xml:space="preserve">1.37 </t>
  </si>
  <si>
    <t xml:space="preserve">0.86</t>
  </si>
  <si>
    <t xml:space="preserve">Eric Gagne</t>
  </si>
  <si>
    <t xml:space="preserve">(Tex - RP)</t>
  </si>
  <si>
    <t xml:space="preserve">138 </t>
  </si>
  <si>
    <t xml:space="preserve">529 </t>
  </si>
  <si>
    <t xml:space="preserve">2.0 </t>
  </si>
  <si>
    <t xml:space="preserve">0.00 </t>
  </si>
  <si>
    <t xml:space="preserve">0.50</t>
  </si>
  <si>
    <t xml:space="preserve">Joe Borowski</t>
  </si>
  <si>
    <t xml:space="preserve">(Cle - RP)</t>
  </si>
  <si>
    <t xml:space="preserve">180 </t>
  </si>
  <si>
    <t xml:space="preserve">164 </t>
  </si>
  <si>
    <t xml:space="preserve">69.2 </t>
  </si>
  <si>
    <t xml:space="preserve">3.75 </t>
  </si>
  <si>
    <t xml:space="preserve">Octavio Dotel</t>
  </si>
  <si>
    <t xml:space="preserve">(KC - RP)</t>
  </si>
  <si>
    <t xml:space="preserve">193 </t>
  </si>
  <si>
    <t xml:space="preserve">700 </t>
  </si>
  <si>
    <t xml:space="preserve">10.80 </t>
  </si>
  <si>
    <t xml:space="preserve">2.90</t>
  </si>
  <si>
    <t xml:space="preserve">Justin Duchscherer</t>
  </si>
  <si>
    <t xml:space="preserve">(Oak - RP)</t>
  </si>
  <si>
    <t xml:space="preserve">305 </t>
  </si>
  <si>
    <t xml:space="preserve">254 </t>
  </si>
  <si>
    <t xml:space="preserve">55.2 </t>
  </si>
  <si>
    <t xml:space="preserve">2.91 </t>
  </si>
  <si>
    <t xml:space="preserve">Dennys Reyes</t>
  </si>
  <si>
    <t xml:space="preserve">308 </t>
  </si>
  <si>
    <t xml:space="preserve">208 </t>
  </si>
  <si>
    <t xml:space="preserve">50.2 </t>
  </si>
  <si>
    <t xml:space="preserve">0.89 </t>
  </si>
  <si>
    <t xml:space="preserve">0.99</t>
  </si>
  <si>
    <t xml:space="preserve">Scott Proctor</t>
  </si>
  <si>
    <t xml:space="preserve">313 </t>
  </si>
  <si>
    <t xml:space="preserve">211 </t>
  </si>
  <si>
    <t xml:space="preserve">102.1 </t>
  </si>
  <si>
    <t xml:space="preserve">3.52 </t>
  </si>
  <si>
    <t xml:space="preserve">1.19</t>
  </si>
  <si>
    <t xml:space="preserve">Pat Neshek</t>
  </si>
  <si>
    <t xml:space="preserve">316 </t>
  </si>
  <si>
    <t xml:space="preserve">243 </t>
  </si>
  <si>
    <t xml:space="preserve">37.0 </t>
  </si>
  <si>
    <t xml:space="preserve">2.19 </t>
  </si>
  <si>
    <t xml:space="preserve">0.78</t>
  </si>
  <si>
    <t xml:space="preserve">Danys Báez</t>
  </si>
  <si>
    <t xml:space="preserve">(Bal - RP)</t>
  </si>
  <si>
    <t xml:space="preserve">322 </t>
  </si>
  <si>
    <t xml:space="preserve">59.2 </t>
  </si>
  <si>
    <t xml:space="preserve">4.53 </t>
  </si>
  <si>
    <t xml:space="preserve">Darren Oliver</t>
  </si>
  <si>
    <t xml:space="preserve">325 </t>
  </si>
  <si>
    <t xml:space="preserve">265 </t>
  </si>
  <si>
    <t xml:space="preserve">81.0 </t>
  </si>
  <si>
    <t xml:space="preserve">3.44 </t>
  </si>
  <si>
    <t xml:space="preserve">1.12</t>
  </si>
  <si>
    <t xml:space="preserve">Mike MacDougal</t>
  </si>
  <si>
    <t xml:space="preserve">(CWS - RP)</t>
  </si>
  <si>
    <t xml:space="preserve">335 </t>
  </si>
  <si>
    <t xml:space="preserve">551 </t>
  </si>
  <si>
    <t xml:space="preserve">29.0 </t>
  </si>
  <si>
    <t xml:space="preserve">1.55 </t>
  </si>
  <si>
    <t xml:space="preserve">0.93</t>
  </si>
  <si>
    <t xml:space="preserve">Chad Bradford</t>
  </si>
  <si>
    <t xml:space="preserve">337 </t>
  </si>
  <si>
    <t xml:space="preserve">279 </t>
  </si>
  <si>
    <t xml:space="preserve">62.0 </t>
  </si>
  <si>
    <t xml:space="preserve">2.90 </t>
  </si>
  <si>
    <t xml:space="preserve">1.16</t>
  </si>
  <si>
    <t xml:space="preserve">Jesse Crain</t>
  </si>
  <si>
    <t xml:space="preserve">340 </t>
  </si>
  <si>
    <t xml:space="preserve">76.2 </t>
  </si>
  <si>
    <t xml:space="preserve">Juan Rincón</t>
  </si>
  <si>
    <t xml:space="preserve">314 </t>
  </si>
  <si>
    <t xml:space="preserve">74.1 </t>
  </si>
  <si>
    <t xml:space="preserve">Luis Vizcaíno</t>
  </si>
  <si>
    <t xml:space="preserve">290 </t>
  </si>
  <si>
    <t xml:space="preserve">Rafael Betancourt</t>
  </si>
  <si>
    <t xml:space="preserve">347 </t>
  </si>
  <si>
    <t xml:space="preserve">56.2 </t>
  </si>
  <si>
    <t xml:space="preserve">48 </t>
  </si>
  <si>
    <t xml:space="preserve">3.81 </t>
  </si>
  <si>
    <t xml:space="preserve">1.11</t>
  </si>
  <si>
    <t xml:space="preserve">Chris Reitsma</t>
  </si>
  <si>
    <t xml:space="preserve">(Sea - RP)</t>
  </si>
  <si>
    <t xml:space="preserve">350 </t>
  </si>
  <si>
    <t xml:space="preserve">530 </t>
  </si>
  <si>
    <t xml:space="preserve">28.0 </t>
  </si>
  <si>
    <t xml:space="preserve">8.68 </t>
  </si>
  <si>
    <t xml:space="preserve">1.93</t>
  </si>
  <si>
    <t xml:space="preserve">Kiko Calero</t>
  </si>
  <si>
    <t xml:space="preserve">353 </t>
  </si>
  <si>
    <t xml:space="preserve">58.0 </t>
  </si>
  <si>
    <t xml:space="preserve">1.28</t>
  </si>
  <si>
    <t xml:space="preserve">Nick Masset</t>
  </si>
  <si>
    <t xml:space="preserve">357 </t>
  </si>
  <si>
    <t xml:space="preserve">647 </t>
  </si>
  <si>
    <t xml:space="preserve">8.2 </t>
  </si>
  <si>
    <t xml:space="preserve">4.15 </t>
  </si>
  <si>
    <t xml:space="preserve">Edward Mujica</t>
  </si>
  <si>
    <t xml:space="preserve">358 </t>
  </si>
  <si>
    <t xml:space="preserve">645 </t>
  </si>
  <si>
    <t xml:space="preserve">18.1 </t>
  </si>
  <si>
    <t xml:space="preserve">2.95 </t>
  </si>
  <si>
    <t xml:space="preserve">1.36</t>
  </si>
  <si>
    <t xml:space="preserve">Chris Resop</t>
  </si>
  <si>
    <t xml:space="preserve">360 </t>
  </si>
  <si>
    <t xml:space="preserve">622 </t>
  </si>
  <si>
    <t xml:space="preserve">21.1 </t>
  </si>
  <si>
    <t xml:space="preserve">3.38 </t>
  </si>
  <si>
    <t xml:space="preserve">1.97</t>
  </si>
  <si>
    <t xml:space="preserve">J.D. Durbin</t>
  </si>
  <si>
    <t xml:space="preserve">373 </t>
  </si>
  <si>
    <t xml:space="preserve">Brian Burres</t>
  </si>
  <si>
    <t xml:space="preserve">374 </t>
  </si>
  <si>
    <t xml:space="preserve">633 </t>
  </si>
  <si>
    <t xml:space="preserve">8.0 </t>
  </si>
  <si>
    <t xml:space="preserve">2.25 </t>
  </si>
  <si>
    <t xml:space="preserve">0.88</t>
  </si>
  <si>
    <t xml:space="preserve">Jordan Tata</t>
  </si>
  <si>
    <t xml:space="preserve">(Det - RP) NA</t>
  </si>
  <si>
    <t xml:space="preserve">375 </t>
  </si>
  <si>
    <t xml:space="preserve">581 </t>
  </si>
  <si>
    <t xml:space="preserve">14.2 </t>
  </si>
  <si>
    <t xml:space="preserve">6.14 </t>
  </si>
  <si>
    <t xml:space="preserve">Scott Dunn</t>
  </si>
  <si>
    <t xml:space="preserve">376 </t>
  </si>
  <si>
    <t xml:space="preserve">7.2 </t>
  </si>
  <si>
    <t xml:space="preserve">11.74 </t>
  </si>
  <si>
    <t xml:space="preserve">2.74</t>
  </si>
  <si>
    <t xml:space="preserve">Ron Flores</t>
  </si>
  <si>
    <t xml:space="preserve">378 </t>
  </si>
  <si>
    <t xml:space="preserve">600 </t>
  </si>
  <si>
    <t xml:space="preserve">29.2 </t>
  </si>
  <si>
    <t xml:space="preserve">3.34 </t>
  </si>
  <si>
    <t xml:space="preserve">Boone Logan</t>
  </si>
  <si>
    <t xml:space="preserve">382 </t>
  </si>
  <si>
    <t xml:space="preserve">674 </t>
  </si>
  <si>
    <t xml:space="preserve">17.1 </t>
  </si>
  <si>
    <t xml:space="preserve">8.31 </t>
  </si>
  <si>
    <t xml:space="preserve">Glen Perkins</t>
  </si>
  <si>
    <t xml:space="preserve">687 </t>
  </si>
  <si>
    <t xml:space="preserve">5.2 </t>
  </si>
  <si>
    <t xml:space="preserve">1.59 </t>
  </si>
  <si>
    <t xml:space="preserve">0.53</t>
  </si>
  <si>
    <t xml:space="preserve">Craig Breslow</t>
  </si>
  <si>
    <t xml:space="preserve">(Bos - RP)</t>
  </si>
  <si>
    <t xml:space="preserve">388 </t>
  </si>
  <si>
    <t xml:space="preserve">541 </t>
  </si>
  <si>
    <t xml:space="preserve">12.0 </t>
  </si>
  <si>
    <t xml:space="preserve">1.50</t>
  </si>
  <si>
    <t xml:space="preserve">Eric O'Flaherty</t>
  </si>
  <si>
    <t xml:space="preserve">394 </t>
  </si>
  <si>
    <t xml:space="preserve">680 </t>
  </si>
  <si>
    <t xml:space="preserve">11.0 </t>
  </si>
  <si>
    <t xml:space="preserve">2.18</t>
  </si>
  <si>
    <t xml:space="preserve">Davis Romero</t>
  </si>
  <si>
    <t xml:space="preserve">16.1 </t>
  </si>
  <si>
    <t xml:space="preserve">3.86 </t>
  </si>
  <si>
    <t xml:space="preserve">Dan Miceli</t>
  </si>
  <si>
    <t xml:space="preserve">(TB - RP)</t>
  </si>
  <si>
    <t xml:space="preserve">397 </t>
  </si>
  <si>
    <t xml:space="preserve">684 </t>
  </si>
  <si>
    <t xml:space="preserve">32.0 </t>
  </si>
  <si>
    <t xml:space="preserve">3.94 </t>
  </si>
  <si>
    <t xml:space="preserve">James Hoey</t>
  </si>
  <si>
    <t xml:space="preserve">399 </t>
  </si>
  <si>
    <t xml:space="preserve">9.2 </t>
  </si>
  <si>
    <t xml:space="preserve">10.24 </t>
  </si>
  <si>
    <t xml:space="preserve">Jon Huber</t>
  </si>
  <si>
    <t xml:space="preserve">403 </t>
  </si>
  <si>
    <t xml:space="preserve">696 </t>
  </si>
  <si>
    <t xml:space="preserve">16.2 </t>
  </si>
  <si>
    <t xml:space="preserve">1.08 </t>
  </si>
  <si>
    <t xml:space="preserve">Ryan Braun</t>
  </si>
  <si>
    <t xml:space="preserve">10.2 </t>
  </si>
  <si>
    <t xml:space="preserve">6.75 </t>
  </si>
  <si>
    <t xml:space="preserve">Sean Tracey</t>
  </si>
  <si>
    <t xml:space="preserve">413 </t>
  </si>
  <si>
    <t xml:space="preserve">601 </t>
  </si>
  <si>
    <t xml:space="preserve">T.J. Beam</t>
  </si>
  <si>
    <t xml:space="preserve">592 </t>
  </si>
  <si>
    <t xml:space="preserve">18.0 </t>
  </si>
  <si>
    <t xml:space="preserve">8.50 </t>
  </si>
  <si>
    <t xml:space="preserve">1.78</t>
  </si>
  <si>
    <t xml:space="preserve">José Veras</t>
  </si>
  <si>
    <t xml:space="preserve">419 </t>
  </si>
  <si>
    <t xml:space="preserve">589 </t>
  </si>
  <si>
    <t xml:space="preserve">1.18</t>
  </si>
  <si>
    <t xml:space="preserve">Juan Salas</t>
  </si>
  <si>
    <t xml:space="preserve">716 </t>
  </si>
  <si>
    <t xml:space="preserve">5.40 </t>
  </si>
  <si>
    <t xml:space="preserve">Juan Lara</t>
  </si>
  <si>
    <t xml:space="preserve">423 </t>
  </si>
  <si>
    <t xml:space="preserve">722 </t>
  </si>
  <si>
    <t xml:space="preserve">5.0 </t>
  </si>
  <si>
    <t xml:space="preserve">Jon Switzer</t>
  </si>
  <si>
    <t xml:space="preserve">33.2 </t>
  </si>
  <si>
    <t xml:space="preserve">4.54 </t>
  </si>
  <si>
    <t xml:space="preserve">1.69</t>
  </si>
  <si>
    <t xml:space="preserve">Jae Kuk Ryu</t>
  </si>
  <si>
    <t xml:space="preserve">425 </t>
  </si>
  <si>
    <t xml:space="preserve">719 </t>
  </si>
  <si>
    <t xml:space="preserve">15.0 </t>
  </si>
  <si>
    <t xml:space="preserve">8.40 </t>
  </si>
  <si>
    <t xml:space="preserve">Charlie Haeger</t>
  </si>
  <si>
    <t xml:space="preserve">442 </t>
  </si>
  <si>
    <t xml:space="preserve">Matt Roney</t>
  </si>
  <si>
    <t xml:space="preserve">443 </t>
  </si>
  <si>
    <t xml:space="preserve">4.0 </t>
  </si>
  <si>
    <t xml:space="preserve">4.50 </t>
  </si>
  <si>
    <t xml:space="preserve">Francisco Rosario</t>
  </si>
  <si>
    <t xml:space="preserve">444 </t>
  </si>
  <si>
    <t xml:space="preserve">742 </t>
  </si>
  <si>
    <t xml:space="preserve">23.0 </t>
  </si>
  <si>
    <t xml:space="preserve">6.65 </t>
  </si>
  <si>
    <t xml:space="preserve">Javier López</t>
  </si>
  <si>
    <t xml:space="preserve">445 </t>
  </si>
  <si>
    <t xml:space="preserve">Kurt Birkins</t>
  </si>
  <si>
    <t xml:space="preserve">31.0 </t>
  </si>
  <si>
    <t xml:space="preserve">4.94 </t>
  </si>
  <si>
    <t xml:space="preserve">Sean Green</t>
  </si>
  <si>
    <t xml:space="preserve">449 </t>
  </si>
  <si>
    <t xml:space="preserve">Tom Mastny</t>
  </si>
  <si>
    <t xml:space="preserve">451 </t>
  </si>
  <si>
    <t xml:space="preserve">670 </t>
  </si>
  <si>
    <t xml:space="preserve">5.51 </t>
  </si>
  <si>
    <t xml:space="preserve">Matt Miller</t>
  </si>
  <si>
    <t xml:space="preserve">455 </t>
  </si>
  <si>
    <t xml:space="preserve">539 </t>
  </si>
  <si>
    <t xml:space="preserve">15.2 </t>
  </si>
  <si>
    <t xml:space="preserve">3.45 </t>
  </si>
  <si>
    <t xml:space="preserve">Jeremy Guthrie</t>
  </si>
  <si>
    <t xml:space="preserve">456 </t>
  </si>
  <si>
    <t xml:space="preserve">587 </t>
  </si>
  <si>
    <t xml:space="preserve">19.1 </t>
  </si>
  <si>
    <t xml:space="preserve">6.98 </t>
  </si>
  <si>
    <t xml:space="preserve">2.02</t>
  </si>
  <si>
    <t xml:space="preserve">Chad Durbin</t>
  </si>
  <si>
    <t xml:space="preserve">(Det - RP)</t>
  </si>
  <si>
    <t xml:space="preserve">6.0 </t>
  </si>
  <si>
    <t xml:space="preserve">1.50 </t>
  </si>
  <si>
    <t xml:space="preserve">Frank Francisco</t>
  </si>
  <si>
    <t xml:space="preserve">549 </t>
  </si>
  <si>
    <t xml:space="preserve">7.1 </t>
  </si>
  <si>
    <t xml:space="preserve">4.91 </t>
  </si>
  <si>
    <t xml:space="preserve">Santiago Casilla</t>
  </si>
  <si>
    <t xml:space="preserve">(Oak - RP) NA</t>
  </si>
  <si>
    <t xml:space="preserve">465 </t>
  </si>
  <si>
    <t xml:space="preserve">624 </t>
  </si>
  <si>
    <t xml:space="preserve">2.1 </t>
  </si>
  <si>
    <t xml:space="preserve">11.57 </t>
  </si>
  <si>
    <t xml:space="preserve">Josh Rupe</t>
  </si>
  <si>
    <t xml:space="preserve">657 </t>
  </si>
  <si>
    <t xml:space="preserve">John Parrish</t>
  </si>
  <si>
    <t xml:space="preserve">471 </t>
  </si>
  <si>
    <t xml:space="preserve">Mark Lowe</t>
  </si>
  <si>
    <t xml:space="preserve">475 </t>
  </si>
  <si>
    <t xml:space="preserve">18.2 </t>
  </si>
  <si>
    <t xml:space="preserve">1.93 </t>
  </si>
  <si>
    <t xml:space="preserve">Greg Jones</t>
  </si>
  <si>
    <t xml:space="preserve">562 </t>
  </si>
  <si>
    <t xml:space="preserve">6.00 </t>
  </si>
  <si>
    <t xml:space="preserve">Colter Bean</t>
  </si>
  <si>
    <t xml:space="preserve">478 </t>
  </si>
  <si>
    <t xml:space="preserve">9.00 </t>
  </si>
  <si>
    <t xml:space="preserve">Brian Slocum</t>
  </si>
  <si>
    <t xml:space="preserve">479 </t>
  </si>
  <si>
    <t xml:space="preserve">689 </t>
  </si>
  <si>
    <t xml:space="preserve">17.2 </t>
  </si>
  <si>
    <t xml:space="preserve">5.60 </t>
  </si>
  <si>
    <t xml:space="preserve">2.04</t>
  </si>
  <si>
    <t xml:space="preserve">Rafael Pérez</t>
  </si>
  <si>
    <t xml:space="preserve">480 </t>
  </si>
  <si>
    <t xml:space="preserve">663 </t>
  </si>
  <si>
    <t xml:space="preserve">12.1 </t>
  </si>
  <si>
    <t xml:space="preserve">Jay Witasick</t>
  </si>
  <si>
    <t xml:space="preserve">569 </t>
  </si>
  <si>
    <t xml:space="preserve">22.2 </t>
  </si>
  <si>
    <t xml:space="preserve">2.03</t>
  </si>
  <si>
    <t xml:space="preserve">Brendan Donnelly</t>
  </si>
  <si>
    <t xml:space="preserve">330 </t>
  </si>
  <si>
    <t xml:space="preserve">64.0 </t>
  </si>
  <si>
    <t xml:space="preserve">Chad Orvella</t>
  </si>
  <si>
    <t xml:space="preserve">500 </t>
  </si>
  <si>
    <t xml:space="preserve">623 </t>
  </si>
  <si>
    <t xml:space="preserve">24.1 </t>
  </si>
  <si>
    <t xml:space="preserve">7.40 </t>
  </si>
  <si>
    <t xml:space="preserve">2.30</t>
  </si>
  <si>
    <t xml:space="preserve">Mike Timlin</t>
  </si>
  <si>
    <t xml:space="preserve">355 </t>
  </si>
  <si>
    <t xml:space="preserve">4.36 </t>
  </si>
  <si>
    <t xml:space="preserve">Mike Myers</t>
  </si>
  <si>
    <t xml:space="preserve">693 </t>
  </si>
  <si>
    <t xml:space="preserve">30.2 </t>
  </si>
  <si>
    <t xml:space="preserve">3.23 </t>
  </si>
  <si>
    <t xml:space="preserve">Matt Thornton</t>
  </si>
  <si>
    <t xml:space="preserve">508 </t>
  </si>
  <si>
    <t xml:space="preserve">297 </t>
  </si>
  <si>
    <t xml:space="preserve">54.0 </t>
  </si>
  <si>
    <t xml:space="preserve">3.33 </t>
  </si>
  <si>
    <t xml:space="preserve">1.24</t>
  </si>
  <si>
    <t xml:space="preserve">Wes Littleton</t>
  </si>
  <si>
    <t xml:space="preserve">515 </t>
  </si>
  <si>
    <t xml:space="preserve">36.1 </t>
  </si>
  <si>
    <t xml:space="preserve">Joe Kennedy</t>
  </si>
  <si>
    <t xml:space="preserve">519 </t>
  </si>
  <si>
    <t xml:space="preserve">660 </t>
  </si>
  <si>
    <t xml:space="preserve">2.31 </t>
  </si>
  <si>
    <t xml:space="preserve">Brian Bruney</t>
  </si>
  <si>
    <t xml:space="preserve">520 </t>
  </si>
  <si>
    <t xml:space="preserve">547 </t>
  </si>
  <si>
    <t xml:space="preserve">20.2 </t>
  </si>
  <si>
    <t xml:space="preserve">0.87 </t>
  </si>
  <si>
    <t xml:space="preserve">Justin Speier</t>
  </si>
  <si>
    <t xml:space="preserve">536 </t>
  </si>
  <si>
    <t xml:space="preserve">51.1 </t>
  </si>
  <si>
    <t xml:space="preserve">2.98 </t>
  </si>
  <si>
    <t xml:space="preserve">Alan Embree</t>
  </si>
  <si>
    <t xml:space="preserve">319 </t>
  </si>
  <si>
    <t xml:space="preserve">52.1 </t>
  </si>
  <si>
    <t xml:space="preserve">3.27 </t>
  </si>
  <si>
    <t xml:space="preserve">Leo Núñez</t>
  </si>
  <si>
    <t xml:space="preserve">540 </t>
  </si>
  <si>
    <t xml:space="preserve">631 </t>
  </si>
  <si>
    <t xml:space="preserve">13.1 </t>
  </si>
  <si>
    <t xml:space="preserve">4.72 </t>
  </si>
  <si>
    <t xml:space="preserve">Chad Gaudin</t>
  </si>
  <si>
    <t xml:space="preserve">552 </t>
  </si>
  <si>
    <t xml:space="preserve">369 </t>
  </si>
  <si>
    <t xml:space="preserve">3.09 </t>
  </si>
  <si>
    <t xml:space="preserve">Julio Mateo</t>
  </si>
  <si>
    <t xml:space="preserve">555 </t>
  </si>
  <si>
    <t xml:space="preserve">371 </t>
  </si>
  <si>
    <t xml:space="preserve">1.57</t>
  </si>
  <si>
    <t xml:space="preserve">David Aardsma</t>
  </si>
  <si>
    <t xml:space="preserve">390 </t>
  </si>
  <si>
    <t xml:space="preserve">53.0 </t>
  </si>
  <si>
    <t xml:space="preserve">Joe Nelson</t>
  </si>
  <si>
    <t xml:space="preserve">563 </t>
  </si>
  <si>
    <t xml:space="preserve">44.2 </t>
  </si>
  <si>
    <t xml:space="preserve">Chris Britton</t>
  </si>
  <si>
    <t xml:space="preserve">565 </t>
  </si>
  <si>
    <t xml:space="preserve">3.35 </t>
  </si>
  <si>
    <t xml:space="preserve">Jason Frasor</t>
  </si>
  <si>
    <t xml:space="preserve">570 </t>
  </si>
  <si>
    <t xml:space="preserve">391 </t>
  </si>
  <si>
    <t xml:space="preserve">50.0 </t>
  </si>
  <si>
    <t xml:space="preserve">4.32 </t>
  </si>
  <si>
    <t xml:space="preserve">Jamie Walker</t>
  </si>
  <si>
    <t xml:space="preserve">576 </t>
  </si>
  <si>
    <t xml:space="preserve">48.0 </t>
  </si>
  <si>
    <t xml:space="preserve">2.81 </t>
  </si>
  <si>
    <t xml:space="preserve">1.15</t>
  </si>
  <si>
    <t xml:space="preserve">Rick Bauer</t>
  </si>
  <si>
    <t xml:space="preserve">577 </t>
  </si>
  <si>
    <t xml:space="preserve">408 </t>
  </si>
  <si>
    <t xml:space="preserve">71.0 </t>
  </si>
  <si>
    <t xml:space="preserve">3.55 </t>
  </si>
  <si>
    <t xml:space="preserve">Roberto Hernández</t>
  </si>
  <si>
    <t xml:space="preserve">63.2 </t>
  </si>
  <si>
    <t xml:space="preserve">3.11 </t>
  </si>
  <si>
    <t xml:space="preserve">Joel Peralta</t>
  </si>
  <si>
    <t xml:space="preserve">583 </t>
  </si>
  <si>
    <t xml:space="preserve">Ruddy Lugo</t>
  </si>
  <si>
    <t xml:space="preserve">585 </t>
  </si>
  <si>
    <t xml:space="preserve">85.0 </t>
  </si>
  <si>
    <t xml:space="preserve">Joaquín Benoit</t>
  </si>
  <si>
    <t xml:space="preserve">598 </t>
  </si>
  <si>
    <t xml:space="preserve">79.2 </t>
  </si>
  <si>
    <t xml:space="preserve">4.86 </t>
  </si>
  <si>
    <t xml:space="preserve">Brian Tallet</t>
  </si>
  <si>
    <t xml:space="preserve">599 </t>
  </si>
  <si>
    <t xml:space="preserve">Fernando Cabrera</t>
  </si>
  <si>
    <t xml:space="preserve">608 </t>
  </si>
  <si>
    <t xml:space="preserve">60.2 </t>
  </si>
  <si>
    <t xml:space="preserve">5.19 </t>
  </si>
  <si>
    <t xml:space="preserve">Shawn Camp</t>
  </si>
  <si>
    <t xml:space="preserve">613 </t>
  </si>
  <si>
    <t xml:space="preserve">368 </t>
  </si>
  <si>
    <t xml:space="preserve">4.68 </t>
  </si>
  <si>
    <t xml:space="preserve">George Sherrill</t>
  </si>
  <si>
    <t xml:space="preserve">40.0 </t>
  </si>
  <si>
    <t xml:space="preserve">Ron Mahay</t>
  </si>
  <si>
    <t xml:space="preserve">634 </t>
  </si>
  <si>
    <t xml:space="preserve">468 </t>
  </si>
  <si>
    <t xml:space="preserve">57.0 </t>
  </si>
  <si>
    <t xml:space="preserve">3.95 </t>
  </si>
  <si>
    <t xml:space="preserve">David Riske</t>
  </si>
  <si>
    <t xml:space="preserve">3.89 </t>
  </si>
  <si>
    <t xml:space="preserve">Aaron Fultz</t>
  </si>
  <si>
    <t xml:space="preserve">641 </t>
  </si>
  <si>
    <t xml:space="preserve">71.1 </t>
  </si>
  <si>
    <t xml:space="preserve">C.J. Wilson</t>
  </si>
  <si>
    <t xml:space="preserve">44.1 </t>
  </si>
  <si>
    <t xml:space="preserve">4.06 </t>
  </si>
  <si>
    <t xml:space="preserve">Scott Feldman</t>
  </si>
  <si>
    <t xml:space="preserve">650 </t>
  </si>
  <si>
    <t xml:space="preserve">41.1 </t>
  </si>
  <si>
    <t xml:space="preserve">3.92 </t>
  </si>
  <si>
    <t xml:space="preserve">1.26</t>
  </si>
  <si>
    <t xml:space="preserve">Matt Guerrier</t>
  </si>
  <si>
    <t xml:space="preserve">469 </t>
  </si>
  <si>
    <t xml:space="preserve">3.36 </t>
  </si>
  <si>
    <t xml:space="preserve">Jason Grilli</t>
  </si>
  <si>
    <t xml:space="preserve">496 </t>
  </si>
  <si>
    <t xml:space="preserve">4.21 </t>
  </si>
  <si>
    <t xml:space="preserve">1.39</t>
  </si>
  <si>
    <t xml:space="preserve">Jeremy Accardo</t>
  </si>
  <si>
    <t xml:space="preserve">664 </t>
  </si>
  <si>
    <t xml:space="preserve">493 </t>
  </si>
  <si>
    <t xml:space="preserve">69.0 </t>
  </si>
  <si>
    <t xml:space="preserve">5.35 </t>
  </si>
  <si>
    <t xml:space="preserve">José Mesa</t>
  </si>
  <si>
    <t xml:space="preserve">763 </t>
  </si>
  <si>
    <t xml:space="preserve">Ken Ray</t>
  </si>
  <si>
    <t xml:space="preserve">673 </t>
  </si>
  <si>
    <t xml:space="preserve">506 </t>
  </si>
  <si>
    <t xml:space="preserve">67.2 </t>
  </si>
  <si>
    <t xml:space="preserve">Todd Wellemeyer</t>
  </si>
  <si>
    <t xml:space="preserve">4.14 </t>
  </si>
  <si>
    <t xml:space="preserve">Scott Williamson</t>
  </si>
  <si>
    <t xml:space="preserve">817 </t>
  </si>
  <si>
    <t xml:space="preserve">783 </t>
  </si>
  <si>
    <t xml:space="preserve">39.1 </t>
  </si>
  <si>
    <t xml:space="preserve">5.72 </t>
  </si>
  <si>
    <t xml:space="preserve">Manny Delcarmen</t>
  </si>
  <si>
    <t xml:space="preserve">825 </t>
  </si>
  <si>
    <t xml:space="preserve">53.1 </t>
  </si>
  <si>
    <t xml:space="preserve">Sendy Rleal</t>
  </si>
  <si>
    <t xml:space="preserve">4.44 </t>
  </si>
  <si>
    <t xml:space="preserve">Román Colón</t>
  </si>
  <si>
    <t xml:space="preserve">772 </t>
  </si>
  <si>
    <t xml:space="preserve">38.2 </t>
  </si>
  <si>
    <t xml:space="preserve">Todd Williams</t>
  </si>
  <si>
    <t xml:space="preserve">885 </t>
  </si>
  <si>
    <t xml:space="preserve">Edwin Jackson</t>
  </si>
  <si>
    <t xml:space="preserve">906 </t>
  </si>
  <si>
    <t xml:space="preserve">881 </t>
  </si>
  <si>
    <t xml:space="preserve">5.45 </t>
  </si>
  <si>
    <t xml:space="preserve">1.84</t>
  </si>
  <si>
    <t xml:space="preserve">Scott Dohmann</t>
  </si>
  <si>
    <t xml:space="preserve">928 </t>
  </si>
  <si>
    <t xml:space="preserve">915 </t>
  </si>
  <si>
    <t xml:space="preserve">48.1 </t>
  </si>
  <si>
    <t xml:space="preserve">7.08 </t>
  </si>
  <si>
    <t xml:space="preserve">J.C. Romero</t>
  </si>
  <si>
    <t xml:space="preserve">943 </t>
  </si>
  <si>
    <t xml:space="preserve">924 </t>
  </si>
  <si>
    <t xml:space="preserve">6.70 </t>
  </si>
  <si>
    <t xml:space="preserve">Andrew Sisco</t>
  </si>
  <si>
    <t xml:space="preserve">944 </t>
  </si>
  <si>
    <t xml:space="preserve">58.1 </t>
  </si>
  <si>
    <t xml:space="preserve">7.10 </t>
  </si>
  <si>
    <t xml:space="preserve">1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strike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M5" activeCellId="0" sqref="AM5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27.66"/>
    <col collapsed="false" customWidth="true" hidden="false" outlineLevel="0" max="4" min="4" style="4" width="6.99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7.66"/>
    <col collapsed="false" customWidth="true" hidden="false" outlineLevel="0" max="8" min="8" style="4" width="6.1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6.43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26.32"/>
    <col collapsed="false" customWidth="true" hidden="false" outlineLevel="0" max="16" min="16" style="4" width="6.99"/>
    <col collapsed="false" customWidth="true" hidden="false" outlineLevel="0" max="17" min="17" style="4" width="8.99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7.99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1"/>
    <col collapsed="false" customWidth="true" hidden="false" outlineLevel="0" max="26" min="26" style="5" width="9.55"/>
    <col collapsed="false" customWidth="true" hidden="false" outlineLevel="0" max="27" min="27" style="1" width="27.66"/>
    <col collapsed="false" customWidth="true" hidden="false" outlineLevel="0" max="28" min="28" style="6" width="10.43"/>
    <col collapsed="false" customWidth="true" hidden="false" outlineLevel="0" max="29" min="29" style="6" width="7.88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1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1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8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/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/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0" t="s">
        <v>12</v>
      </c>
      <c r="AG2" s="11" t="s">
        <v>13</v>
      </c>
      <c r="AH2" s="12" t="s">
        <v>10</v>
      </c>
      <c r="AI2" s="10" t="s">
        <v>11</v>
      </c>
      <c r="AJ2" s="10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G3,AJ3,AN3)</f>
        <v>6</v>
      </c>
      <c r="B3" s="15" t="s">
        <v>14</v>
      </c>
      <c r="C3" s="16"/>
      <c r="D3" s="17"/>
      <c r="E3" s="17"/>
      <c r="F3" s="18" t="s">
        <v>14</v>
      </c>
      <c r="G3" s="16"/>
      <c r="H3" s="17"/>
      <c r="I3" s="17"/>
      <c r="J3" s="18" t="s">
        <v>14</v>
      </c>
      <c r="K3" s="16" t="s">
        <v>15</v>
      </c>
      <c r="L3" s="17" t="n">
        <v>11</v>
      </c>
      <c r="M3" s="17" t="n">
        <v>2</v>
      </c>
      <c r="N3" s="18" t="s">
        <v>14</v>
      </c>
      <c r="O3" s="16"/>
      <c r="P3" s="17"/>
      <c r="Q3" s="17"/>
      <c r="R3" s="18" t="s">
        <v>14</v>
      </c>
      <c r="S3" s="16"/>
      <c r="T3" s="17"/>
      <c r="U3" s="17"/>
      <c r="V3" s="18" t="s">
        <v>14</v>
      </c>
      <c r="W3" s="16"/>
      <c r="X3" s="17"/>
      <c r="Y3" s="17"/>
      <c r="Z3" s="18" t="s">
        <v>14</v>
      </c>
      <c r="AA3" s="16" t="s">
        <v>16</v>
      </c>
      <c r="AB3" s="17" t="n">
        <v>21</v>
      </c>
      <c r="AC3" s="17" t="n">
        <v>2</v>
      </c>
      <c r="AD3" s="18" t="s">
        <v>14</v>
      </c>
      <c r="AE3" s="16" t="s">
        <v>17</v>
      </c>
      <c r="AF3" s="17" t="n">
        <v>13</v>
      </c>
      <c r="AG3" s="17" t="n">
        <v>1</v>
      </c>
      <c r="AH3" s="18" t="s">
        <v>14</v>
      </c>
      <c r="AI3" s="16"/>
      <c r="AJ3" s="16"/>
      <c r="AK3" s="17"/>
      <c r="AL3" s="18" t="s">
        <v>14</v>
      </c>
      <c r="AM3" s="16" t="s">
        <v>18</v>
      </c>
      <c r="AN3" s="17" t="n">
        <v>6</v>
      </c>
      <c r="AO3" s="17" t="n">
        <v>1</v>
      </c>
    </row>
    <row r="4" customFormat="false" ht="36" hidden="false" customHeight="false" outlineLevel="0" collapsed="false">
      <c r="A4" s="14" t="n">
        <f aca="false">10-COUNT(D4,H4,L4,P4,T4,X4,AB4,AG4,AJ4,AN4)</f>
        <v>4</v>
      </c>
      <c r="B4" s="15" t="s">
        <v>19</v>
      </c>
      <c r="C4" s="16" t="s">
        <v>20</v>
      </c>
      <c r="D4" s="17" t="n">
        <v>16</v>
      </c>
      <c r="E4" s="17" t="n">
        <v>3</v>
      </c>
      <c r="F4" s="18" t="s">
        <v>19</v>
      </c>
      <c r="G4" s="16" t="s">
        <v>21</v>
      </c>
      <c r="H4" s="17" t="n">
        <v>23</v>
      </c>
      <c r="I4" s="17" t="n">
        <v>1</v>
      </c>
      <c r="J4" s="18" t="s">
        <v>19</v>
      </c>
      <c r="K4" s="16" t="s">
        <v>22</v>
      </c>
      <c r="L4" s="17" t="n">
        <v>10</v>
      </c>
      <c r="M4" s="17" t="n">
        <v>1</v>
      </c>
      <c r="N4" s="18" t="s">
        <v>19</v>
      </c>
      <c r="O4" s="16"/>
      <c r="P4" s="17"/>
      <c r="Q4" s="17"/>
      <c r="R4" s="18" t="s">
        <v>19</v>
      </c>
      <c r="S4" s="16"/>
      <c r="T4" s="17"/>
      <c r="U4" s="17"/>
      <c r="V4" s="18" t="s">
        <v>19</v>
      </c>
      <c r="W4" s="16"/>
      <c r="X4" s="17"/>
      <c r="Y4" s="17"/>
      <c r="Z4" s="18" t="s">
        <v>19</v>
      </c>
      <c r="AA4" s="16" t="s">
        <v>23</v>
      </c>
      <c r="AB4" s="17" t="n">
        <v>10</v>
      </c>
      <c r="AC4" s="17" t="n">
        <v>1</v>
      </c>
      <c r="AD4" s="18" t="s">
        <v>19</v>
      </c>
      <c r="AE4" s="16" t="s">
        <v>24</v>
      </c>
      <c r="AF4" s="17" t="n">
        <v>38</v>
      </c>
      <c r="AG4" s="17" t="n">
        <v>1</v>
      </c>
      <c r="AH4" s="18" t="s">
        <v>19</v>
      </c>
      <c r="AI4" s="16"/>
      <c r="AJ4" s="17"/>
      <c r="AK4" s="17"/>
      <c r="AL4" s="18" t="s">
        <v>19</v>
      </c>
      <c r="AM4" s="16" t="s">
        <v>25</v>
      </c>
      <c r="AN4" s="17" t="n">
        <v>5</v>
      </c>
      <c r="AO4" s="17" t="n">
        <v>1</v>
      </c>
    </row>
    <row r="5" customFormat="false" ht="54" hidden="false" customHeight="false" outlineLevel="0" collapsed="false">
      <c r="A5" s="14" t="n">
        <f aca="false">10-COUNT(D5,H5,L5,P5,T5,X5,AB5,AG5,AJ5,AN5)</f>
        <v>5</v>
      </c>
      <c r="B5" s="15" t="s">
        <v>26</v>
      </c>
      <c r="C5" s="16"/>
      <c r="D5" s="17"/>
      <c r="E5" s="17"/>
      <c r="F5" s="18" t="s">
        <v>26</v>
      </c>
      <c r="G5" s="16" t="s">
        <v>27</v>
      </c>
      <c r="H5" s="17" t="n">
        <v>5</v>
      </c>
      <c r="I5" s="17" t="n">
        <v>1</v>
      </c>
      <c r="J5" s="18" t="s">
        <v>26</v>
      </c>
      <c r="K5" s="16"/>
      <c r="L5" s="17"/>
      <c r="M5" s="17"/>
      <c r="N5" s="18" t="s">
        <v>26</v>
      </c>
      <c r="O5" s="16"/>
      <c r="P5" s="17"/>
      <c r="Q5" s="17"/>
      <c r="R5" s="18" t="s">
        <v>26</v>
      </c>
      <c r="S5" s="16"/>
      <c r="T5" s="17"/>
      <c r="U5" s="17"/>
      <c r="V5" s="18" t="s">
        <v>26</v>
      </c>
      <c r="W5" s="16" t="s">
        <v>28</v>
      </c>
      <c r="X5" s="17" t="n">
        <v>10</v>
      </c>
      <c r="Y5" s="17" t="n">
        <v>1</v>
      </c>
      <c r="Z5" s="18" t="s">
        <v>26</v>
      </c>
      <c r="AA5" s="16" t="s">
        <v>29</v>
      </c>
      <c r="AB5" s="17" t="n">
        <v>10</v>
      </c>
      <c r="AC5" s="17" t="n">
        <v>2</v>
      </c>
      <c r="AD5" s="18" t="s">
        <v>26</v>
      </c>
      <c r="AE5" s="16" t="s">
        <v>30</v>
      </c>
      <c r="AF5" s="17" t="n">
        <v>10</v>
      </c>
      <c r="AG5" s="17" t="n">
        <v>1</v>
      </c>
      <c r="AH5" s="18" t="s">
        <v>26</v>
      </c>
      <c r="AI5" s="16"/>
      <c r="AJ5" s="17"/>
      <c r="AK5" s="17"/>
      <c r="AL5" s="18" t="s">
        <v>26</v>
      </c>
      <c r="AM5" s="16" t="s">
        <v>31</v>
      </c>
      <c r="AN5" s="17" t="n">
        <v>6</v>
      </c>
      <c r="AO5" s="17" t="n">
        <v>2</v>
      </c>
    </row>
    <row r="6" s="19" customFormat="true" ht="36" hidden="false" customHeight="false" outlineLevel="0" collapsed="false">
      <c r="A6" s="14" t="n">
        <f aca="false">10-COUNT(D6,H6,L6,P6,T6,X6,AB6,AG6,AJ6,AN6)</f>
        <v>8</v>
      </c>
      <c r="B6" s="15" t="s">
        <v>32</v>
      </c>
      <c r="C6" s="16" t="s">
        <v>33</v>
      </c>
      <c r="D6" s="17" t="n">
        <v>46</v>
      </c>
      <c r="E6" s="17" t="n">
        <v>1</v>
      </c>
      <c r="F6" s="18" t="s">
        <v>32</v>
      </c>
      <c r="G6" s="16"/>
      <c r="H6" s="17"/>
      <c r="I6" s="17"/>
      <c r="J6" s="18" t="s">
        <v>32</v>
      </c>
      <c r="K6" s="16"/>
      <c r="L6" s="17"/>
      <c r="M6" s="17"/>
      <c r="N6" s="18" t="s">
        <v>32</v>
      </c>
      <c r="O6" s="16" t="s">
        <v>34</v>
      </c>
      <c r="P6" s="17" t="n">
        <v>1</v>
      </c>
      <c r="Q6" s="17" t="n">
        <v>1</v>
      </c>
      <c r="R6" s="18" t="s">
        <v>32</v>
      </c>
      <c r="S6" s="16"/>
      <c r="T6" s="17"/>
      <c r="U6" s="17"/>
      <c r="V6" s="18" t="s">
        <v>32</v>
      </c>
      <c r="W6" s="16"/>
      <c r="X6" s="17"/>
      <c r="Y6" s="17"/>
      <c r="Z6" s="18" t="s">
        <v>32</v>
      </c>
      <c r="AA6" s="16"/>
      <c r="AB6" s="17"/>
      <c r="AC6" s="17"/>
      <c r="AD6" s="18" t="s">
        <v>32</v>
      </c>
      <c r="AE6" s="16"/>
      <c r="AF6" s="17"/>
      <c r="AG6" s="17"/>
      <c r="AH6" s="18" t="s">
        <v>32</v>
      </c>
      <c r="AI6" s="16"/>
      <c r="AJ6" s="17"/>
      <c r="AK6" s="17"/>
      <c r="AL6" s="18" t="s">
        <v>32</v>
      </c>
      <c r="AM6" s="16"/>
      <c r="AN6" s="17"/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G7,AJ7,AN7)</f>
        <v>8</v>
      </c>
      <c r="B7" s="15" t="s">
        <v>35</v>
      </c>
      <c r="C7" s="16" t="s">
        <v>36</v>
      </c>
      <c r="D7" s="17" t="n">
        <v>6</v>
      </c>
      <c r="E7" s="17" t="n">
        <v>1</v>
      </c>
      <c r="F7" s="18" t="s">
        <v>35</v>
      </c>
      <c r="G7" s="16"/>
      <c r="H7" s="17"/>
      <c r="I7" s="17"/>
      <c r="J7" s="18" t="s">
        <v>35</v>
      </c>
      <c r="K7" s="16"/>
      <c r="L7" s="17"/>
      <c r="M7" s="17"/>
      <c r="N7" s="18" t="s">
        <v>35</v>
      </c>
      <c r="O7" s="16"/>
      <c r="P7" s="17"/>
      <c r="Q7" s="17"/>
      <c r="R7" s="18" t="s">
        <v>35</v>
      </c>
      <c r="S7" s="16"/>
      <c r="T7" s="17"/>
      <c r="U7" s="17"/>
      <c r="V7" s="18" t="s">
        <v>35</v>
      </c>
      <c r="W7" s="16"/>
      <c r="X7" s="17"/>
      <c r="Y7" s="17"/>
      <c r="Z7" s="18" t="s">
        <v>35</v>
      </c>
      <c r="AA7" s="16"/>
      <c r="AB7" s="17"/>
      <c r="AC7" s="17"/>
      <c r="AD7" s="18" t="s">
        <v>35</v>
      </c>
      <c r="AE7" s="16" t="s">
        <v>37</v>
      </c>
      <c r="AF7" s="17" t="n">
        <v>5</v>
      </c>
      <c r="AG7" s="17" t="n">
        <v>1</v>
      </c>
      <c r="AH7" s="18" t="s">
        <v>35</v>
      </c>
      <c r="AI7" s="16"/>
      <c r="AJ7" s="17"/>
      <c r="AK7" s="17"/>
      <c r="AL7" s="18" t="s">
        <v>35</v>
      </c>
      <c r="AM7" s="16"/>
      <c r="AN7" s="17"/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G8,AJ8,AN8)</f>
        <v>1</v>
      </c>
      <c r="B8" s="15" t="s">
        <v>38</v>
      </c>
      <c r="C8" s="16" t="s">
        <v>39</v>
      </c>
      <c r="D8" s="17" t="n">
        <v>61</v>
      </c>
      <c r="E8" s="17" t="n">
        <v>3</v>
      </c>
      <c r="F8" s="18" t="s">
        <v>38</v>
      </c>
      <c r="G8" s="16" t="s">
        <v>40</v>
      </c>
      <c r="H8" s="17" t="n">
        <v>6</v>
      </c>
      <c r="I8" s="17" t="n">
        <v>2</v>
      </c>
      <c r="J8" s="18" t="s">
        <v>38</v>
      </c>
      <c r="K8" s="16" t="s">
        <v>41</v>
      </c>
      <c r="L8" s="17" t="n">
        <v>10</v>
      </c>
      <c r="M8" s="17" t="n">
        <v>1</v>
      </c>
      <c r="N8" s="18" t="s">
        <v>38</v>
      </c>
      <c r="O8" s="16" t="s">
        <v>42</v>
      </c>
      <c r="P8" s="17" t="n">
        <v>10</v>
      </c>
      <c r="Q8" s="17" t="n">
        <v>2</v>
      </c>
      <c r="R8" s="18" t="s">
        <v>38</v>
      </c>
      <c r="S8" s="16"/>
      <c r="T8" s="17"/>
      <c r="U8" s="17"/>
      <c r="V8" s="18" t="s">
        <v>38</v>
      </c>
      <c r="W8" s="16" t="s">
        <v>43</v>
      </c>
      <c r="X8" s="17" t="n">
        <v>15</v>
      </c>
      <c r="Y8" s="17" t="n">
        <v>1</v>
      </c>
      <c r="Z8" s="18" t="s">
        <v>38</v>
      </c>
      <c r="AA8" s="16" t="s">
        <v>44</v>
      </c>
      <c r="AB8" s="17" t="n">
        <v>11</v>
      </c>
      <c r="AC8" s="17" t="n">
        <v>1</v>
      </c>
      <c r="AD8" s="18" t="s">
        <v>38</v>
      </c>
      <c r="AE8" s="16" t="s">
        <v>45</v>
      </c>
      <c r="AF8" s="17" t="n">
        <v>10</v>
      </c>
      <c r="AG8" s="17" t="n">
        <v>1</v>
      </c>
      <c r="AH8" s="18" t="s">
        <v>38</v>
      </c>
      <c r="AI8" s="16" t="s">
        <v>46</v>
      </c>
      <c r="AJ8" s="17" t="n">
        <v>10</v>
      </c>
      <c r="AK8" s="17" t="n">
        <v>2</v>
      </c>
      <c r="AL8" s="18" t="s">
        <v>38</v>
      </c>
      <c r="AM8" s="16" t="s">
        <v>47</v>
      </c>
      <c r="AN8" s="17" t="n">
        <v>5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G9,AJ9,AN9)</f>
        <v>3</v>
      </c>
      <c r="B9" s="15" t="s">
        <v>48</v>
      </c>
      <c r="C9" s="16" t="s">
        <v>49</v>
      </c>
      <c r="D9" s="17" t="n">
        <v>5</v>
      </c>
      <c r="E9" s="17" t="n">
        <v>1</v>
      </c>
      <c r="F9" s="18" t="s">
        <v>48</v>
      </c>
      <c r="G9" s="16"/>
      <c r="H9" s="17"/>
      <c r="I9" s="17"/>
      <c r="J9" s="18" t="s">
        <v>48</v>
      </c>
      <c r="K9" s="16" t="s">
        <v>50</v>
      </c>
      <c r="L9" s="17" t="n">
        <v>15</v>
      </c>
      <c r="M9" s="17" t="n">
        <v>3</v>
      </c>
      <c r="N9" s="18" t="s">
        <v>48</v>
      </c>
      <c r="O9" s="16" t="s">
        <v>51</v>
      </c>
      <c r="P9" s="17" t="n">
        <v>1</v>
      </c>
      <c r="Q9" s="17" t="n">
        <v>1</v>
      </c>
      <c r="R9" s="18" t="s">
        <v>48</v>
      </c>
      <c r="S9" s="16"/>
      <c r="T9" s="17"/>
      <c r="U9" s="17"/>
      <c r="V9" s="18" t="s">
        <v>48</v>
      </c>
      <c r="W9" s="16" t="s">
        <v>52</v>
      </c>
      <c r="X9" s="17" t="n">
        <v>10</v>
      </c>
      <c r="Y9" s="17" t="n">
        <v>1</v>
      </c>
      <c r="Z9" s="18" t="s">
        <v>48</v>
      </c>
      <c r="AA9" s="16" t="s">
        <v>53</v>
      </c>
      <c r="AB9" s="17" t="n">
        <v>15</v>
      </c>
      <c r="AC9" s="17" t="n">
        <v>1</v>
      </c>
      <c r="AD9" s="18" t="s">
        <v>48</v>
      </c>
      <c r="AE9" s="16" t="s">
        <v>54</v>
      </c>
      <c r="AF9" s="17" t="n">
        <v>5</v>
      </c>
      <c r="AG9" s="17" t="n">
        <v>1</v>
      </c>
      <c r="AH9" s="18" t="s">
        <v>48</v>
      </c>
      <c r="AI9" s="16" t="s">
        <v>55</v>
      </c>
      <c r="AJ9" s="17" t="n">
        <v>12</v>
      </c>
      <c r="AK9" s="17" t="n">
        <v>2</v>
      </c>
      <c r="AL9" s="18" t="s">
        <v>48</v>
      </c>
      <c r="AM9" s="16"/>
      <c r="AN9" s="17"/>
      <c r="AO9" s="17"/>
    </row>
    <row r="10" customFormat="false" ht="36" hidden="false" customHeight="false" outlineLevel="0" collapsed="false">
      <c r="A10" s="14" t="n">
        <f aca="false">10-COUNT(D10,H10,L10,P10,T10,X10,AB10,AG10,AJ10,AN10)</f>
        <v>10</v>
      </c>
      <c r="B10" s="15" t="s">
        <v>56</v>
      </c>
      <c r="C10" s="16" t="s">
        <v>57</v>
      </c>
      <c r="D10" s="17"/>
      <c r="E10" s="17"/>
      <c r="F10" s="18" t="s">
        <v>56</v>
      </c>
      <c r="G10" s="16"/>
      <c r="H10" s="17"/>
      <c r="I10" s="17"/>
      <c r="J10" s="18" t="s">
        <v>56</v>
      </c>
      <c r="K10" s="16"/>
      <c r="L10" s="17"/>
      <c r="M10" s="17"/>
      <c r="N10" s="18" t="s">
        <v>56</v>
      </c>
      <c r="O10" s="16"/>
      <c r="P10" s="17"/>
      <c r="Q10" s="17"/>
      <c r="R10" s="18" t="s">
        <v>56</v>
      </c>
      <c r="S10" s="16"/>
      <c r="T10" s="17"/>
      <c r="U10" s="17"/>
      <c r="V10" s="18" t="s">
        <v>56</v>
      </c>
      <c r="W10" s="16"/>
      <c r="X10" s="17"/>
      <c r="Y10" s="17"/>
      <c r="Z10" s="18" t="s">
        <v>56</v>
      </c>
      <c r="AA10" s="16"/>
      <c r="AB10" s="17"/>
      <c r="AC10" s="17"/>
      <c r="AD10" s="18" t="s">
        <v>56</v>
      </c>
      <c r="AE10" s="16"/>
      <c r="AF10" s="17"/>
      <c r="AG10" s="17"/>
      <c r="AH10" s="18" t="s">
        <v>56</v>
      </c>
      <c r="AI10" s="16"/>
      <c r="AJ10" s="17"/>
      <c r="AK10" s="17"/>
      <c r="AL10" s="18" t="s">
        <v>56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G11,AJ11,AN11)</f>
        <v>7</v>
      </c>
      <c r="B11" s="15" t="s">
        <v>58</v>
      </c>
      <c r="C11" s="16" t="s">
        <v>59</v>
      </c>
      <c r="D11" s="17" t="n">
        <v>5</v>
      </c>
      <c r="E11" s="17" t="n">
        <v>1</v>
      </c>
      <c r="F11" s="18" t="s">
        <v>58</v>
      </c>
      <c r="G11" s="16"/>
      <c r="H11" s="17"/>
      <c r="I11" s="17"/>
      <c r="J11" s="18" t="s">
        <v>58</v>
      </c>
      <c r="K11" s="16"/>
      <c r="L11" s="17"/>
      <c r="M11" s="17"/>
      <c r="N11" s="18" t="s">
        <v>58</v>
      </c>
      <c r="O11" s="16"/>
      <c r="P11" s="17"/>
      <c r="Q11" s="17"/>
      <c r="R11" s="18" t="s">
        <v>58</v>
      </c>
      <c r="S11" s="16"/>
      <c r="T11" s="17"/>
      <c r="U11" s="17"/>
      <c r="V11" s="18" t="s">
        <v>58</v>
      </c>
      <c r="W11" s="16" t="s">
        <v>60</v>
      </c>
      <c r="X11" s="17" t="n">
        <v>5</v>
      </c>
      <c r="Y11" s="17" t="n">
        <v>1</v>
      </c>
      <c r="Z11" s="18" t="s">
        <v>58</v>
      </c>
      <c r="AA11" s="16"/>
      <c r="AB11" s="17"/>
      <c r="AC11" s="17"/>
      <c r="AD11" s="18" t="s">
        <v>58</v>
      </c>
      <c r="AE11" s="16"/>
      <c r="AF11" s="17"/>
      <c r="AG11" s="17"/>
      <c r="AH11" s="18" t="s">
        <v>58</v>
      </c>
      <c r="AI11" s="16"/>
      <c r="AJ11" s="17"/>
      <c r="AK11" s="17"/>
      <c r="AL11" s="18" t="s">
        <v>58</v>
      </c>
      <c r="AM11" s="16" t="s">
        <v>61</v>
      </c>
      <c r="AN11" s="17" t="n">
        <v>20</v>
      </c>
      <c r="AO11" s="17" t="n">
        <v>1</v>
      </c>
    </row>
    <row r="12" customFormat="false" ht="36" hidden="false" customHeight="false" outlineLevel="0" collapsed="false">
      <c r="A12" s="14" t="n">
        <f aca="false">10-COUNT(D12,H12,L12,P12,T12,X12,AB12,AG12,AJ12,AN12)+(10-COUNT(D13,H13,L13,P13,T13,X13,AB13,AG13,AJ13,AN13))+(10-COUNT(D14,H14,L14,P14,T14,X14,AB14,AG14,AJ14,AN14))+(10-COUNT(D15,H15,L15,P15,T15,X15,AB15,AG15,AJ15,AN15))+(10-COUNT(D16,H16,L16,P16,T16,X16,AB16,AG16,AJ16,AN16))</f>
        <v>31</v>
      </c>
      <c r="B12" s="15" t="s">
        <v>62</v>
      </c>
      <c r="C12" s="16" t="s">
        <v>63</v>
      </c>
      <c r="D12" s="17" t="n">
        <v>5</v>
      </c>
      <c r="E12" s="17" t="n">
        <v>1</v>
      </c>
      <c r="F12" s="18" t="s">
        <v>62</v>
      </c>
      <c r="G12" s="16" t="s">
        <v>64</v>
      </c>
      <c r="H12" s="17" t="n">
        <v>18</v>
      </c>
      <c r="I12" s="17" t="n">
        <v>2</v>
      </c>
      <c r="J12" s="18" t="s">
        <v>62</v>
      </c>
      <c r="K12" s="16" t="s">
        <v>65</v>
      </c>
      <c r="L12" s="17" t="n">
        <v>15</v>
      </c>
      <c r="M12" s="17" t="n">
        <v>3</v>
      </c>
      <c r="N12" s="18" t="s">
        <v>62</v>
      </c>
      <c r="O12" s="16" t="s">
        <v>66</v>
      </c>
      <c r="P12" s="17" t="n">
        <v>6</v>
      </c>
      <c r="Q12" s="17" t="n">
        <v>2</v>
      </c>
      <c r="R12" s="18" t="s">
        <v>62</v>
      </c>
      <c r="S12" s="16" t="s">
        <v>67</v>
      </c>
      <c r="T12" s="17" t="n">
        <v>11</v>
      </c>
      <c r="U12" s="17" t="n">
        <v>1</v>
      </c>
      <c r="V12" s="18" t="s">
        <v>62</v>
      </c>
      <c r="W12" s="16" t="s">
        <v>68</v>
      </c>
      <c r="X12" s="17" t="n">
        <v>39</v>
      </c>
      <c r="Y12" s="17" t="n">
        <v>1</v>
      </c>
      <c r="Z12" s="18" t="s">
        <v>62</v>
      </c>
      <c r="AA12" s="16" t="s">
        <v>69</v>
      </c>
      <c r="AB12" s="17" t="n">
        <v>15</v>
      </c>
      <c r="AC12" s="17" t="n">
        <v>1</v>
      </c>
      <c r="AD12" s="18" t="s">
        <v>62</v>
      </c>
      <c r="AE12" s="16" t="s">
        <v>70</v>
      </c>
      <c r="AF12" s="17" t="n">
        <v>36</v>
      </c>
      <c r="AG12" s="17" t="n">
        <v>1</v>
      </c>
      <c r="AH12" s="18" t="s">
        <v>62</v>
      </c>
      <c r="AI12" s="16" t="s">
        <v>71</v>
      </c>
      <c r="AJ12" s="17" t="n">
        <v>40</v>
      </c>
      <c r="AK12" s="17" t="n">
        <v>1</v>
      </c>
      <c r="AL12" s="18" t="s">
        <v>62</v>
      </c>
      <c r="AM12" s="16" t="s">
        <v>72</v>
      </c>
      <c r="AN12" s="17" t="n">
        <v>24</v>
      </c>
      <c r="AO12" s="17" t="n">
        <v>1</v>
      </c>
    </row>
    <row r="13" customFormat="false" ht="36" hidden="false" customHeight="false" outlineLevel="0" collapsed="false">
      <c r="A13" s="20"/>
      <c r="B13" s="15" t="s">
        <v>73</v>
      </c>
      <c r="C13" s="16"/>
      <c r="D13" s="17"/>
      <c r="E13" s="17"/>
      <c r="F13" s="18" t="s">
        <v>73</v>
      </c>
      <c r="G13" s="16" t="s">
        <v>74</v>
      </c>
      <c r="H13" s="17" t="n">
        <v>10</v>
      </c>
      <c r="I13" s="17" t="n">
        <v>2</v>
      </c>
      <c r="J13" s="18" t="s">
        <v>73</v>
      </c>
      <c r="K13" s="16" t="s">
        <v>75</v>
      </c>
      <c r="L13" s="17" t="n">
        <v>5</v>
      </c>
      <c r="M13" s="17" t="n">
        <v>1</v>
      </c>
      <c r="N13" s="18" t="s">
        <v>73</v>
      </c>
      <c r="O13" s="16" t="s">
        <v>76</v>
      </c>
      <c r="P13" s="17" t="n">
        <v>10</v>
      </c>
      <c r="Q13" s="17" t="n">
        <v>2</v>
      </c>
      <c r="R13" s="18" t="s">
        <v>73</v>
      </c>
      <c r="S13" s="16" t="s">
        <v>77</v>
      </c>
      <c r="T13" s="17" t="n">
        <v>25</v>
      </c>
      <c r="U13" s="17" t="n">
        <v>2</v>
      </c>
      <c r="V13" s="18" t="s">
        <v>73</v>
      </c>
      <c r="W13" s="16"/>
      <c r="X13" s="17"/>
      <c r="Y13" s="17"/>
      <c r="Z13" s="18" t="s">
        <v>73</v>
      </c>
      <c r="AA13" s="16" t="s">
        <v>78</v>
      </c>
      <c r="AB13" s="17" t="n">
        <v>10</v>
      </c>
      <c r="AC13" s="17" t="n">
        <v>1</v>
      </c>
      <c r="AD13" s="18" t="s">
        <v>73</v>
      </c>
      <c r="AE13" s="16"/>
      <c r="AF13" s="17"/>
      <c r="AG13" s="17"/>
      <c r="AH13" s="18" t="s">
        <v>73</v>
      </c>
      <c r="AI13" s="16"/>
      <c r="AJ13" s="17"/>
      <c r="AK13" s="17"/>
      <c r="AL13" s="18" t="s">
        <v>73</v>
      </c>
      <c r="AM13" s="16"/>
      <c r="AN13" s="17"/>
      <c r="AO13" s="17"/>
    </row>
    <row r="14" customFormat="false" ht="36" hidden="false" customHeight="false" outlineLevel="0" collapsed="false">
      <c r="A14" s="20"/>
      <c r="B14" s="15" t="s">
        <v>79</v>
      </c>
      <c r="C14" s="16"/>
      <c r="D14" s="17"/>
      <c r="E14" s="17"/>
      <c r="F14" s="18" t="s">
        <v>79</v>
      </c>
      <c r="G14" s="16" t="s">
        <v>80</v>
      </c>
      <c r="H14" s="17" t="n">
        <v>1</v>
      </c>
      <c r="I14" s="17" t="n">
        <v>1</v>
      </c>
      <c r="J14" s="18" t="s">
        <v>79</v>
      </c>
      <c r="K14" s="16" t="s">
        <v>81</v>
      </c>
      <c r="L14" s="17" t="n">
        <v>31</v>
      </c>
      <c r="M14" s="17" t="n">
        <v>1</v>
      </c>
      <c r="N14" s="18" t="s">
        <v>79</v>
      </c>
      <c r="O14" s="16"/>
      <c r="P14" s="17"/>
      <c r="Q14" s="17"/>
      <c r="R14" s="18" t="s">
        <v>79</v>
      </c>
      <c r="S14" s="16"/>
      <c r="T14" s="17"/>
      <c r="U14" s="17"/>
      <c r="V14" s="18" t="s">
        <v>79</v>
      </c>
      <c r="W14" s="16"/>
      <c r="X14" s="17"/>
      <c r="Y14" s="17"/>
      <c r="Z14" s="18" t="s">
        <v>79</v>
      </c>
      <c r="AA14" s="16" t="s">
        <v>82</v>
      </c>
      <c r="AB14" s="17" t="n">
        <v>3</v>
      </c>
      <c r="AC14" s="17" t="n">
        <v>1</v>
      </c>
      <c r="AD14" s="18" t="s">
        <v>79</v>
      </c>
      <c r="AE14" s="16"/>
      <c r="AF14" s="17"/>
      <c r="AG14" s="17"/>
      <c r="AH14" s="18" t="s">
        <v>79</v>
      </c>
      <c r="AI14" s="16"/>
      <c r="AJ14" s="17"/>
      <c r="AK14" s="17"/>
      <c r="AL14" s="18" t="s">
        <v>79</v>
      </c>
      <c r="AM14" s="16"/>
      <c r="AN14" s="17"/>
      <c r="AO14" s="17"/>
    </row>
    <row r="15" customFormat="false" ht="36" hidden="false" customHeight="false" outlineLevel="0" collapsed="false">
      <c r="A15" s="20"/>
      <c r="B15" s="15" t="s">
        <v>83</v>
      </c>
      <c r="C15" s="16"/>
      <c r="D15" s="17"/>
      <c r="E15" s="17"/>
      <c r="F15" s="18" t="s">
        <v>83</v>
      </c>
      <c r="G15" s="16"/>
      <c r="H15" s="17"/>
      <c r="I15" s="17"/>
      <c r="J15" s="18" t="s">
        <v>83</v>
      </c>
      <c r="K15" s="16" t="s">
        <v>84</v>
      </c>
      <c r="L15" s="17" t="n">
        <v>20</v>
      </c>
      <c r="M15" s="17" t="n">
        <v>1</v>
      </c>
      <c r="N15" s="18" t="s">
        <v>83</v>
      </c>
      <c r="O15" s="16" t="s">
        <v>57</v>
      </c>
      <c r="P15" s="17"/>
      <c r="Q15" s="17"/>
      <c r="R15" s="18" t="s">
        <v>83</v>
      </c>
      <c r="S15" s="16"/>
      <c r="T15" s="17"/>
      <c r="U15" s="17"/>
      <c r="V15" s="18" t="s">
        <v>83</v>
      </c>
      <c r="W15" s="16"/>
      <c r="X15" s="17"/>
      <c r="Y15" s="17"/>
      <c r="Z15" s="18" t="s">
        <v>83</v>
      </c>
      <c r="AA15" s="16"/>
      <c r="AB15" s="17"/>
      <c r="AC15" s="17"/>
      <c r="AD15" s="18" t="s">
        <v>83</v>
      </c>
      <c r="AE15" s="16"/>
      <c r="AF15" s="17"/>
      <c r="AG15" s="17"/>
      <c r="AH15" s="18" t="s">
        <v>83</v>
      </c>
      <c r="AI15" s="16"/>
      <c r="AJ15" s="17"/>
      <c r="AK15" s="17"/>
      <c r="AL15" s="18" t="s">
        <v>83</v>
      </c>
      <c r="AM15" s="16"/>
      <c r="AN15" s="17"/>
      <c r="AO15" s="17"/>
    </row>
    <row r="16" customFormat="false" ht="36" hidden="false" customHeight="false" outlineLevel="0" collapsed="false">
      <c r="A16" s="14" t="n">
        <f aca="false">10-COUNT(D16,H16,L16,P16,T16,X16,AB16,AG16,AJ16,AN16)+(10-COUNT(D17,H17,L17,P17,T17,X17,AB17,AG17,AJ17,AN17))</f>
        <v>14</v>
      </c>
      <c r="B16" s="15" t="s">
        <v>85</v>
      </c>
      <c r="C16" s="16"/>
      <c r="D16" s="17"/>
      <c r="E16" s="17"/>
      <c r="F16" s="18" t="s">
        <v>85</v>
      </c>
      <c r="G16" s="16"/>
      <c r="H16" s="17"/>
      <c r="I16" s="17"/>
      <c r="J16" s="18" t="s">
        <v>85</v>
      </c>
      <c r="K16" s="16"/>
      <c r="L16" s="17"/>
      <c r="M16" s="17"/>
      <c r="N16" s="18" t="s">
        <v>85</v>
      </c>
      <c r="O16" s="16" t="s">
        <v>57</v>
      </c>
      <c r="P16" s="17"/>
      <c r="Q16" s="17"/>
      <c r="R16" s="18" t="s">
        <v>85</v>
      </c>
      <c r="S16" s="16"/>
      <c r="T16" s="17"/>
      <c r="U16" s="17"/>
      <c r="V16" s="18" t="s">
        <v>85</v>
      </c>
      <c r="W16" s="16"/>
      <c r="X16" s="17"/>
      <c r="Y16" s="17"/>
      <c r="Z16" s="18" t="s">
        <v>85</v>
      </c>
      <c r="AA16" s="16"/>
      <c r="AB16" s="17"/>
      <c r="AC16" s="17"/>
      <c r="AD16" s="18" t="s">
        <v>85</v>
      </c>
      <c r="AE16" s="16"/>
      <c r="AF16" s="17"/>
      <c r="AG16" s="17"/>
      <c r="AH16" s="18" t="s">
        <v>85</v>
      </c>
      <c r="AI16" s="16"/>
      <c r="AJ16" s="17"/>
      <c r="AK16" s="17"/>
      <c r="AL16" s="18" t="s">
        <v>85</v>
      </c>
      <c r="AM16" s="16"/>
      <c r="AN16" s="17"/>
      <c r="AO16" s="17"/>
    </row>
    <row r="17" s="19" customFormat="true" ht="36" hidden="false" customHeight="false" outlineLevel="0" collapsed="false">
      <c r="A17" s="14"/>
      <c r="B17" s="15" t="s">
        <v>86</v>
      </c>
      <c r="C17" s="16"/>
      <c r="D17" s="17"/>
      <c r="E17" s="17"/>
      <c r="F17" s="18" t="s">
        <v>86</v>
      </c>
      <c r="G17" s="16"/>
      <c r="H17" s="17"/>
      <c r="I17" s="17"/>
      <c r="J17" s="18" t="s">
        <v>86</v>
      </c>
      <c r="K17" s="16" t="s">
        <v>87</v>
      </c>
      <c r="L17" s="17" t="n">
        <v>5</v>
      </c>
      <c r="M17" s="17" t="n">
        <v>1</v>
      </c>
      <c r="N17" s="18" t="s">
        <v>86</v>
      </c>
      <c r="O17" s="16" t="s">
        <v>88</v>
      </c>
      <c r="P17" s="17" t="n">
        <v>7</v>
      </c>
      <c r="Q17" s="17" t="n">
        <v>2</v>
      </c>
      <c r="R17" s="18" t="s">
        <v>86</v>
      </c>
      <c r="S17" s="16" t="s">
        <v>89</v>
      </c>
      <c r="T17" s="17" t="n">
        <v>10</v>
      </c>
      <c r="U17" s="17" t="n">
        <v>2</v>
      </c>
      <c r="V17" s="18" t="s">
        <v>86</v>
      </c>
      <c r="W17" s="16"/>
      <c r="X17" s="17"/>
      <c r="Y17" s="17"/>
      <c r="Z17" s="18" t="s">
        <v>86</v>
      </c>
      <c r="AA17" s="16"/>
      <c r="AB17" s="17"/>
      <c r="AC17" s="17"/>
      <c r="AD17" s="18" t="s">
        <v>86</v>
      </c>
      <c r="AE17" s="16" t="s">
        <v>90</v>
      </c>
      <c r="AF17" s="17" t="n">
        <v>7</v>
      </c>
      <c r="AG17" s="17" t="n">
        <v>1</v>
      </c>
      <c r="AH17" s="18" t="s">
        <v>86</v>
      </c>
      <c r="AI17" s="16" t="s">
        <v>91</v>
      </c>
      <c r="AJ17" s="17" t="n">
        <v>5</v>
      </c>
      <c r="AK17" s="17" t="n">
        <v>1</v>
      </c>
      <c r="AL17" s="18" t="s">
        <v>86</v>
      </c>
      <c r="AM17" s="16" t="s">
        <v>92</v>
      </c>
      <c r="AN17" s="17" t="n">
        <v>10</v>
      </c>
      <c r="AO17" s="17" t="n">
        <v>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G18,AJ18,AN18)+(10-COUNT(D19,H19,L19,P19,T19,X19,AB19,AG19,AJ19,AN19))</f>
        <v>15</v>
      </c>
      <c r="B18" s="15" t="s">
        <v>93</v>
      </c>
      <c r="C18" s="16"/>
      <c r="D18" s="17"/>
      <c r="E18" s="17"/>
      <c r="F18" s="18" t="s">
        <v>93</v>
      </c>
      <c r="G18" s="16"/>
      <c r="H18" s="17"/>
      <c r="I18" s="17"/>
      <c r="J18" s="18" t="s">
        <v>93</v>
      </c>
      <c r="K18" s="21"/>
      <c r="L18" s="22"/>
      <c r="M18" s="22"/>
      <c r="N18" s="18" t="s">
        <v>93</v>
      </c>
      <c r="O18" s="16"/>
      <c r="P18" s="17"/>
      <c r="Q18" s="17"/>
      <c r="R18" s="18" t="s">
        <v>93</v>
      </c>
      <c r="S18" s="23" t="s">
        <v>94</v>
      </c>
      <c r="T18" s="17" t="n">
        <v>13</v>
      </c>
      <c r="U18" s="17" t="n">
        <v>1</v>
      </c>
      <c r="V18" s="18" t="s">
        <v>93</v>
      </c>
      <c r="W18" s="16"/>
      <c r="X18" s="17"/>
      <c r="Y18" s="17"/>
      <c r="Z18" s="18" t="s">
        <v>93</v>
      </c>
      <c r="AA18" s="16"/>
      <c r="AB18" s="17"/>
      <c r="AC18" s="17"/>
      <c r="AD18" s="18" t="s">
        <v>93</v>
      </c>
      <c r="AE18" s="16"/>
      <c r="AF18" s="17"/>
      <c r="AG18" s="17"/>
      <c r="AH18" s="18" t="s">
        <v>93</v>
      </c>
      <c r="AI18" s="16"/>
      <c r="AJ18" s="17"/>
      <c r="AK18" s="17"/>
      <c r="AL18" s="18" t="s">
        <v>93</v>
      </c>
      <c r="AM18" s="16" t="s">
        <v>95</v>
      </c>
      <c r="AN18" s="17" t="n">
        <v>5</v>
      </c>
      <c r="AO18" s="17" t="n">
        <v>1</v>
      </c>
    </row>
    <row r="19" customFormat="false" ht="36" hidden="false" customHeight="false" outlineLevel="0" collapsed="false">
      <c r="A19" s="20"/>
      <c r="B19" s="15" t="s">
        <v>96</v>
      </c>
      <c r="C19" s="16" t="s">
        <v>97</v>
      </c>
      <c r="D19" s="17" t="n">
        <v>31</v>
      </c>
      <c r="E19" s="17" t="n">
        <v>1</v>
      </c>
      <c r="F19" s="18" t="s">
        <v>96</v>
      </c>
      <c r="G19" s="16"/>
      <c r="H19" s="17"/>
      <c r="I19" s="17"/>
      <c r="J19" s="18" t="s">
        <v>96</v>
      </c>
      <c r="K19" s="16" t="s">
        <v>98</v>
      </c>
      <c r="L19" s="17" t="n">
        <v>17</v>
      </c>
      <c r="M19" s="17" t="n">
        <v>1</v>
      </c>
      <c r="N19" s="18" t="s">
        <v>96</v>
      </c>
      <c r="O19" s="16"/>
      <c r="P19" s="17"/>
      <c r="Q19" s="17"/>
      <c r="R19" s="18" t="s">
        <v>96</v>
      </c>
      <c r="S19" s="21"/>
      <c r="T19" s="22"/>
      <c r="U19" s="22"/>
      <c r="V19" s="18" t="s">
        <v>96</v>
      </c>
      <c r="W19" s="16" t="s">
        <v>99</v>
      </c>
      <c r="X19" s="17" t="n">
        <v>10</v>
      </c>
      <c r="Y19" s="17" t="n">
        <v>2</v>
      </c>
      <c r="Z19" s="18" t="s">
        <v>96</v>
      </c>
      <c r="AA19" s="16"/>
      <c r="AB19" s="17"/>
      <c r="AC19" s="17"/>
      <c r="AD19" s="18" t="s">
        <v>96</v>
      </c>
      <c r="AE19" s="16"/>
      <c r="AF19" s="17"/>
      <c r="AG19" s="17"/>
      <c r="AH19" s="18" t="s">
        <v>96</v>
      </c>
      <c r="AI19" s="16"/>
      <c r="AJ19" s="17"/>
      <c r="AK19" s="17"/>
      <c r="AL19" s="18" t="s">
        <v>96</v>
      </c>
      <c r="AM19" s="24"/>
      <c r="AN19" s="17"/>
      <c r="AO19" s="17"/>
    </row>
    <row r="20" s="32" customFormat="true" ht="36.6" hidden="false" customHeight="false" outlineLevel="0" collapsed="false">
      <c r="A20" s="25"/>
      <c r="B20" s="26" t="s">
        <v>100</v>
      </c>
      <c r="C20" s="27"/>
      <c r="D20" s="28"/>
      <c r="E20" s="28"/>
      <c r="F20" s="29" t="s">
        <v>100</v>
      </c>
      <c r="G20" s="27"/>
      <c r="H20" s="28"/>
      <c r="I20" s="28"/>
      <c r="J20" s="29" t="s">
        <v>100</v>
      </c>
      <c r="K20" s="30"/>
      <c r="L20" s="31"/>
      <c r="M20" s="28"/>
      <c r="N20" s="29" t="s">
        <v>100</v>
      </c>
      <c r="O20" s="30"/>
      <c r="P20" s="31"/>
      <c r="Q20" s="28"/>
      <c r="R20" s="29" t="s">
        <v>100</v>
      </c>
      <c r="T20" s="28"/>
      <c r="U20" s="28"/>
      <c r="V20" s="29" t="s">
        <v>100</v>
      </c>
      <c r="W20" s="32" t="s">
        <v>101</v>
      </c>
      <c r="X20" s="28" t="n">
        <v>10</v>
      </c>
      <c r="Y20" s="28" t="n">
        <v>2</v>
      </c>
      <c r="Z20" s="29" t="s">
        <v>100</v>
      </c>
      <c r="AA20" s="32" t="s">
        <v>102</v>
      </c>
      <c r="AB20" s="28" t="n">
        <v>10</v>
      </c>
      <c r="AC20" s="28" t="n">
        <v>2</v>
      </c>
      <c r="AD20" s="29" t="s">
        <v>100</v>
      </c>
      <c r="AF20" s="28"/>
      <c r="AG20" s="28"/>
      <c r="AH20" s="29" t="s">
        <v>100</v>
      </c>
      <c r="AJ20" s="28"/>
      <c r="AK20" s="28"/>
      <c r="AL20" s="29" t="s">
        <v>100</v>
      </c>
      <c r="AM20" s="27"/>
      <c r="AN20" s="28"/>
      <c r="AO20" s="28"/>
    </row>
    <row r="21" customFormat="false" ht="18.6" hidden="false" customHeight="false" outlineLevel="0" collapsed="false">
      <c r="B21" s="5"/>
      <c r="C21" s="33" t="s">
        <v>103</v>
      </c>
      <c r="D21" s="6" t="n">
        <f aca="false">SUM(D3:D20)</f>
        <v>175</v>
      </c>
      <c r="E21" s="6"/>
      <c r="F21" s="5"/>
      <c r="G21" s="33" t="s">
        <v>103</v>
      </c>
      <c r="H21" s="6" t="n">
        <f aca="false">SUM(H3:H20)</f>
        <v>63</v>
      </c>
      <c r="I21" s="6"/>
      <c r="J21" s="5"/>
      <c r="K21" s="33" t="s">
        <v>103</v>
      </c>
      <c r="L21" s="6" t="n">
        <f aca="false">SUM(L3:L20)</f>
        <v>139</v>
      </c>
      <c r="M21" s="6"/>
      <c r="N21" s="5"/>
      <c r="O21" s="33" t="s">
        <v>103</v>
      </c>
      <c r="P21" s="6" t="n">
        <f aca="false">SUM(P3:P20)</f>
        <v>35</v>
      </c>
      <c r="Q21" s="6"/>
      <c r="R21" s="5"/>
      <c r="S21" s="33" t="s">
        <v>103</v>
      </c>
      <c r="T21" s="6" t="n">
        <f aca="false">SUM(T3:T20)</f>
        <v>59</v>
      </c>
      <c r="U21" s="6"/>
      <c r="V21" s="5"/>
      <c r="W21" s="33" t="s">
        <v>103</v>
      </c>
      <c r="X21" s="6" t="n">
        <f aca="false">SUM(X3:X20)</f>
        <v>99</v>
      </c>
      <c r="Y21" s="6"/>
      <c r="AA21" s="33" t="s">
        <v>103</v>
      </c>
      <c r="AB21" s="6" t="n">
        <f aca="false">SUM(AB3:AB20)</f>
        <v>105</v>
      </c>
      <c r="AE21" s="33" t="s">
        <v>103</v>
      </c>
      <c r="AF21" s="1" t="n">
        <f aca="false">SUM(AF3:AF20)</f>
        <v>124</v>
      </c>
      <c r="AI21" s="33" t="s">
        <v>103</v>
      </c>
      <c r="AJ21" s="1" t="n">
        <f aca="false">SUM(AJ3:AJ20)</f>
        <v>67</v>
      </c>
      <c r="AM21" s="33" t="s">
        <v>103</v>
      </c>
      <c r="AN21" s="6" t="n">
        <f aca="false">SUM(AN3:AN20)</f>
        <v>81</v>
      </c>
    </row>
    <row r="22" customFormat="false" ht="18" hidden="false" customHeight="false" outlineLevel="0" collapsed="false">
      <c r="B22" s="5"/>
      <c r="C22" s="33" t="s">
        <v>104</v>
      </c>
      <c r="D22" s="6" t="n">
        <f aca="false">SUM(260-D21)</f>
        <v>85</v>
      </c>
      <c r="E22" s="6"/>
      <c r="F22" s="5"/>
      <c r="G22" s="33" t="s">
        <v>104</v>
      </c>
      <c r="H22" s="6" t="n">
        <f aca="false">SUM(260-H21)</f>
        <v>197</v>
      </c>
      <c r="I22" s="6"/>
      <c r="J22" s="5"/>
      <c r="K22" s="33" t="s">
        <v>104</v>
      </c>
      <c r="L22" s="6" t="n">
        <f aca="false">SUM(260-L21)</f>
        <v>121</v>
      </c>
      <c r="M22" s="6"/>
      <c r="N22" s="5"/>
      <c r="O22" s="33" t="s">
        <v>104</v>
      </c>
      <c r="P22" s="6" t="n">
        <f aca="false">SUM(260-P21)</f>
        <v>225</v>
      </c>
      <c r="Q22" s="6"/>
      <c r="R22" s="5"/>
      <c r="S22" s="33" t="s">
        <v>104</v>
      </c>
      <c r="T22" s="6" t="n">
        <f aca="false">SUM(260-T21)</f>
        <v>201</v>
      </c>
      <c r="U22" s="6"/>
      <c r="V22" s="5"/>
      <c r="W22" s="33" t="s">
        <v>104</v>
      </c>
      <c r="X22" s="6" t="n">
        <f aca="false">SUM(260-X21)</f>
        <v>161</v>
      </c>
      <c r="Y22" s="6"/>
      <c r="AA22" s="33" t="s">
        <v>104</v>
      </c>
      <c r="AB22" s="6" t="n">
        <f aca="false">SUM(260-AB21)</f>
        <v>155</v>
      </c>
      <c r="AE22" s="33" t="s">
        <v>104</v>
      </c>
      <c r="AF22" s="1" t="n">
        <f aca="false">SUM(260-AF21)</f>
        <v>136</v>
      </c>
      <c r="AI22" s="33" t="s">
        <v>104</v>
      </c>
      <c r="AJ22" s="1" t="n">
        <f aca="false">SUM(260-AJ21)</f>
        <v>193</v>
      </c>
      <c r="AM22" s="33" t="s">
        <v>104</v>
      </c>
      <c r="AN22" s="6" t="n">
        <f aca="false">SUM(260-AN21)</f>
        <v>179</v>
      </c>
    </row>
    <row r="23" customFormat="false" ht="18" hidden="false" customHeight="true" outlineLevel="0" collapsed="false">
      <c r="B23" s="34" t="s">
        <v>105</v>
      </c>
      <c r="C23" s="34"/>
      <c r="D23" s="35" t="n">
        <f aca="false">(D22-(18-COUNT(D3:D20))+(IF(COUNT(D3:D20)=18,0,1)))</f>
        <v>76</v>
      </c>
      <c r="E23" s="36"/>
      <c r="F23" s="34" t="s">
        <v>105</v>
      </c>
      <c r="G23" s="34"/>
      <c r="H23" s="35" t="n">
        <f aca="false">(H22-(18-COUNT(H3:H20))+(IF(COUNT(H3:H20)=18,0,1)))</f>
        <v>186</v>
      </c>
      <c r="I23" s="36"/>
      <c r="J23" s="34" t="s">
        <v>105</v>
      </c>
      <c r="K23" s="34"/>
      <c r="L23" s="35" t="n">
        <f aca="false">(L22-(18-COUNT(L3:L20))+(IF(COUNT(L3:L20)=18,0,1)))</f>
        <v>114</v>
      </c>
      <c r="M23" s="36"/>
      <c r="N23" s="34" t="s">
        <v>105</v>
      </c>
      <c r="O23" s="34"/>
      <c r="P23" s="35" t="n">
        <f aca="false">(P22-(18-COUNT(P3:P20))+(IF(COUNT(P3:P20)=18,0,1)))</f>
        <v>214</v>
      </c>
      <c r="Q23" s="36"/>
      <c r="R23" s="34" t="s">
        <v>105</v>
      </c>
      <c r="S23" s="34"/>
      <c r="T23" s="35" t="n">
        <f aca="false">(T22-(18-COUNT(T3:T20))+(IF(COUNT(T3:T20)=18,0,1)))</f>
        <v>188</v>
      </c>
      <c r="U23" s="36"/>
      <c r="V23" s="34" t="s">
        <v>105</v>
      </c>
      <c r="W23" s="34"/>
      <c r="X23" s="35" t="n">
        <f aca="false">(X22-(18-COUNT(X3:X20))+(IF(COUNT(X3:X20)=18,0,1)))</f>
        <v>151</v>
      </c>
      <c r="Y23" s="36"/>
      <c r="Z23" s="34" t="s">
        <v>105</v>
      </c>
      <c r="AA23" s="34"/>
      <c r="AB23" s="35" t="n">
        <f aca="false">(AB22-(18-COUNT(AB3:AB20))+(IF(COUNT(AB3:AB20)=18,0,1)))</f>
        <v>147</v>
      </c>
      <c r="AC23" s="36"/>
      <c r="AD23" s="34" t="s">
        <v>105</v>
      </c>
      <c r="AE23" s="34"/>
      <c r="AF23" s="37" t="n">
        <f aca="false">(AF22-(18-COUNT(AF3:AF20))+(IF(COUNT(AF3:AF20)=18,0,1)))</f>
        <v>127</v>
      </c>
      <c r="AG23" s="36"/>
      <c r="AH23" s="34" t="s">
        <v>105</v>
      </c>
      <c r="AI23" s="34"/>
      <c r="AJ23" s="37" t="n">
        <f aca="false">(AJ22-(18-COUNT(AJ3:AJ20))+(IF(COUNT(AJ3:AJ20)=18,0,1)))</f>
        <v>180</v>
      </c>
      <c r="AK23" s="36"/>
      <c r="AL23" s="34" t="s">
        <v>105</v>
      </c>
      <c r="AM23" s="34"/>
      <c r="AN23" s="35" t="n">
        <f aca="false">(AN22-(18-COUNT(AN3:AN20))+(IF(COUNT(AN3:AN20)=18,0,1)))</f>
        <v>170</v>
      </c>
      <c r="AO23" s="36"/>
    </row>
    <row r="24" customFormat="false" ht="18" hidden="false" customHeight="true" outlineLevel="0" collapsed="false">
      <c r="B24" s="5"/>
      <c r="C24" s="5"/>
      <c r="D24" s="6"/>
      <c r="E24" s="6"/>
      <c r="F24" s="5"/>
      <c r="G24" s="5"/>
      <c r="H24" s="6"/>
      <c r="I24" s="6"/>
      <c r="J24" s="5"/>
      <c r="K24" s="5"/>
      <c r="L24" s="6"/>
      <c r="M24" s="6"/>
      <c r="N24" s="5"/>
      <c r="O24" s="5"/>
      <c r="P24" s="6"/>
      <c r="Q24" s="6"/>
      <c r="R24" s="5"/>
      <c r="S24" s="5"/>
      <c r="T24" s="6"/>
      <c r="U24" s="6"/>
      <c r="V24" s="5"/>
      <c r="W24" s="5"/>
      <c r="X24" s="6"/>
      <c r="Y24" s="6"/>
    </row>
    <row r="25" s="4" customFormat="true" ht="18" hidden="false" customHeight="true" outlineLevel="0" collapsed="false">
      <c r="A25" s="6"/>
      <c r="B25" s="36"/>
      <c r="C25" s="3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/>
      <c r="C27" s="16"/>
      <c r="D27" s="17"/>
      <c r="E27" s="17"/>
      <c r="F27" s="15" t="s">
        <v>106</v>
      </c>
      <c r="G27" s="16" t="s">
        <v>107</v>
      </c>
      <c r="H27" s="17" t="n">
        <v>5</v>
      </c>
      <c r="I27" s="17" t="s">
        <v>108</v>
      </c>
      <c r="J27" s="15" t="s">
        <v>109</v>
      </c>
      <c r="K27" s="16" t="s">
        <v>110</v>
      </c>
      <c r="L27" s="17" t="n">
        <v>5</v>
      </c>
      <c r="M27" s="17" t="s">
        <v>108</v>
      </c>
      <c r="N27" s="15" t="s">
        <v>106</v>
      </c>
      <c r="O27" s="16" t="s">
        <v>111</v>
      </c>
      <c r="P27" s="17" t="n">
        <v>5</v>
      </c>
      <c r="Q27" s="17" t="s">
        <v>108</v>
      </c>
      <c r="R27" s="15"/>
      <c r="S27" s="16"/>
      <c r="T27" s="17"/>
      <c r="U27" s="17"/>
      <c r="V27" s="15" t="s">
        <v>35</v>
      </c>
      <c r="W27" s="16" t="s">
        <v>112</v>
      </c>
      <c r="X27" s="17" t="n">
        <v>5</v>
      </c>
      <c r="Y27" s="17" t="s">
        <v>108</v>
      </c>
      <c r="Z27" s="15" t="s">
        <v>109</v>
      </c>
      <c r="AA27" s="16" t="s">
        <v>113</v>
      </c>
      <c r="AB27" s="17" t="n">
        <v>5</v>
      </c>
      <c r="AC27" s="17" t="s">
        <v>108</v>
      </c>
      <c r="AD27" s="15" t="s">
        <v>114</v>
      </c>
      <c r="AE27" s="16" t="s">
        <v>115</v>
      </c>
      <c r="AF27" s="17" t="n">
        <v>5</v>
      </c>
      <c r="AG27" s="17" t="s">
        <v>108</v>
      </c>
      <c r="AH27" s="15" t="s">
        <v>32</v>
      </c>
      <c r="AI27" s="16" t="s">
        <v>116</v>
      </c>
      <c r="AJ27" s="17" t="n">
        <v>5</v>
      </c>
      <c r="AK27" s="17" t="s">
        <v>108</v>
      </c>
      <c r="AL27" s="15" t="s">
        <v>19</v>
      </c>
      <c r="AM27" s="16" t="s">
        <v>117</v>
      </c>
      <c r="AN27" s="17" t="n">
        <v>5</v>
      </c>
      <c r="AO27" s="17" t="s">
        <v>108</v>
      </c>
    </row>
    <row r="28" customFormat="false" ht="36" hidden="false" customHeight="false" outlineLevel="0" collapsed="false">
      <c r="B28" s="15"/>
      <c r="C28" s="16"/>
      <c r="D28" s="17"/>
      <c r="E28" s="17"/>
      <c r="F28" s="15" t="s">
        <v>109</v>
      </c>
      <c r="G28" s="16" t="s">
        <v>118</v>
      </c>
      <c r="H28" s="17" t="n">
        <v>5</v>
      </c>
      <c r="I28" s="17" t="s">
        <v>108</v>
      </c>
      <c r="J28" s="15" t="s">
        <v>109</v>
      </c>
      <c r="K28" s="16" t="s">
        <v>119</v>
      </c>
      <c r="L28" s="17" t="n">
        <v>5</v>
      </c>
      <c r="M28" s="17" t="s">
        <v>108</v>
      </c>
      <c r="N28" s="15" t="s">
        <v>32</v>
      </c>
      <c r="O28" s="16" t="s">
        <v>120</v>
      </c>
      <c r="P28" s="17" t="n">
        <v>5</v>
      </c>
      <c r="Q28" s="17" t="s">
        <v>108</v>
      </c>
      <c r="R28" s="15"/>
      <c r="S28" s="16"/>
      <c r="T28" s="17"/>
      <c r="U28" s="17"/>
      <c r="V28" s="15" t="s">
        <v>121</v>
      </c>
      <c r="W28" s="16" t="s">
        <v>122</v>
      </c>
      <c r="X28" s="17" t="n">
        <v>5</v>
      </c>
      <c r="Y28" s="17" t="s">
        <v>108</v>
      </c>
      <c r="Z28" s="15" t="s">
        <v>32</v>
      </c>
      <c r="AA28" s="16" t="s">
        <v>123</v>
      </c>
      <c r="AB28" s="17" t="n">
        <v>5</v>
      </c>
      <c r="AC28" s="17" t="s">
        <v>108</v>
      </c>
      <c r="AD28" s="15"/>
      <c r="AE28" s="16"/>
      <c r="AF28" s="17"/>
      <c r="AG28" s="17"/>
      <c r="AH28" s="15" t="s">
        <v>109</v>
      </c>
      <c r="AI28" s="16" t="s">
        <v>124</v>
      </c>
      <c r="AJ28" s="17" t="n">
        <v>5</v>
      </c>
      <c r="AK28" s="17" t="s">
        <v>108</v>
      </c>
      <c r="AL28" s="15" t="s">
        <v>19</v>
      </c>
      <c r="AM28" s="16" t="s">
        <v>125</v>
      </c>
      <c r="AN28" s="17" t="n">
        <v>5</v>
      </c>
      <c r="AO28" s="17" t="s">
        <v>108</v>
      </c>
    </row>
    <row r="29" customFormat="false" ht="36" hidden="false" customHeight="false" outlineLevel="0" collapsed="false">
      <c r="B29" s="15"/>
      <c r="C29" s="16"/>
      <c r="D29" s="17"/>
      <c r="E29" s="17"/>
      <c r="F29" s="15" t="s">
        <v>109</v>
      </c>
      <c r="G29" s="16" t="s">
        <v>126</v>
      </c>
      <c r="H29" s="17" t="n">
        <v>5</v>
      </c>
      <c r="I29" s="17" t="s">
        <v>108</v>
      </c>
      <c r="J29" s="15" t="s">
        <v>109</v>
      </c>
      <c r="K29" s="16" t="s">
        <v>127</v>
      </c>
      <c r="L29" s="17" t="n">
        <v>5</v>
      </c>
      <c r="M29" s="17" t="s">
        <v>108</v>
      </c>
      <c r="N29" s="15" t="s">
        <v>109</v>
      </c>
      <c r="O29" s="16" t="s">
        <v>128</v>
      </c>
      <c r="P29" s="17" t="n">
        <v>5</v>
      </c>
      <c r="Q29" s="17" t="s">
        <v>108</v>
      </c>
      <c r="R29" s="15"/>
      <c r="S29" s="16"/>
      <c r="T29" s="17"/>
      <c r="U29" s="17"/>
      <c r="V29" s="38"/>
      <c r="W29" s="39"/>
      <c r="X29" s="40"/>
      <c r="Y29" s="40"/>
      <c r="Z29" s="15" t="s">
        <v>114</v>
      </c>
      <c r="AA29" s="24" t="s">
        <v>129</v>
      </c>
      <c r="AB29" s="17" t="n">
        <v>5</v>
      </c>
      <c r="AC29" s="41" t="s">
        <v>108</v>
      </c>
      <c r="AD29" s="15"/>
      <c r="AE29" s="16"/>
      <c r="AF29" s="17"/>
      <c r="AG29" s="17"/>
      <c r="AH29" s="15" t="s">
        <v>19</v>
      </c>
      <c r="AI29" s="16" t="s">
        <v>130</v>
      </c>
      <c r="AJ29" s="17" t="n">
        <v>5</v>
      </c>
      <c r="AK29" s="17" t="s">
        <v>108</v>
      </c>
      <c r="AL29" s="15" t="s">
        <v>58</v>
      </c>
      <c r="AM29" s="16" t="s">
        <v>131</v>
      </c>
      <c r="AN29" s="17" t="n">
        <v>5</v>
      </c>
      <c r="AO29" s="17" t="s">
        <v>108</v>
      </c>
    </row>
    <row r="30" customFormat="false" ht="36" hidden="false" customHeight="false" outlineLevel="0" collapsed="false">
      <c r="B30" s="15"/>
      <c r="C30" s="16"/>
      <c r="D30" s="17"/>
      <c r="E30" s="17"/>
      <c r="F30" s="15" t="s">
        <v>26</v>
      </c>
      <c r="G30" s="16" t="s">
        <v>132</v>
      </c>
      <c r="H30" s="17" t="n">
        <v>5</v>
      </c>
      <c r="I30" s="17" t="s">
        <v>108</v>
      </c>
      <c r="J30" s="15" t="s">
        <v>106</v>
      </c>
      <c r="K30" s="16" t="s">
        <v>133</v>
      </c>
      <c r="L30" s="17" t="n">
        <v>5</v>
      </c>
      <c r="M30" s="17" t="s">
        <v>108</v>
      </c>
      <c r="N30" s="15" t="s">
        <v>106</v>
      </c>
      <c r="O30" s="16" t="s">
        <v>134</v>
      </c>
      <c r="P30" s="17" t="n">
        <v>5</v>
      </c>
      <c r="Q30" s="17" t="s">
        <v>108</v>
      </c>
      <c r="R30" s="15"/>
      <c r="S30" s="16"/>
      <c r="T30" s="17"/>
      <c r="U30" s="17"/>
      <c r="V30" s="15"/>
      <c r="W30" s="16"/>
      <c r="X30" s="17"/>
      <c r="Y30" s="17"/>
      <c r="Z30" s="15"/>
      <c r="AA30" s="16"/>
      <c r="AB30" s="17"/>
      <c r="AC30" s="17"/>
      <c r="AD30" s="15"/>
      <c r="AE30" s="16"/>
      <c r="AF30" s="17"/>
      <c r="AG30" s="17"/>
      <c r="AH30" s="15" t="s">
        <v>114</v>
      </c>
      <c r="AI30" s="16" t="s">
        <v>135</v>
      </c>
      <c r="AJ30" s="17" t="n">
        <v>5</v>
      </c>
      <c r="AK30" s="17" t="s">
        <v>108</v>
      </c>
      <c r="AL30" s="15" t="s">
        <v>114</v>
      </c>
      <c r="AM30" s="16" t="s">
        <v>136</v>
      </c>
      <c r="AN30" s="17" t="n">
        <v>5</v>
      </c>
      <c r="AO30" s="17" t="s">
        <v>108</v>
      </c>
    </row>
    <row r="31" s="43" customFormat="true" ht="36" hidden="false" customHeight="false" outlineLevel="0" collapsed="false">
      <c r="A31" s="1"/>
      <c r="B31" s="15"/>
      <c r="C31" s="16"/>
      <c r="D31" s="17"/>
      <c r="E31" s="17"/>
      <c r="F31" s="15"/>
      <c r="G31" s="16"/>
      <c r="H31" s="17"/>
      <c r="I31" s="17"/>
      <c r="J31" s="15"/>
      <c r="K31" s="24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5"/>
      <c r="W31" s="16"/>
      <c r="X31" s="17"/>
      <c r="Y31" s="17"/>
      <c r="Z31" s="15"/>
      <c r="AA31" s="16"/>
      <c r="AB31" s="17"/>
      <c r="AC31" s="17"/>
      <c r="AD31" s="42"/>
      <c r="AE31" s="21"/>
      <c r="AF31" s="22"/>
      <c r="AG31" s="17"/>
      <c r="AH31" s="15"/>
      <c r="AI31" s="16"/>
      <c r="AJ31" s="17"/>
      <c r="AK31" s="17"/>
      <c r="AL31" s="15" t="s">
        <v>114</v>
      </c>
      <c r="AM31" s="24" t="s">
        <v>137</v>
      </c>
      <c r="AN31" s="17" t="n">
        <v>5</v>
      </c>
      <c r="AO31" s="17" t="s">
        <v>108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43" customFormat="true" ht="36" hidden="false" customHeight="false" outlineLevel="0" collapsed="false">
      <c r="A32" s="1"/>
      <c r="B32" s="15"/>
      <c r="C32" s="16"/>
      <c r="D32" s="17"/>
      <c r="E32" s="17"/>
      <c r="F32" s="15"/>
      <c r="G32" s="16"/>
      <c r="H32" s="17"/>
      <c r="I32" s="17"/>
      <c r="J32" s="15"/>
      <c r="K32" s="16"/>
      <c r="L32" s="17"/>
      <c r="M32" s="17"/>
      <c r="N32" s="15"/>
      <c r="O32" s="16"/>
      <c r="P32" s="17"/>
      <c r="Q32" s="17"/>
      <c r="R32" s="15"/>
      <c r="S32" s="16"/>
      <c r="T32" s="17"/>
      <c r="U32" s="17"/>
      <c r="V32" s="15"/>
      <c r="W32" s="16"/>
      <c r="X32" s="17"/>
      <c r="Y32" s="17"/>
      <c r="Z32" s="15"/>
      <c r="AA32" s="16"/>
      <c r="AB32" s="17"/>
      <c r="AC32" s="41"/>
      <c r="AD32" s="15"/>
      <c r="AE32" s="16" t="s">
        <v>57</v>
      </c>
      <c r="AF32" s="17"/>
      <c r="AG32" s="44"/>
      <c r="AH32" s="15"/>
      <c r="AI32" s="16"/>
      <c r="AJ32" s="17"/>
      <c r="AK32" s="17"/>
      <c r="AL32" s="15"/>
      <c r="AM32" s="24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43" customFormat="true" ht="36" hidden="false" customHeight="false" outlineLevel="0" collapsed="false">
      <c r="A33" s="1"/>
      <c r="B33" s="15"/>
      <c r="C33" s="16"/>
      <c r="D33" s="17"/>
      <c r="E33" s="17"/>
      <c r="F33" s="15"/>
      <c r="G33" s="16"/>
      <c r="H33" s="17"/>
      <c r="I33" s="17"/>
      <c r="J33" s="15"/>
      <c r="K33" s="16"/>
      <c r="L33" s="17"/>
      <c r="M33" s="17"/>
      <c r="N33" s="15"/>
      <c r="O33" s="16"/>
      <c r="P33" s="17"/>
      <c r="Q33" s="17"/>
      <c r="R33" s="45"/>
      <c r="S33" s="16"/>
      <c r="T33" s="17"/>
      <c r="U33" s="17"/>
      <c r="V33" s="15"/>
      <c r="W33" s="16"/>
      <c r="X33" s="17"/>
      <c r="Y33" s="41"/>
      <c r="Z33" s="15"/>
      <c r="AA33" s="24"/>
      <c r="AB33" s="17"/>
      <c r="AC33" s="41"/>
      <c r="AD33" s="15"/>
      <c r="AE33" s="16" t="s">
        <v>57</v>
      </c>
      <c r="AF33" s="17"/>
      <c r="AG33" s="41"/>
      <c r="AH33" s="15"/>
      <c r="AI33" s="16"/>
      <c r="AJ33" s="17"/>
      <c r="AK33" s="17"/>
      <c r="AL33" s="15"/>
      <c r="AM33" s="24"/>
      <c r="AN33" s="17"/>
      <c r="AO33" s="17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8" hidden="false" customHeight="false" outlineLevel="0" collapsed="false">
      <c r="F34" s="46"/>
      <c r="G34" s="47"/>
      <c r="H34" s="48"/>
      <c r="I34" s="48"/>
      <c r="J34" s="49"/>
      <c r="K34" s="50"/>
      <c r="L34" s="51"/>
      <c r="M34" s="51"/>
      <c r="W34" s="1"/>
      <c r="X34" s="6"/>
      <c r="Y34" s="6"/>
      <c r="Z34" s="52"/>
      <c r="AA34" s="19"/>
      <c r="AB34" s="51"/>
      <c r="AC34" s="51"/>
      <c r="AD34" s="46"/>
      <c r="AE34" s="47"/>
      <c r="AF34" s="47"/>
      <c r="AL34" s="52"/>
      <c r="AM34" s="19"/>
      <c r="AN34" s="51"/>
      <c r="AO34" s="51"/>
    </row>
    <row r="35" customFormat="false" ht="18" hidden="false" customHeight="false" outlineLevel="0" collapsed="false">
      <c r="F35" s="5"/>
      <c r="G35" s="1"/>
      <c r="H35" s="6"/>
      <c r="I35" s="6"/>
      <c r="J35" s="46"/>
      <c r="K35" s="47"/>
      <c r="L35" s="48"/>
      <c r="M35" s="48"/>
      <c r="W35" s="1"/>
      <c r="X35" s="6"/>
      <c r="Y35" s="6"/>
      <c r="AB35" s="48"/>
      <c r="AC35" s="48"/>
      <c r="AL35" s="46"/>
      <c r="AM35" s="47"/>
      <c r="AN35" s="48"/>
      <c r="AO35" s="48"/>
    </row>
    <row r="36" customFormat="false" ht="18" hidden="false" customHeight="false" outlineLevel="0" collapsed="false">
      <c r="F36" s="5"/>
      <c r="G36" s="1"/>
      <c r="H36" s="6"/>
      <c r="I36" s="6"/>
      <c r="J36" s="46"/>
      <c r="K36" s="47"/>
      <c r="L36" s="48"/>
      <c r="M36" s="48"/>
      <c r="W36" s="1"/>
      <c r="X36" s="6"/>
      <c r="Y36" s="6"/>
      <c r="AB36" s="48"/>
      <c r="AC36" s="48"/>
      <c r="AN36" s="48"/>
      <c r="AO36" s="48"/>
    </row>
    <row r="37" customFormat="false" ht="18" hidden="false" customHeight="false" outlineLevel="0" collapsed="false">
      <c r="F37" s="5"/>
      <c r="G37" s="1"/>
      <c r="H37" s="6"/>
      <c r="I37" s="6"/>
      <c r="J37" s="46"/>
      <c r="K37" s="47"/>
      <c r="L37" s="48"/>
      <c r="M37" s="48"/>
      <c r="W37" s="1"/>
      <c r="X37" s="6"/>
      <c r="Y37" s="6"/>
      <c r="AB37" s="48"/>
      <c r="AC37" s="48"/>
      <c r="AN37" s="48"/>
      <c r="AO37" s="48"/>
    </row>
    <row r="38" customFormat="false" ht="18" hidden="false" customHeight="false" outlineLevel="0" collapsed="false">
      <c r="B38" s="5"/>
      <c r="C38" s="47"/>
      <c r="D38" s="48"/>
      <c r="E38" s="6"/>
      <c r="F38" s="46"/>
      <c r="G38" s="47"/>
      <c r="H38" s="48"/>
      <c r="I38" s="48"/>
      <c r="J38" s="5"/>
      <c r="K38" s="47"/>
      <c r="L38" s="48"/>
      <c r="M38" s="6"/>
      <c r="O38" s="47"/>
      <c r="P38" s="48"/>
      <c r="Q38" s="6"/>
      <c r="R38" s="46"/>
      <c r="S38" s="47"/>
      <c r="T38" s="48"/>
      <c r="U38" s="48"/>
      <c r="V38" s="5"/>
      <c r="W38" s="47"/>
      <c r="X38" s="48"/>
      <c r="Y38" s="6"/>
      <c r="AN38" s="48"/>
      <c r="AO38" s="48"/>
    </row>
    <row r="39" customFormat="false" ht="18" hidden="false" customHeight="false" outlineLevel="0" collapsed="false">
      <c r="B39" s="5"/>
      <c r="C39" s="47"/>
      <c r="D39" s="48"/>
      <c r="E39" s="6"/>
      <c r="F39" s="46"/>
      <c r="G39" s="47"/>
      <c r="H39" s="48"/>
      <c r="I39" s="48"/>
      <c r="J39" s="5"/>
      <c r="K39" s="47"/>
      <c r="L39" s="48"/>
      <c r="M39" s="6"/>
      <c r="O39" s="47"/>
      <c r="P39" s="48"/>
      <c r="Q39" s="6"/>
      <c r="R39" s="46"/>
      <c r="S39" s="47"/>
      <c r="T39" s="48"/>
      <c r="U39" s="48"/>
      <c r="V39" s="5"/>
      <c r="W39" s="47"/>
      <c r="X39" s="48"/>
      <c r="Y39" s="6"/>
      <c r="AN39" s="48"/>
      <c r="AO39" s="48"/>
    </row>
    <row r="40" customFormat="false" ht="18" hidden="false" customHeight="false" outlineLevel="0" collapsed="false">
      <c r="B40" s="5"/>
      <c r="C40" s="47"/>
      <c r="D40" s="48"/>
      <c r="E40" s="6"/>
      <c r="F40" s="46"/>
      <c r="G40" s="47"/>
      <c r="H40" s="48"/>
      <c r="I40" s="6"/>
      <c r="J40" s="5"/>
      <c r="K40" s="47"/>
      <c r="L40" s="48"/>
      <c r="M40" s="6"/>
      <c r="O40" s="47"/>
      <c r="P40" s="48"/>
      <c r="Q40" s="6"/>
      <c r="R40" s="46"/>
      <c r="S40" s="47"/>
      <c r="T40" s="48"/>
      <c r="U40" s="6"/>
      <c r="V40" s="5"/>
      <c r="W40" s="47"/>
      <c r="X40" s="48"/>
      <c r="Y40" s="6"/>
    </row>
    <row r="41" customFormat="false" ht="18" hidden="false" customHeight="false" outlineLevel="0" collapsed="false">
      <c r="B41" s="5"/>
      <c r="C41" s="1"/>
      <c r="D41" s="6"/>
      <c r="E41" s="6"/>
      <c r="F41" s="5"/>
      <c r="G41" s="1"/>
      <c r="H41" s="6"/>
      <c r="I41" s="6"/>
      <c r="J41" s="5"/>
      <c r="K41" s="1"/>
      <c r="L41" s="6"/>
      <c r="M41" s="6"/>
      <c r="O41" s="1"/>
      <c r="P41" s="6"/>
      <c r="Q41" s="6"/>
      <c r="R41" s="5"/>
      <c r="S41" s="1"/>
      <c r="T41" s="6"/>
      <c r="U41" s="6"/>
      <c r="V41" s="5"/>
      <c r="W41" s="1"/>
      <c r="X41" s="6"/>
      <c r="Y41" s="6"/>
    </row>
    <row r="42" s="43" customFormat="true" ht="18" hidden="false" customHeight="false" outlineLevel="0" collapsed="false">
      <c r="A42" s="1"/>
      <c r="B42" s="5"/>
      <c r="C42" s="1"/>
      <c r="D42" s="6"/>
      <c r="E42" s="6"/>
      <c r="F42" s="46"/>
      <c r="G42" s="47"/>
      <c r="H42" s="48"/>
      <c r="I42" s="6"/>
      <c r="J42" s="46"/>
      <c r="K42" s="47"/>
      <c r="L42" s="48"/>
      <c r="M42" s="48"/>
      <c r="N42" s="2"/>
      <c r="O42" s="1"/>
      <c r="P42" s="6"/>
      <c r="Q42" s="6"/>
      <c r="R42" s="46"/>
      <c r="S42" s="47"/>
      <c r="T42" s="48"/>
      <c r="U42" s="6"/>
      <c r="V42" s="46"/>
      <c r="W42" s="47"/>
      <c r="X42" s="48"/>
      <c r="Y42" s="48"/>
      <c r="Z42" s="5"/>
      <c r="AA42" s="1"/>
      <c r="AB42" s="6"/>
      <c r="AC42" s="6"/>
      <c r="AD42" s="5"/>
      <c r="AE42" s="1"/>
      <c r="AF42" s="1"/>
      <c r="AG42" s="6"/>
      <c r="AH42" s="5"/>
      <c r="AI42" s="1"/>
      <c r="AJ42" s="1"/>
      <c r="AK42" s="6"/>
      <c r="AL42" s="5"/>
      <c r="AM42" s="1"/>
      <c r="AN42" s="6"/>
      <c r="AO42" s="6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s="19" customFormat="true" ht="18" hidden="false" customHeight="false" outlineLevel="0" collapsed="false">
      <c r="A43" s="1"/>
      <c r="B43" s="5"/>
      <c r="C43" s="1"/>
      <c r="D43" s="6"/>
      <c r="E43" s="6"/>
      <c r="F43" s="5"/>
      <c r="G43" s="47"/>
      <c r="H43" s="48"/>
      <c r="I43" s="6"/>
      <c r="J43" s="5"/>
      <c r="K43" s="1"/>
      <c r="L43" s="6"/>
      <c r="M43" s="6"/>
      <c r="N43" s="2"/>
      <c r="O43" s="1"/>
      <c r="P43" s="6"/>
      <c r="Q43" s="6"/>
      <c r="R43" s="5"/>
      <c r="S43" s="47"/>
      <c r="T43" s="48"/>
      <c r="U43" s="6"/>
      <c r="V43" s="5"/>
      <c r="W43" s="47"/>
      <c r="X43" s="48"/>
      <c r="Y43" s="48"/>
      <c r="Z43" s="5"/>
      <c r="AA43" s="1"/>
      <c r="AB43" s="6"/>
      <c r="AC43" s="6"/>
      <c r="AD43" s="5"/>
      <c r="AE43" s="1"/>
      <c r="AF43" s="1"/>
      <c r="AG43" s="6"/>
      <c r="AH43" s="5"/>
      <c r="AI43" s="1"/>
      <c r="AJ43" s="1"/>
      <c r="AK43" s="6"/>
      <c r="AL43" s="5"/>
      <c r="AM43" s="1"/>
      <c r="AN43" s="6"/>
      <c r="AO43" s="6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8" hidden="false" customHeight="false" outlineLevel="0" collapsed="false">
      <c r="B44" s="5"/>
      <c r="C44" s="1"/>
      <c r="D44" s="6"/>
      <c r="E44" s="6"/>
      <c r="F44" s="46"/>
      <c r="G44" s="47"/>
      <c r="H44" s="48"/>
      <c r="I44" s="48"/>
      <c r="J44" s="5"/>
      <c r="K44" s="1"/>
      <c r="L44" s="6"/>
      <c r="M44" s="6"/>
      <c r="O44" s="1"/>
      <c r="P44" s="6"/>
      <c r="Q44" s="6"/>
      <c r="R44" s="46"/>
      <c r="S44" s="47"/>
      <c r="T44" s="48"/>
      <c r="U44" s="48"/>
      <c r="V44" s="5"/>
      <c r="W44" s="1"/>
      <c r="X44" s="6"/>
      <c r="Y44" s="6"/>
    </row>
    <row r="45" customFormat="false" ht="18" hidden="false" customHeight="false" outlineLevel="0" collapsed="false">
      <c r="B45" s="5"/>
      <c r="C45" s="1"/>
      <c r="D45" s="6"/>
      <c r="E45" s="6"/>
      <c r="F45" s="46"/>
      <c r="G45" s="47"/>
      <c r="H45" s="48"/>
      <c r="I45" s="48"/>
      <c r="J45" s="5"/>
      <c r="K45" s="1"/>
      <c r="L45" s="6"/>
      <c r="M45" s="6"/>
      <c r="O45" s="1"/>
      <c r="P45" s="6"/>
      <c r="Q45" s="6"/>
      <c r="R45" s="46"/>
      <c r="S45" s="47"/>
      <c r="T45" s="48"/>
      <c r="U45" s="48"/>
      <c r="V45" s="5"/>
      <c r="W45" s="1"/>
      <c r="X45" s="6"/>
      <c r="Y45" s="6"/>
    </row>
    <row r="46" s="43" customFormat="true" ht="18" hidden="false" customHeight="false" outlineLevel="0" collapsed="false">
      <c r="A46" s="1"/>
      <c r="B46" s="5"/>
      <c r="C46" s="1"/>
      <c r="D46" s="6"/>
      <c r="E46" s="6"/>
      <c r="F46" s="5"/>
      <c r="G46" s="47"/>
      <c r="H46" s="48"/>
      <c r="I46" s="48"/>
      <c r="J46" s="5"/>
      <c r="K46" s="1"/>
      <c r="L46" s="6"/>
      <c r="M46" s="6"/>
      <c r="N46" s="2"/>
      <c r="O46" s="1"/>
      <c r="P46" s="6"/>
      <c r="Q46" s="6"/>
      <c r="R46" s="5"/>
      <c r="S46" s="47"/>
      <c r="T46" s="48"/>
      <c r="U46" s="48"/>
      <c r="V46" s="5"/>
      <c r="W46" s="1"/>
      <c r="X46" s="6"/>
      <c r="Y46" s="6"/>
      <c r="Z46" s="5"/>
      <c r="AA46" s="1"/>
      <c r="AB46" s="6"/>
      <c r="AC46" s="6"/>
      <c r="AD46" s="5"/>
      <c r="AE46" s="1"/>
      <c r="AF46" s="1"/>
      <c r="AG46" s="6"/>
      <c r="AH46" s="5"/>
      <c r="AI46" s="1"/>
      <c r="AJ46" s="1"/>
      <c r="AK46" s="6"/>
      <c r="AL46" s="5"/>
      <c r="AM46" s="1"/>
      <c r="AN46" s="6"/>
      <c r="AO46" s="6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8" hidden="false" customHeight="false" outlineLevel="0" collapsed="false">
      <c r="B47" s="5"/>
      <c r="C47" s="1"/>
      <c r="D47" s="6"/>
      <c r="E47" s="6"/>
      <c r="F47" s="5"/>
      <c r="G47" s="1"/>
      <c r="H47" s="6"/>
      <c r="I47" s="6"/>
      <c r="J47" s="5"/>
      <c r="K47" s="1"/>
      <c r="L47" s="6"/>
      <c r="M47" s="6"/>
      <c r="O47" s="1"/>
      <c r="P47" s="6"/>
      <c r="Q47" s="6"/>
      <c r="R47" s="46"/>
      <c r="S47" s="47"/>
      <c r="T47" s="48"/>
      <c r="U47" s="48"/>
      <c r="V47" s="5"/>
      <c r="W47" s="1"/>
      <c r="X47" s="6"/>
      <c r="Y47" s="6"/>
    </row>
    <row r="48" customFormat="false" ht="18" hidden="false" customHeight="false" outlineLevel="0" collapsed="false">
      <c r="O48" s="1"/>
      <c r="P48" s="6"/>
      <c r="Q48" s="6"/>
      <c r="R48" s="5"/>
      <c r="S48" s="47"/>
      <c r="T48" s="48"/>
      <c r="U48" s="6"/>
      <c r="V48" s="5"/>
      <c r="W48" s="1"/>
      <c r="X48" s="6"/>
      <c r="Y48" s="6"/>
    </row>
    <row r="49" customFormat="false" ht="18" hidden="false" customHeight="false" outlineLevel="0" collapsed="false">
      <c r="O49" s="1"/>
      <c r="P49" s="6"/>
      <c r="Q49" s="6"/>
      <c r="R49" s="5"/>
      <c r="S49" s="1"/>
      <c r="T49" s="6"/>
      <c r="U49" s="6"/>
      <c r="V49" s="5"/>
      <c r="W49" s="1"/>
      <c r="X49" s="6"/>
      <c r="Y49" s="6"/>
    </row>
    <row r="50" customFormat="false" ht="18" hidden="false" customHeight="false" outlineLevel="0" collapsed="false">
      <c r="O50" s="1"/>
      <c r="P50" s="6"/>
      <c r="Q50" s="6"/>
      <c r="R50" s="5"/>
      <c r="S50" s="1"/>
      <c r="T50" s="6"/>
      <c r="U50" s="6"/>
      <c r="V50" s="5"/>
      <c r="W50" s="1"/>
      <c r="X50" s="6"/>
      <c r="Y50" s="6"/>
    </row>
    <row r="51" customFormat="false" ht="18" hidden="false" customHeight="false" outlineLevel="0" collapsed="false">
      <c r="O51" s="1"/>
      <c r="P51" s="6"/>
      <c r="Q51" s="6"/>
      <c r="R51" s="5"/>
      <c r="S51" s="1"/>
      <c r="T51" s="6"/>
      <c r="U51" s="6"/>
      <c r="V51" s="5"/>
      <c r="W51" s="1"/>
      <c r="X51" s="6"/>
      <c r="Y51" s="6"/>
    </row>
    <row r="52" customFormat="false" ht="18" hidden="false" customHeight="false" outlineLevel="0" collapsed="false">
      <c r="O52" s="1"/>
      <c r="P52" s="6"/>
      <c r="Q52" s="6"/>
      <c r="R52" s="5"/>
      <c r="S52" s="1"/>
      <c r="T52" s="6"/>
      <c r="U52" s="6"/>
      <c r="V52" s="5"/>
      <c r="W52" s="1"/>
      <c r="X52" s="6"/>
      <c r="Y52" s="6"/>
    </row>
    <row r="53" customFormat="false" ht="18" hidden="false" customHeight="false" outlineLevel="0" collapsed="false">
      <c r="O53" s="1"/>
      <c r="P53" s="6"/>
      <c r="Q53" s="6"/>
      <c r="R53" s="5"/>
      <c r="S53" s="1"/>
      <c r="T53" s="6"/>
      <c r="U53" s="6"/>
      <c r="V53" s="5"/>
      <c r="W53" s="1"/>
      <c r="X53" s="6"/>
      <c r="Y53" s="6"/>
    </row>
    <row r="54" customFormat="false" ht="18" hidden="false" customHeight="false" outlineLevel="0" collapsed="false">
      <c r="O54" s="1"/>
      <c r="P54" s="6"/>
      <c r="Q54" s="6"/>
      <c r="R54" s="5"/>
      <c r="S54" s="1"/>
      <c r="T54" s="6"/>
      <c r="U54" s="6"/>
      <c r="V54" s="5"/>
      <c r="W54" s="1"/>
      <c r="X54" s="6"/>
      <c r="Y54" s="6"/>
    </row>
    <row r="55" customFormat="false" ht="18" hidden="false" customHeight="false" outlineLevel="0" collapsed="false">
      <c r="O55" s="1"/>
      <c r="P55" s="6"/>
      <c r="Q55" s="6"/>
      <c r="R55" s="5"/>
      <c r="S55" s="1"/>
      <c r="T55" s="6"/>
      <c r="U55" s="6"/>
      <c r="V55" s="5"/>
      <c r="W55" s="1"/>
      <c r="X55" s="6"/>
      <c r="Y55" s="6"/>
    </row>
    <row r="56" customFormat="false" ht="18" hidden="false" customHeight="false" outlineLevel="0" collapsed="false">
      <c r="O56" s="1"/>
      <c r="P56" s="6"/>
      <c r="Q56" s="6"/>
      <c r="R56" s="5"/>
      <c r="S56" s="1"/>
      <c r="T56" s="6"/>
      <c r="U56" s="6"/>
      <c r="V56" s="5"/>
      <c r="W56" s="1"/>
      <c r="X56" s="6"/>
      <c r="Y56" s="6"/>
    </row>
  </sheetData>
  <mergeCells count="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P23 X23 AF23 AJ23 AN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35" activeCellId="0" sqref="A135:IV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33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5.87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071</v>
      </c>
      <c r="F1" s="53" t="s">
        <v>1072</v>
      </c>
      <c r="G1" s="53" t="s">
        <v>1073</v>
      </c>
      <c r="H1" s="53" t="s">
        <v>1074</v>
      </c>
      <c r="I1" s="53" t="s">
        <v>1075</v>
      </c>
      <c r="J1" s="53" t="s">
        <v>1076</v>
      </c>
    </row>
    <row r="2" customFormat="false" ht="13.2" hidden="false" customHeight="false" outlineLevel="0" collapsed="false">
      <c r="A2" s="54" t="s">
        <v>1534</v>
      </c>
      <c r="B2" s="54" t="s">
        <v>1535</v>
      </c>
      <c r="C2" s="54" t="s">
        <v>409</v>
      </c>
      <c r="D2" s="54" t="s">
        <v>428</v>
      </c>
      <c r="E2" s="54" t="s">
        <v>1536</v>
      </c>
      <c r="F2" s="54" t="s">
        <v>263</v>
      </c>
      <c r="G2" s="54" t="s">
        <v>489</v>
      </c>
      <c r="H2" s="54" t="s">
        <v>1537</v>
      </c>
      <c r="I2" s="54" t="s">
        <v>1538</v>
      </c>
      <c r="J2" s="54" t="s">
        <v>1539</v>
      </c>
    </row>
    <row r="3" customFormat="false" ht="13.2" hidden="false" customHeight="false" outlineLevel="0" collapsed="false">
      <c r="A3" s="54" t="s">
        <v>1540</v>
      </c>
      <c r="B3" s="54" t="s">
        <v>1541</v>
      </c>
      <c r="C3" s="54" t="s">
        <v>286</v>
      </c>
      <c r="D3" s="54" t="s">
        <v>485</v>
      </c>
      <c r="E3" s="54" t="s">
        <v>1542</v>
      </c>
      <c r="F3" s="54" t="s">
        <v>216</v>
      </c>
      <c r="G3" s="54" t="s">
        <v>286</v>
      </c>
      <c r="H3" s="54" t="s">
        <v>150</v>
      </c>
      <c r="I3" s="54" t="s">
        <v>1543</v>
      </c>
      <c r="J3" s="54" t="s">
        <v>1544</v>
      </c>
    </row>
    <row r="4" customFormat="false" ht="13.2" hidden="false" customHeight="false" outlineLevel="0" collapsed="false">
      <c r="A4" s="54" t="s">
        <v>1545</v>
      </c>
      <c r="B4" s="54" t="s">
        <v>1546</v>
      </c>
      <c r="C4" s="54" t="s">
        <v>191</v>
      </c>
      <c r="D4" s="54" t="s">
        <v>182</v>
      </c>
      <c r="E4" s="54" t="s">
        <v>1547</v>
      </c>
      <c r="F4" s="54" t="s">
        <v>215</v>
      </c>
      <c r="G4" s="54" t="s">
        <v>365</v>
      </c>
      <c r="H4" s="54" t="s">
        <v>191</v>
      </c>
      <c r="I4" s="54" t="s">
        <v>1548</v>
      </c>
      <c r="J4" s="54" t="s">
        <v>1549</v>
      </c>
    </row>
    <row r="5" customFormat="false" ht="13.2" hidden="false" customHeight="false" outlineLevel="0" collapsed="false">
      <c r="A5" s="54" t="s">
        <v>1550</v>
      </c>
      <c r="B5" s="54" t="s">
        <v>1551</v>
      </c>
      <c r="C5" s="54" t="s">
        <v>854</v>
      </c>
      <c r="D5" s="54" t="s">
        <v>198</v>
      </c>
      <c r="E5" s="54" t="s">
        <v>1552</v>
      </c>
      <c r="F5" s="54" t="s">
        <v>216</v>
      </c>
      <c r="G5" s="54" t="s">
        <v>568</v>
      </c>
      <c r="H5" s="54" t="s">
        <v>836</v>
      </c>
      <c r="I5" s="54" t="s">
        <v>1553</v>
      </c>
      <c r="J5" s="54" t="s">
        <v>1554</v>
      </c>
    </row>
    <row r="6" customFormat="false" ht="13.2" hidden="false" customHeight="false" outlineLevel="0" collapsed="false">
      <c r="A6" s="54" t="s">
        <v>1555</v>
      </c>
      <c r="B6" s="54" t="s">
        <v>1556</v>
      </c>
      <c r="C6" s="54" t="s">
        <v>1557</v>
      </c>
      <c r="D6" s="54" t="s">
        <v>1558</v>
      </c>
      <c r="E6" s="54" t="s">
        <v>1559</v>
      </c>
      <c r="F6" s="54" t="s">
        <v>155</v>
      </c>
      <c r="G6" s="54" t="s">
        <v>165</v>
      </c>
      <c r="H6" s="54" t="s">
        <v>245</v>
      </c>
      <c r="I6" s="54" t="s">
        <v>1560</v>
      </c>
      <c r="J6" s="54" t="s">
        <v>1561</v>
      </c>
    </row>
    <row r="7" customFormat="false" ht="13.2" hidden="false" customHeight="false" outlineLevel="0" collapsed="false">
      <c r="A7" s="54" t="s">
        <v>1562</v>
      </c>
      <c r="B7" s="54" t="s">
        <v>1563</v>
      </c>
      <c r="C7" s="54" t="s">
        <v>1564</v>
      </c>
      <c r="D7" s="54" t="s">
        <v>1565</v>
      </c>
      <c r="E7" s="54" t="s">
        <v>1566</v>
      </c>
      <c r="F7" s="54" t="s">
        <v>245</v>
      </c>
      <c r="G7" s="54" t="s">
        <v>489</v>
      </c>
      <c r="H7" s="54" t="s">
        <v>182</v>
      </c>
      <c r="I7" s="54" t="s">
        <v>1567</v>
      </c>
      <c r="J7" s="54" t="s">
        <v>1372</v>
      </c>
    </row>
    <row r="8" customFormat="false" ht="13.2" hidden="false" customHeight="false" outlineLevel="0" collapsed="false">
      <c r="A8" s="54" t="s">
        <v>1568</v>
      </c>
      <c r="B8" s="54" t="s">
        <v>1569</v>
      </c>
      <c r="C8" s="54" t="s">
        <v>1570</v>
      </c>
      <c r="D8" s="54" t="s">
        <v>1571</v>
      </c>
      <c r="E8" s="54" t="s">
        <v>1247</v>
      </c>
      <c r="F8" s="54" t="s">
        <v>155</v>
      </c>
      <c r="G8" s="54" t="s">
        <v>155</v>
      </c>
      <c r="H8" s="54" t="s">
        <v>263</v>
      </c>
      <c r="I8" s="54" t="s">
        <v>1572</v>
      </c>
      <c r="J8" s="54" t="s">
        <v>1573</v>
      </c>
    </row>
    <row r="9" customFormat="false" ht="13.2" hidden="false" customHeight="false" outlineLevel="0" collapsed="false">
      <c r="A9" s="54" t="s">
        <v>1161</v>
      </c>
      <c r="B9" s="54" t="s">
        <v>1162</v>
      </c>
      <c r="C9" s="54" t="s">
        <v>1163</v>
      </c>
      <c r="D9" s="54" t="s">
        <v>287</v>
      </c>
      <c r="E9" s="54" t="s">
        <v>1164</v>
      </c>
      <c r="F9" s="54" t="s">
        <v>190</v>
      </c>
      <c r="G9" s="54" t="s">
        <v>165</v>
      </c>
      <c r="H9" s="54" t="s">
        <v>1104</v>
      </c>
      <c r="I9" s="54" t="s">
        <v>1165</v>
      </c>
      <c r="J9" s="54" t="s">
        <v>1082</v>
      </c>
    </row>
    <row r="10" customFormat="false" ht="13.2" hidden="false" customHeight="false" outlineLevel="0" collapsed="false">
      <c r="A10" s="54" t="s">
        <v>1172</v>
      </c>
      <c r="B10" s="54" t="s">
        <v>1173</v>
      </c>
      <c r="C10" s="54" t="s">
        <v>1174</v>
      </c>
      <c r="D10" s="54" t="s">
        <v>528</v>
      </c>
      <c r="E10" s="54" t="s">
        <v>1175</v>
      </c>
      <c r="F10" s="54" t="s">
        <v>263</v>
      </c>
      <c r="G10" s="54" t="s">
        <v>165</v>
      </c>
      <c r="H10" s="54" t="s">
        <v>503</v>
      </c>
      <c r="I10" s="54" t="s">
        <v>1176</v>
      </c>
      <c r="J10" s="54" t="s">
        <v>1177</v>
      </c>
    </row>
    <row r="11" customFormat="false" ht="13.2" hidden="false" customHeight="false" outlineLevel="0" collapsed="false">
      <c r="A11" s="54" t="s">
        <v>1574</v>
      </c>
      <c r="B11" s="54" t="s">
        <v>1575</v>
      </c>
      <c r="C11" s="54" t="s">
        <v>1576</v>
      </c>
      <c r="D11" s="54" t="s">
        <v>1577</v>
      </c>
      <c r="E11" s="54" t="s">
        <v>1578</v>
      </c>
      <c r="F11" s="54" t="s">
        <v>216</v>
      </c>
      <c r="G11" s="54" t="s">
        <v>232</v>
      </c>
      <c r="H11" s="54" t="s">
        <v>485</v>
      </c>
      <c r="I11" s="54" t="s">
        <v>1579</v>
      </c>
      <c r="J11" s="54" t="s">
        <v>1544</v>
      </c>
    </row>
    <row r="12" customFormat="false" ht="13.2" hidden="false" customHeight="false" outlineLevel="0" collapsed="false">
      <c r="A12" s="54" t="s">
        <v>1580</v>
      </c>
      <c r="B12" s="54" t="s">
        <v>1535</v>
      </c>
      <c r="C12" s="54" t="s">
        <v>1581</v>
      </c>
      <c r="D12" s="54" t="s">
        <v>1582</v>
      </c>
      <c r="E12" s="54" t="s">
        <v>1583</v>
      </c>
      <c r="F12" s="54" t="s">
        <v>215</v>
      </c>
      <c r="G12" s="54" t="s">
        <v>155</v>
      </c>
      <c r="H12" s="54" t="s">
        <v>783</v>
      </c>
      <c r="I12" s="54" t="s">
        <v>1584</v>
      </c>
      <c r="J12" s="54" t="s">
        <v>1585</v>
      </c>
    </row>
    <row r="13" customFormat="false" ht="13.2" hidden="false" customHeight="false" outlineLevel="0" collapsed="false">
      <c r="A13" s="54" t="s">
        <v>1586</v>
      </c>
      <c r="B13" s="54" t="s">
        <v>1546</v>
      </c>
      <c r="C13" s="54" t="s">
        <v>1587</v>
      </c>
      <c r="D13" s="54" t="s">
        <v>1588</v>
      </c>
      <c r="E13" s="54" t="s">
        <v>1589</v>
      </c>
      <c r="F13" s="54" t="s">
        <v>233</v>
      </c>
      <c r="G13" s="54" t="s">
        <v>165</v>
      </c>
      <c r="H13" s="54" t="s">
        <v>631</v>
      </c>
      <c r="I13" s="54" t="s">
        <v>1590</v>
      </c>
      <c r="J13" s="54" t="s">
        <v>1591</v>
      </c>
    </row>
    <row r="14" customFormat="false" ht="13.2" hidden="false" customHeight="false" outlineLevel="0" collapsed="false">
      <c r="A14" s="54" t="s">
        <v>1592</v>
      </c>
      <c r="B14" s="54" t="s">
        <v>1535</v>
      </c>
      <c r="C14" s="54" t="s">
        <v>1593</v>
      </c>
      <c r="D14" s="54" t="s">
        <v>1594</v>
      </c>
      <c r="E14" s="54" t="s">
        <v>1595</v>
      </c>
      <c r="F14" s="54" t="s">
        <v>224</v>
      </c>
      <c r="G14" s="54" t="s">
        <v>155</v>
      </c>
      <c r="H14" s="54" t="s">
        <v>752</v>
      </c>
      <c r="I14" s="54" t="s">
        <v>1596</v>
      </c>
      <c r="J14" s="54" t="s">
        <v>1597</v>
      </c>
    </row>
    <row r="15" customFormat="false" ht="13.2" hidden="false" customHeight="false" outlineLevel="0" collapsed="false">
      <c r="A15" s="54" t="s">
        <v>1598</v>
      </c>
      <c r="B15" s="54" t="s">
        <v>1599</v>
      </c>
      <c r="C15" s="54" t="s">
        <v>1278</v>
      </c>
      <c r="D15" s="54" t="s">
        <v>1600</v>
      </c>
      <c r="E15" s="54" t="s">
        <v>1601</v>
      </c>
      <c r="F15" s="54" t="s">
        <v>215</v>
      </c>
      <c r="G15" s="54" t="s">
        <v>232</v>
      </c>
      <c r="H15" s="54" t="s">
        <v>172</v>
      </c>
      <c r="I15" s="54" t="s">
        <v>1602</v>
      </c>
      <c r="J15" s="54" t="s">
        <v>1133</v>
      </c>
    </row>
    <row r="16" customFormat="false" ht="13.2" hidden="false" customHeight="false" outlineLevel="0" collapsed="false">
      <c r="A16" s="54" t="s">
        <v>1603</v>
      </c>
      <c r="B16" s="54" t="s">
        <v>1541</v>
      </c>
      <c r="C16" s="54" t="s">
        <v>1604</v>
      </c>
      <c r="D16" s="54" t="s">
        <v>1605</v>
      </c>
      <c r="E16" s="54" t="s">
        <v>1606</v>
      </c>
      <c r="F16" s="54" t="s">
        <v>224</v>
      </c>
      <c r="G16" s="54" t="s">
        <v>155</v>
      </c>
      <c r="H16" s="54" t="s">
        <v>912</v>
      </c>
      <c r="I16" s="54" t="s">
        <v>1607</v>
      </c>
      <c r="J16" s="54" t="s">
        <v>1608</v>
      </c>
    </row>
    <row r="17" customFormat="false" ht="13.2" hidden="false" customHeight="false" outlineLevel="0" collapsed="false">
      <c r="A17" s="54" t="s">
        <v>1609</v>
      </c>
      <c r="B17" s="54" t="s">
        <v>1610</v>
      </c>
      <c r="C17" s="54" t="s">
        <v>1611</v>
      </c>
      <c r="D17" s="54" t="s">
        <v>1612</v>
      </c>
      <c r="E17" s="54" t="s">
        <v>1613</v>
      </c>
      <c r="F17" s="54" t="s">
        <v>165</v>
      </c>
      <c r="G17" s="54" t="s">
        <v>165</v>
      </c>
      <c r="H17" s="54" t="s">
        <v>318</v>
      </c>
      <c r="I17" s="54" t="s">
        <v>1614</v>
      </c>
      <c r="J17" s="54" t="s">
        <v>1615</v>
      </c>
    </row>
    <row r="18" customFormat="false" ht="13.2" hidden="false" customHeight="false" outlineLevel="0" collapsed="false">
      <c r="A18" s="54" t="s">
        <v>1616</v>
      </c>
      <c r="B18" s="54" t="s">
        <v>1599</v>
      </c>
      <c r="C18" s="54" t="s">
        <v>1617</v>
      </c>
      <c r="D18" s="54" t="s">
        <v>1618</v>
      </c>
      <c r="E18" s="54" t="s">
        <v>1619</v>
      </c>
      <c r="F18" s="54" t="s">
        <v>224</v>
      </c>
      <c r="G18" s="54" t="s">
        <v>216</v>
      </c>
      <c r="H18" s="54" t="s">
        <v>409</v>
      </c>
      <c r="I18" s="54" t="s">
        <v>1620</v>
      </c>
      <c r="J18" s="54" t="s">
        <v>1621</v>
      </c>
    </row>
    <row r="19" customFormat="false" ht="13.2" hidden="false" customHeight="false" outlineLevel="0" collapsed="false">
      <c r="A19" s="54" t="s">
        <v>1622</v>
      </c>
      <c r="B19" s="54" t="s">
        <v>1535</v>
      </c>
      <c r="C19" s="54" t="s">
        <v>1623</v>
      </c>
      <c r="D19" s="54" t="s">
        <v>1581</v>
      </c>
      <c r="E19" s="54" t="s">
        <v>1624</v>
      </c>
      <c r="F19" s="54" t="s">
        <v>224</v>
      </c>
      <c r="G19" s="54" t="s">
        <v>165</v>
      </c>
      <c r="H19" s="54" t="s">
        <v>912</v>
      </c>
      <c r="I19" s="54" t="s">
        <v>1590</v>
      </c>
      <c r="J19" s="54" t="s">
        <v>1150</v>
      </c>
    </row>
    <row r="20" customFormat="false" ht="13.2" hidden="false" customHeight="false" outlineLevel="0" collapsed="false">
      <c r="A20" s="54" t="s">
        <v>1625</v>
      </c>
      <c r="B20" s="54" t="s">
        <v>1535</v>
      </c>
      <c r="C20" s="54" t="s">
        <v>843</v>
      </c>
      <c r="D20" s="54" t="s">
        <v>1626</v>
      </c>
      <c r="E20" s="54" t="s">
        <v>1627</v>
      </c>
      <c r="F20" s="54" t="s">
        <v>245</v>
      </c>
      <c r="G20" s="54" t="s">
        <v>165</v>
      </c>
      <c r="H20" s="54" t="s">
        <v>181</v>
      </c>
      <c r="I20" s="54" t="s">
        <v>1579</v>
      </c>
      <c r="J20" s="54" t="s">
        <v>1294</v>
      </c>
    </row>
    <row r="21" customFormat="false" ht="13.2" hidden="false" customHeight="false" outlineLevel="0" collapsed="false">
      <c r="A21" s="54" t="s">
        <v>1628</v>
      </c>
      <c r="B21" s="54" t="s">
        <v>1546</v>
      </c>
      <c r="C21" s="54" t="s">
        <v>407</v>
      </c>
      <c r="D21" s="54" t="s">
        <v>1629</v>
      </c>
      <c r="E21" s="54" t="s">
        <v>1464</v>
      </c>
      <c r="F21" s="54" t="s">
        <v>224</v>
      </c>
      <c r="G21" s="54" t="s">
        <v>155</v>
      </c>
      <c r="H21" s="54" t="s">
        <v>503</v>
      </c>
      <c r="I21" s="54" t="s">
        <v>1371</v>
      </c>
      <c r="J21" s="54" t="s">
        <v>1108</v>
      </c>
    </row>
    <row r="22" customFormat="false" ht="13.2" hidden="false" customHeight="false" outlineLevel="0" collapsed="false">
      <c r="A22" s="54" t="s">
        <v>1630</v>
      </c>
      <c r="B22" s="54" t="s">
        <v>1563</v>
      </c>
      <c r="C22" s="54" t="s">
        <v>1631</v>
      </c>
      <c r="D22" s="54" t="s">
        <v>1593</v>
      </c>
      <c r="E22" s="54" t="s">
        <v>1632</v>
      </c>
      <c r="F22" s="54" t="s">
        <v>245</v>
      </c>
      <c r="G22" s="54" t="s">
        <v>245</v>
      </c>
      <c r="H22" s="54" t="s">
        <v>1633</v>
      </c>
      <c r="I22" s="54" t="s">
        <v>1634</v>
      </c>
      <c r="J22" s="54" t="s">
        <v>1635</v>
      </c>
    </row>
    <row r="23" customFormat="false" ht="13.2" hidden="false" customHeight="false" outlineLevel="0" collapsed="false">
      <c r="A23" s="54" t="s">
        <v>1636</v>
      </c>
      <c r="B23" s="54" t="s">
        <v>1637</v>
      </c>
      <c r="C23" s="54" t="s">
        <v>1638</v>
      </c>
      <c r="D23" s="54" t="s">
        <v>1639</v>
      </c>
      <c r="E23" s="54" t="s">
        <v>1640</v>
      </c>
      <c r="F23" s="54" t="s">
        <v>165</v>
      </c>
      <c r="G23" s="54" t="s">
        <v>256</v>
      </c>
      <c r="H23" s="54" t="s">
        <v>339</v>
      </c>
      <c r="I23" s="54" t="s">
        <v>1641</v>
      </c>
      <c r="J23" s="54" t="s">
        <v>1642</v>
      </c>
    </row>
    <row r="24" customFormat="false" ht="13.2" hidden="false" customHeight="false" outlineLevel="0" collapsed="false">
      <c r="A24" s="54" t="s">
        <v>1643</v>
      </c>
      <c r="B24" s="54" t="s">
        <v>1575</v>
      </c>
      <c r="C24" s="54" t="s">
        <v>1644</v>
      </c>
      <c r="D24" s="54" t="s">
        <v>540</v>
      </c>
      <c r="E24" s="54" t="s">
        <v>1645</v>
      </c>
      <c r="F24" s="54" t="s">
        <v>245</v>
      </c>
      <c r="G24" s="54" t="s">
        <v>216</v>
      </c>
      <c r="H24" s="54" t="s">
        <v>512</v>
      </c>
      <c r="I24" s="54" t="s">
        <v>1176</v>
      </c>
      <c r="J24" s="54" t="s">
        <v>1646</v>
      </c>
    </row>
    <row r="25" customFormat="false" ht="13.2" hidden="false" customHeight="false" outlineLevel="0" collapsed="false">
      <c r="A25" s="54" t="s">
        <v>1647</v>
      </c>
      <c r="B25" s="54" t="s">
        <v>1610</v>
      </c>
      <c r="C25" s="54" t="s">
        <v>1648</v>
      </c>
      <c r="D25" s="54" t="s">
        <v>1649</v>
      </c>
      <c r="E25" s="54" t="s">
        <v>1650</v>
      </c>
      <c r="F25" s="54" t="s">
        <v>155</v>
      </c>
      <c r="G25" s="54" t="s">
        <v>155</v>
      </c>
      <c r="H25" s="54" t="s">
        <v>224</v>
      </c>
      <c r="I25" s="54" t="s">
        <v>1651</v>
      </c>
      <c r="J25" s="54" t="s">
        <v>1150</v>
      </c>
    </row>
    <row r="26" customFormat="false" ht="13.2" hidden="false" customHeight="false" outlineLevel="0" collapsed="false">
      <c r="A26" s="54" t="s">
        <v>1652</v>
      </c>
      <c r="B26" s="54" t="s">
        <v>1563</v>
      </c>
      <c r="C26" s="54" t="s">
        <v>1653</v>
      </c>
      <c r="D26" s="54" t="s">
        <v>1654</v>
      </c>
      <c r="E26" s="54" t="s">
        <v>1655</v>
      </c>
      <c r="F26" s="54" t="s">
        <v>155</v>
      </c>
      <c r="G26" s="54" t="s">
        <v>155</v>
      </c>
      <c r="H26" s="54" t="s">
        <v>190</v>
      </c>
      <c r="I26" s="54" t="s">
        <v>1656</v>
      </c>
      <c r="J26" s="54" t="s">
        <v>1657</v>
      </c>
    </row>
    <row r="27" customFormat="false" ht="13.2" hidden="false" customHeight="false" outlineLevel="0" collapsed="false">
      <c r="A27" s="54" t="s">
        <v>1658</v>
      </c>
      <c r="B27" s="54" t="s">
        <v>1541</v>
      </c>
      <c r="C27" s="54" t="s">
        <v>1659</v>
      </c>
      <c r="D27" s="54" t="s">
        <v>1660</v>
      </c>
      <c r="E27" s="54" t="s">
        <v>1661</v>
      </c>
      <c r="F27" s="54" t="s">
        <v>165</v>
      </c>
      <c r="G27" s="54" t="s">
        <v>155</v>
      </c>
      <c r="H27" s="54" t="s">
        <v>223</v>
      </c>
      <c r="I27" s="54" t="s">
        <v>1662</v>
      </c>
      <c r="J27" s="54" t="s">
        <v>1663</v>
      </c>
    </row>
    <row r="28" customFormat="false" ht="13.2" hidden="false" customHeight="false" outlineLevel="0" collapsed="false">
      <c r="A28" s="54" t="s">
        <v>1664</v>
      </c>
      <c r="B28" s="54" t="s">
        <v>1535</v>
      </c>
      <c r="C28" s="54" t="s">
        <v>1665</v>
      </c>
      <c r="D28" s="54" t="s">
        <v>676</v>
      </c>
      <c r="E28" s="54" t="s">
        <v>676</v>
      </c>
      <c r="F28" s="54" t="s">
        <v>676</v>
      </c>
      <c r="G28" s="54" t="s">
        <v>676</v>
      </c>
      <c r="H28" s="54" t="s">
        <v>676</v>
      </c>
      <c r="I28" s="54" t="s">
        <v>676</v>
      </c>
      <c r="J28" s="54" t="s">
        <v>678</v>
      </c>
    </row>
    <row r="29" customFormat="false" ht="13.2" hidden="false" customHeight="false" outlineLevel="0" collapsed="false">
      <c r="A29" s="54" t="s">
        <v>1666</v>
      </c>
      <c r="B29" s="54" t="s">
        <v>1599</v>
      </c>
      <c r="C29" s="54" t="s">
        <v>1667</v>
      </c>
      <c r="D29" s="54" t="s">
        <v>1668</v>
      </c>
      <c r="E29" s="54" t="s">
        <v>1669</v>
      </c>
      <c r="F29" s="54" t="s">
        <v>155</v>
      </c>
      <c r="G29" s="54" t="s">
        <v>155</v>
      </c>
      <c r="H29" s="54" t="s">
        <v>233</v>
      </c>
      <c r="I29" s="54" t="s">
        <v>1670</v>
      </c>
      <c r="J29" s="54" t="s">
        <v>1671</v>
      </c>
    </row>
    <row r="30" customFormat="false" ht="13.2" hidden="false" customHeight="false" outlineLevel="0" collapsed="false">
      <c r="A30" s="54" t="s">
        <v>1672</v>
      </c>
      <c r="B30" s="54" t="s">
        <v>1673</v>
      </c>
      <c r="C30" s="54" t="s">
        <v>1674</v>
      </c>
      <c r="D30" s="54" t="s">
        <v>1675</v>
      </c>
      <c r="E30" s="54" t="s">
        <v>1676</v>
      </c>
      <c r="F30" s="54" t="s">
        <v>155</v>
      </c>
      <c r="G30" s="54" t="s">
        <v>155</v>
      </c>
      <c r="H30" s="54" t="s">
        <v>233</v>
      </c>
      <c r="I30" s="54" t="s">
        <v>1677</v>
      </c>
      <c r="J30" s="54" t="s">
        <v>1184</v>
      </c>
    </row>
    <row r="31" customFormat="false" ht="13.2" hidden="false" customHeight="false" outlineLevel="0" collapsed="false">
      <c r="A31" s="54" t="s">
        <v>1678</v>
      </c>
      <c r="B31" s="54" t="s">
        <v>1575</v>
      </c>
      <c r="C31" s="54" t="s">
        <v>1679</v>
      </c>
      <c r="D31" s="54" t="s">
        <v>1302</v>
      </c>
      <c r="E31" s="54" t="s">
        <v>1680</v>
      </c>
      <c r="F31" s="54" t="s">
        <v>165</v>
      </c>
      <c r="G31" s="54" t="s">
        <v>155</v>
      </c>
      <c r="H31" s="54" t="s">
        <v>224</v>
      </c>
      <c r="I31" s="54" t="s">
        <v>1681</v>
      </c>
      <c r="J31" s="54" t="s">
        <v>1682</v>
      </c>
    </row>
    <row r="32" customFormat="false" ht="13.2" hidden="false" customHeight="false" outlineLevel="0" collapsed="false">
      <c r="A32" s="54" t="s">
        <v>1683</v>
      </c>
      <c r="B32" s="54" t="s">
        <v>1575</v>
      </c>
      <c r="C32" s="54" t="s">
        <v>1684</v>
      </c>
      <c r="D32" s="54" t="s">
        <v>1685</v>
      </c>
      <c r="E32" s="54" t="s">
        <v>1686</v>
      </c>
      <c r="F32" s="54" t="s">
        <v>165</v>
      </c>
      <c r="G32" s="54" t="s">
        <v>165</v>
      </c>
      <c r="H32" s="54" t="s">
        <v>299</v>
      </c>
      <c r="I32" s="54" t="s">
        <v>1687</v>
      </c>
      <c r="J32" s="54" t="s">
        <v>1646</v>
      </c>
    </row>
    <row r="33" customFormat="false" ht="13.2" hidden="false" customHeight="false" outlineLevel="0" collapsed="false">
      <c r="A33" s="54" t="s">
        <v>1688</v>
      </c>
      <c r="B33" s="54" t="s">
        <v>1610</v>
      </c>
      <c r="C33" s="54" t="s">
        <v>1689</v>
      </c>
      <c r="D33" s="54" t="s">
        <v>1690</v>
      </c>
      <c r="E33" s="54" t="s">
        <v>1691</v>
      </c>
      <c r="F33" s="54" t="s">
        <v>155</v>
      </c>
      <c r="G33" s="54" t="s">
        <v>165</v>
      </c>
      <c r="H33" s="54" t="s">
        <v>217</v>
      </c>
      <c r="I33" s="54" t="s">
        <v>1692</v>
      </c>
      <c r="J33" s="54" t="s">
        <v>1528</v>
      </c>
    </row>
    <row r="34" customFormat="false" ht="13.2" hidden="false" customHeight="false" outlineLevel="0" collapsed="false">
      <c r="A34" s="54" t="s">
        <v>1693</v>
      </c>
      <c r="B34" s="54" t="s">
        <v>1535</v>
      </c>
      <c r="C34" s="54" t="s">
        <v>396</v>
      </c>
      <c r="D34" s="54" t="s">
        <v>1694</v>
      </c>
      <c r="E34" s="54" t="s">
        <v>1695</v>
      </c>
      <c r="F34" s="54" t="s">
        <v>155</v>
      </c>
      <c r="G34" s="54" t="s">
        <v>155</v>
      </c>
      <c r="H34" s="54" t="s">
        <v>233</v>
      </c>
      <c r="I34" s="54" t="s">
        <v>1696</v>
      </c>
      <c r="J34" s="54" t="s">
        <v>1697</v>
      </c>
    </row>
    <row r="35" customFormat="false" ht="13.2" hidden="false" customHeight="false" outlineLevel="0" collapsed="false">
      <c r="A35" s="54" t="s">
        <v>1698</v>
      </c>
      <c r="B35" s="54" t="s">
        <v>1699</v>
      </c>
      <c r="C35" s="54" t="s">
        <v>1700</v>
      </c>
      <c r="D35" s="54" t="s">
        <v>1701</v>
      </c>
      <c r="E35" s="54" t="s">
        <v>1702</v>
      </c>
      <c r="F35" s="54" t="s">
        <v>155</v>
      </c>
      <c r="G35" s="54" t="s">
        <v>155</v>
      </c>
      <c r="H35" s="54" t="s">
        <v>190</v>
      </c>
      <c r="I35" s="54" t="s">
        <v>1567</v>
      </c>
      <c r="J35" s="54" t="s">
        <v>1703</v>
      </c>
    </row>
    <row r="36" customFormat="false" ht="13.2" hidden="false" customHeight="false" outlineLevel="0" collapsed="false">
      <c r="A36" s="54" t="s">
        <v>1704</v>
      </c>
      <c r="B36" s="54" t="s">
        <v>1637</v>
      </c>
      <c r="C36" s="54" t="s">
        <v>1705</v>
      </c>
      <c r="D36" s="54" t="s">
        <v>1706</v>
      </c>
      <c r="E36" s="54" t="s">
        <v>1707</v>
      </c>
      <c r="F36" s="54" t="s">
        <v>155</v>
      </c>
      <c r="G36" s="54" t="s">
        <v>155</v>
      </c>
      <c r="H36" s="54" t="s">
        <v>233</v>
      </c>
      <c r="I36" s="54" t="s">
        <v>1280</v>
      </c>
      <c r="J36" s="54" t="s">
        <v>1708</v>
      </c>
    </row>
    <row r="37" customFormat="false" ht="13.2" hidden="false" customHeight="false" outlineLevel="0" collapsed="false">
      <c r="A37" s="54" t="s">
        <v>1709</v>
      </c>
      <c r="B37" s="54" t="s">
        <v>1551</v>
      </c>
      <c r="C37" s="54" t="s">
        <v>1327</v>
      </c>
      <c r="D37" s="54" t="s">
        <v>959</v>
      </c>
      <c r="E37" s="54" t="s">
        <v>1710</v>
      </c>
      <c r="F37" s="54" t="s">
        <v>165</v>
      </c>
      <c r="G37" s="54" t="s">
        <v>155</v>
      </c>
      <c r="H37" s="54" t="s">
        <v>223</v>
      </c>
      <c r="I37" s="54" t="s">
        <v>1711</v>
      </c>
      <c r="J37" s="54" t="s">
        <v>1350</v>
      </c>
    </row>
    <row r="38" customFormat="false" ht="13.2" hidden="false" customHeight="false" outlineLevel="0" collapsed="false">
      <c r="A38" s="54" t="s">
        <v>1216</v>
      </c>
      <c r="B38" s="54" t="s">
        <v>1217</v>
      </c>
      <c r="C38" s="54" t="s">
        <v>1218</v>
      </c>
      <c r="D38" s="54" t="s">
        <v>1219</v>
      </c>
      <c r="E38" s="54" t="s">
        <v>1220</v>
      </c>
      <c r="F38" s="54" t="s">
        <v>165</v>
      </c>
      <c r="G38" s="54" t="s">
        <v>155</v>
      </c>
      <c r="H38" s="54" t="s">
        <v>576</v>
      </c>
      <c r="I38" s="54" t="s">
        <v>1195</v>
      </c>
      <c r="J38" s="54" t="s">
        <v>1221</v>
      </c>
    </row>
    <row r="39" customFormat="false" ht="13.2" hidden="false" customHeight="false" outlineLevel="0" collapsed="false">
      <c r="A39" s="54" t="s">
        <v>1712</v>
      </c>
      <c r="B39" s="54" t="s">
        <v>1713</v>
      </c>
      <c r="C39" s="54" t="s">
        <v>1714</v>
      </c>
      <c r="D39" s="54" t="s">
        <v>1715</v>
      </c>
      <c r="E39" s="54" t="s">
        <v>1716</v>
      </c>
      <c r="F39" s="54" t="s">
        <v>165</v>
      </c>
      <c r="G39" s="54" t="s">
        <v>224</v>
      </c>
      <c r="H39" s="54" t="s">
        <v>225</v>
      </c>
      <c r="I39" s="54" t="s">
        <v>1717</v>
      </c>
      <c r="J39" s="54" t="s">
        <v>1156</v>
      </c>
    </row>
    <row r="40" customFormat="false" ht="13.2" hidden="false" customHeight="false" outlineLevel="0" collapsed="false">
      <c r="A40" s="54" t="s">
        <v>1718</v>
      </c>
      <c r="B40" s="54" t="s">
        <v>1599</v>
      </c>
      <c r="C40" s="54" t="s">
        <v>1719</v>
      </c>
      <c r="D40" s="54" t="s">
        <v>1421</v>
      </c>
      <c r="E40" s="54" t="s">
        <v>1720</v>
      </c>
      <c r="F40" s="54" t="s">
        <v>155</v>
      </c>
      <c r="G40" s="54" t="s">
        <v>155</v>
      </c>
      <c r="H40" s="54" t="s">
        <v>233</v>
      </c>
      <c r="I40" s="54" t="s">
        <v>1721</v>
      </c>
      <c r="J40" s="54" t="s">
        <v>1663</v>
      </c>
    </row>
    <row r="41" customFormat="false" ht="13.2" hidden="false" customHeight="false" outlineLevel="0" collapsed="false">
      <c r="A41" s="54" t="s">
        <v>1722</v>
      </c>
      <c r="B41" s="54" t="s">
        <v>1637</v>
      </c>
      <c r="C41" s="54" t="s">
        <v>1723</v>
      </c>
      <c r="D41" s="54" t="s">
        <v>1724</v>
      </c>
      <c r="E41" s="54" t="s">
        <v>1725</v>
      </c>
      <c r="F41" s="54" t="s">
        <v>216</v>
      </c>
      <c r="G41" s="54" t="s">
        <v>155</v>
      </c>
      <c r="H41" s="54" t="s">
        <v>199</v>
      </c>
      <c r="I41" s="54" t="s">
        <v>1726</v>
      </c>
      <c r="J41" s="54" t="s">
        <v>1549</v>
      </c>
    </row>
    <row r="42" customFormat="false" ht="13.2" hidden="false" customHeight="false" outlineLevel="0" collapsed="false">
      <c r="A42" s="54" t="s">
        <v>1727</v>
      </c>
      <c r="B42" s="54" t="s">
        <v>1569</v>
      </c>
      <c r="C42" s="54" t="s">
        <v>401</v>
      </c>
      <c r="D42" s="54" t="s">
        <v>962</v>
      </c>
      <c r="E42" s="54" t="s">
        <v>1728</v>
      </c>
      <c r="F42" s="54" t="s">
        <v>155</v>
      </c>
      <c r="G42" s="54" t="s">
        <v>155</v>
      </c>
      <c r="H42" s="54" t="s">
        <v>233</v>
      </c>
      <c r="I42" s="54" t="s">
        <v>1729</v>
      </c>
      <c r="J42" s="54" t="s">
        <v>1703</v>
      </c>
    </row>
    <row r="43" customFormat="false" ht="13.2" hidden="false" customHeight="false" outlineLevel="0" collapsed="false">
      <c r="A43" s="54" t="s">
        <v>1730</v>
      </c>
      <c r="B43" s="54" t="s">
        <v>1610</v>
      </c>
      <c r="C43" s="54" t="s">
        <v>1731</v>
      </c>
      <c r="D43" s="54" t="s">
        <v>1732</v>
      </c>
      <c r="E43" s="54" t="s">
        <v>1669</v>
      </c>
      <c r="F43" s="54" t="s">
        <v>155</v>
      </c>
      <c r="G43" s="54" t="s">
        <v>155</v>
      </c>
      <c r="H43" s="54" t="s">
        <v>245</v>
      </c>
      <c r="I43" s="54" t="s">
        <v>1662</v>
      </c>
      <c r="J43" s="54" t="s">
        <v>1608</v>
      </c>
    </row>
    <row r="44" customFormat="false" ht="13.2" hidden="false" customHeight="false" outlineLevel="0" collapsed="false">
      <c r="A44" s="54" t="s">
        <v>1733</v>
      </c>
      <c r="B44" s="54" t="s">
        <v>1546</v>
      </c>
      <c r="C44" s="54" t="s">
        <v>1369</v>
      </c>
      <c r="D44" s="54" t="s">
        <v>1734</v>
      </c>
      <c r="E44" s="54" t="s">
        <v>1735</v>
      </c>
      <c r="F44" s="54" t="s">
        <v>216</v>
      </c>
      <c r="G44" s="54" t="s">
        <v>155</v>
      </c>
      <c r="H44" s="54" t="s">
        <v>190</v>
      </c>
      <c r="I44" s="54" t="s">
        <v>1736</v>
      </c>
      <c r="J44" s="54" t="s">
        <v>1737</v>
      </c>
    </row>
    <row r="45" customFormat="false" ht="13.2" hidden="false" customHeight="false" outlineLevel="0" collapsed="false">
      <c r="A45" s="54" t="s">
        <v>1738</v>
      </c>
      <c r="B45" s="54" t="s">
        <v>1546</v>
      </c>
      <c r="C45" s="54" t="s">
        <v>1739</v>
      </c>
      <c r="D45" s="54" t="s">
        <v>1740</v>
      </c>
      <c r="E45" s="54" t="s">
        <v>1707</v>
      </c>
      <c r="F45" s="54" t="s">
        <v>155</v>
      </c>
      <c r="G45" s="54" t="s">
        <v>165</v>
      </c>
      <c r="H45" s="54" t="s">
        <v>233</v>
      </c>
      <c r="I45" s="54" t="s">
        <v>1280</v>
      </c>
      <c r="J45" s="54" t="s">
        <v>1741</v>
      </c>
    </row>
    <row r="46" customFormat="false" ht="13.2" hidden="false" customHeight="false" outlineLevel="0" collapsed="false">
      <c r="A46" s="54" t="s">
        <v>1742</v>
      </c>
      <c r="B46" s="54" t="s">
        <v>1713</v>
      </c>
      <c r="C46" s="54" t="s">
        <v>750</v>
      </c>
      <c r="D46" s="54" t="s">
        <v>1743</v>
      </c>
      <c r="E46" s="54" t="s">
        <v>1247</v>
      </c>
      <c r="F46" s="54" t="s">
        <v>155</v>
      </c>
      <c r="G46" s="54" t="s">
        <v>155</v>
      </c>
      <c r="H46" s="54" t="s">
        <v>256</v>
      </c>
      <c r="I46" s="54" t="s">
        <v>1744</v>
      </c>
      <c r="J46" s="54" t="s">
        <v>1366</v>
      </c>
    </row>
    <row r="47" customFormat="false" ht="13.2" hidden="false" customHeight="false" outlineLevel="0" collapsed="false">
      <c r="A47" s="54" t="s">
        <v>1745</v>
      </c>
      <c r="B47" s="54" t="s">
        <v>1563</v>
      </c>
      <c r="C47" s="54" t="s">
        <v>1746</v>
      </c>
      <c r="D47" s="54" t="s">
        <v>1747</v>
      </c>
      <c r="E47" s="54" t="s">
        <v>1748</v>
      </c>
      <c r="F47" s="54" t="s">
        <v>155</v>
      </c>
      <c r="G47" s="54" t="s">
        <v>155</v>
      </c>
      <c r="H47" s="54" t="s">
        <v>216</v>
      </c>
      <c r="I47" s="54" t="s">
        <v>1548</v>
      </c>
      <c r="J47" s="54" t="s">
        <v>1082</v>
      </c>
    </row>
    <row r="48" customFormat="false" ht="13.2" hidden="false" customHeight="false" outlineLevel="0" collapsed="false">
      <c r="A48" s="54" t="s">
        <v>1749</v>
      </c>
      <c r="B48" s="54" t="s">
        <v>1713</v>
      </c>
      <c r="C48" s="54" t="s">
        <v>1321</v>
      </c>
      <c r="D48" s="54" t="s">
        <v>669</v>
      </c>
      <c r="E48" s="54" t="s">
        <v>1750</v>
      </c>
      <c r="F48" s="54" t="s">
        <v>216</v>
      </c>
      <c r="G48" s="54" t="s">
        <v>155</v>
      </c>
      <c r="H48" s="54" t="s">
        <v>225</v>
      </c>
      <c r="I48" s="54" t="s">
        <v>1751</v>
      </c>
      <c r="J48" s="54" t="s">
        <v>1752</v>
      </c>
    </row>
    <row r="49" customFormat="false" ht="13.2" hidden="false" customHeight="false" outlineLevel="0" collapsed="false">
      <c r="A49" s="54" t="s">
        <v>1753</v>
      </c>
      <c r="B49" s="54" t="s">
        <v>1713</v>
      </c>
      <c r="C49" s="54" t="s">
        <v>1754</v>
      </c>
      <c r="D49" s="54" t="s">
        <v>1755</v>
      </c>
      <c r="E49" s="54" t="s">
        <v>1756</v>
      </c>
      <c r="F49" s="54" t="s">
        <v>155</v>
      </c>
      <c r="G49" s="54" t="s">
        <v>155</v>
      </c>
      <c r="H49" s="54" t="s">
        <v>305</v>
      </c>
      <c r="I49" s="54" t="s">
        <v>1757</v>
      </c>
      <c r="J49" s="54" t="s">
        <v>1642</v>
      </c>
    </row>
    <row r="50" customFormat="false" ht="13.2" hidden="false" customHeight="false" outlineLevel="0" collapsed="false">
      <c r="A50" s="54" t="s">
        <v>1758</v>
      </c>
      <c r="B50" s="54" t="s">
        <v>1610</v>
      </c>
      <c r="C50" s="54" t="s">
        <v>1759</v>
      </c>
      <c r="D50" s="54" t="s">
        <v>989</v>
      </c>
      <c r="E50" s="54" t="s">
        <v>1655</v>
      </c>
      <c r="F50" s="54" t="s">
        <v>165</v>
      </c>
      <c r="G50" s="54" t="s">
        <v>165</v>
      </c>
      <c r="H50" s="54" t="s">
        <v>733</v>
      </c>
      <c r="I50" s="54" t="s">
        <v>1607</v>
      </c>
      <c r="J50" s="54" t="s">
        <v>1657</v>
      </c>
    </row>
    <row r="51" customFormat="false" ht="13.2" hidden="false" customHeight="false" outlineLevel="0" collapsed="false">
      <c r="A51" s="54" t="s">
        <v>1760</v>
      </c>
      <c r="B51" s="54" t="s">
        <v>1551</v>
      </c>
      <c r="C51" s="54" t="s">
        <v>1761</v>
      </c>
      <c r="D51" s="54" t="s">
        <v>762</v>
      </c>
      <c r="E51" s="54" t="s">
        <v>1762</v>
      </c>
      <c r="F51" s="54" t="s">
        <v>155</v>
      </c>
      <c r="G51" s="54" t="s">
        <v>155</v>
      </c>
      <c r="H51" s="54" t="s">
        <v>155</v>
      </c>
      <c r="I51" s="54" t="s">
        <v>1763</v>
      </c>
      <c r="J51" s="54" t="s">
        <v>1703</v>
      </c>
    </row>
    <row r="52" customFormat="false" ht="13.2" hidden="false" customHeight="false" outlineLevel="0" collapsed="false">
      <c r="A52" s="54" t="s">
        <v>1764</v>
      </c>
      <c r="B52" s="54" t="s">
        <v>1551</v>
      </c>
      <c r="C52" s="54" t="s">
        <v>1765</v>
      </c>
      <c r="D52" s="54" t="s">
        <v>1766</v>
      </c>
      <c r="E52" s="54" t="s">
        <v>1767</v>
      </c>
      <c r="F52" s="54" t="s">
        <v>165</v>
      </c>
      <c r="G52" s="54" t="s">
        <v>155</v>
      </c>
      <c r="H52" s="54" t="s">
        <v>318</v>
      </c>
      <c r="I52" s="54" t="s">
        <v>1768</v>
      </c>
      <c r="J52" s="54" t="s">
        <v>1498</v>
      </c>
    </row>
    <row r="53" customFormat="false" ht="13.2" hidden="false" customHeight="false" outlineLevel="0" collapsed="false">
      <c r="A53" s="54" t="s">
        <v>1769</v>
      </c>
      <c r="B53" s="54" t="s">
        <v>1699</v>
      </c>
      <c r="C53" s="54" t="s">
        <v>1770</v>
      </c>
      <c r="D53" s="54" t="s">
        <v>684</v>
      </c>
      <c r="E53" s="54" t="s">
        <v>1725</v>
      </c>
      <c r="F53" s="54" t="s">
        <v>165</v>
      </c>
      <c r="G53" s="54" t="s">
        <v>165</v>
      </c>
      <c r="H53" s="54" t="s">
        <v>199</v>
      </c>
      <c r="I53" s="54" t="s">
        <v>1248</v>
      </c>
      <c r="J53" s="54" t="s">
        <v>1372</v>
      </c>
    </row>
    <row r="54" customFormat="false" ht="13.2" hidden="false" customHeight="false" outlineLevel="0" collapsed="false">
      <c r="A54" s="54" t="s">
        <v>1771</v>
      </c>
      <c r="B54" s="54" t="s">
        <v>1599</v>
      </c>
      <c r="C54" s="54" t="s">
        <v>406</v>
      </c>
      <c r="D54" s="54" t="s">
        <v>994</v>
      </c>
      <c r="E54" s="54" t="s">
        <v>1772</v>
      </c>
      <c r="F54" s="54" t="s">
        <v>215</v>
      </c>
      <c r="G54" s="54" t="s">
        <v>155</v>
      </c>
      <c r="H54" s="54" t="s">
        <v>656</v>
      </c>
      <c r="I54" s="54" t="s">
        <v>1773</v>
      </c>
      <c r="J54" s="54" t="s">
        <v>1355</v>
      </c>
    </row>
    <row r="55" customFormat="false" ht="13.2" hidden="false" customHeight="false" outlineLevel="0" collapsed="false">
      <c r="A55" s="54" t="s">
        <v>1774</v>
      </c>
      <c r="B55" s="54" t="s">
        <v>1637</v>
      </c>
      <c r="C55" s="54" t="s">
        <v>1775</v>
      </c>
      <c r="D55" s="54" t="s">
        <v>413</v>
      </c>
      <c r="E55" s="54" t="s">
        <v>1716</v>
      </c>
      <c r="F55" s="54" t="s">
        <v>155</v>
      </c>
      <c r="G55" s="54" t="s">
        <v>155</v>
      </c>
      <c r="H55" s="54" t="s">
        <v>217</v>
      </c>
      <c r="I55" s="54" t="s">
        <v>1763</v>
      </c>
      <c r="J55" s="54" t="s">
        <v>1324</v>
      </c>
    </row>
    <row r="56" customFormat="false" ht="13.2" hidden="false" customHeight="false" outlineLevel="0" collapsed="false">
      <c r="A56" s="54" t="s">
        <v>1776</v>
      </c>
      <c r="B56" s="54" t="s">
        <v>1563</v>
      </c>
      <c r="C56" s="54" t="s">
        <v>1777</v>
      </c>
      <c r="D56" s="54" t="s">
        <v>1778</v>
      </c>
      <c r="E56" s="54" t="s">
        <v>1710</v>
      </c>
      <c r="F56" s="54" t="s">
        <v>155</v>
      </c>
      <c r="G56" s="54" t="s">
        <v>215</v>
      </c>
      <c r="H56" s="54" t="s">
        <v>435</v>
      </c>
      <c r="I56" s="54" t="s">
        <v>1779</v>
      </c>
      <c r="J56" s="54" t="s">
        <v>1350</v>
      </c>
    </row>
    <row r="57" customFormat="false" ht="13.2" hidden="false" customHeight="false" outlineLevel="0" collapsed="false">
      <c r="A57" s="54" t="s">
        <v>1780</v>
      </c>
      <c r="B57" s="54" t="s">
        <v>1563</v>
      </c>
      <c r="C57" s="54" t="s">
        <v>1781</v>
      </c>
      <c r="D57" s="54" t="s">
        <v>1782</v>
      </c>
      <c r="E57" s="54" t="s">
        <v>1783</v>
      </c>
      <c r="F57" s="54" t="s">
        <v>165</v>
      </c>
      <c r="G57" s="54" t="s">
        <v>155</v>
      </c>
      <c r="H57" s="54" t="s">
        <v>190</v>
      </c>
      <c r="I57" s="54" t="s">
        <v>1784</v>
      </c>
      <c r="J57" s="54" t="s">
        <v>1646</v>
      </c>
    </row>
    <row r="58" customFormat="false" ht="13.2" hidden="false" customHeight="false" outlineLevel="0" collapsed="false">
      <c r="A58" s="54" t="s">
        <v>1785</v>
      </c>
      <c r="B58" s="54" t="s">
        <v>1599</v>
      </c>
      <c r="C58" s="54" t="s">
        <v>1786</v>
      </c>
      <c r="D58" s="54" t="s">
        <v>1787</v>
      </c>
      <c r="E58" s="54" t="s">
        <v>1788</v>
      </c>
      <c r="F58" s="54" t="s">
        <v>155</v>
      </c>
      <c r="G58" s="54" t="s">
        <v>155</v>
      </c>
      <c r="H58" s="54" t="s">
        <v>435</v>
      </c>
      <c r="I58" s="54" t="s">
        <v>1789</v>
      </c>
      <c r="J58" s="54" t="s">
        <v>1790</v>
      </c>
    </row>
    <row r="59" customFormat="false" ht="13.2" hidden="false" customHeight="false" outlineLevel="0" collapsed="false">
      <c r="A59" s="54" t="s">
        <v>1791</v>
      </c>
      <c r="B59" s="54" t="s">
        <v>1792</v>
      </c>
      <c r="C59" s="54" t="s">
        <v>1410</v>
      </c>
      <c r="D59" s="54" t="s">
        <v>1314</v>
      </c>
      <c r="E59" s="54" t="s">
        <v>1793</v>
      </c>
      <c r="F59" s="54" t="s">
        <v>155</v>
      </c>
      <c r="G59" s="54" t="s">
        <v>155</v>
      </c>
      <c r="H59" s="54" t="s">
        <v>245</v>
      </c>
      <c r="I59" s="54" t="s">
        <v>1794</v>
      </c>
      <c r="J59" s="54" t="s">
        <v>1082</v>
      </c>
    </row>
    <row r="60" customFormat="false" ht="13.2" hidden="false" customHeight="false" outlineLevel="0" collapsed="false">
      <c r="A60" s="54" t="s">
        <v>1795</v>
      </c>
      <c r="B60" s="54" t="s">
        <v>1556</v>
      </c>
      <c r="C60" s="54" t="s">
        <v>547</v>
      </c>
      <c r="D60" s="54" t="s">
        <v>1796</v>
      </c>
      <c r="E60" s="54" t="s">
        <v>1797</v>
      </c>
      <c r="F60" s="54" t="s">
        <v>155</v>
      </c>
      <c r="G60" s="54" t="s">
        <v>155</v>
      </c>
      <c r="H60" s="54" t="s">
        <v>233</v>
      </c>
      <c r="I60" s="54" t="s">
        <v>1798</v>
      </c>
      <c r="J60" s="54" t="s">
        <v>1657</v>
      </c>
    </row>
    <row r="61" customFormat="false" ht="13.2" hidden="false" customHeight="false" outlineLevel="0" collapsed="false">
      <c r="A61" s="54" t="s">
        <v>1799</v>
      </c>
      <c r="B61" s="54" t="s">
        <v>1800</v>
      </c>
      <c r="C61" s="54" t="s">
        <v>1801</v>
      </c>
      <c r="D61" s="54" t="s">
        <v>1802</v>
      </c>
      <c r="E61" s="54" t="s">
        <v>1803</v>
      </c>
      <c r="F61" s="54" t="s">
        <v>155</v>
      </c>
      <c r="G61" s="54" t="s">
        <v>155</v>
      </c>
      <c r="H61" s="54" t="s">
        <v>216</v>
      </c>
      <c r="I61" s="54" t="s">
        <v>1804</v>
      </c>
      <c r="J61" s="54" t="s">
        <v>1506</v>
      </c>
    </row>
    <row r="62" customFormat="false" ht="13.2" hidden="false" customHeight="false" outlineLevel="0" collapsed="false">
      <c r="A62" s="54" t="s">
        <v>1805</v>
      </c>
      <c r="B62" s="54" t="s">
        <v>1556</v>
      </c>
      <c r="C62" s="54" t="s">
        <v>1342</v>
      </c>
      <c r="D62" s="54" t="s">
        <v>1806</v>
      </c>
      <c r="E62" s="54" t="s">
        <v>1613</v>
      </c>
      <c r="F62" s="54" t="s">
        <v>155</v>
      </c>
      <c r="G62" s="54" t="s">
        <v>155</v>
      </c>
      <c r="H62" s="54" t="s">
        <v>435</v>
      </c>
      <c r="I62" s="54" t="s">
        <v>1176</v>
      </c>
      <c r="J62" s="54" t="s">
        <v>1160</v>
      </c>
    </row>
    <row r="63" customFormat="false" ht="13.2" hidden="false" customHeight="false" outlineLevel="0" collapsed="false">
      <c r="A63" s="54" t="s">
        <v>1807</v>
      </c>
      <c r="B63" s="54" t="s">
        <v>1599</v>
      </c>
      <c r="C63" s="54" t="s">
        <v>1808</v>
      </c>
      <c r="D63" s="54" t="s">
        <v>676</v>
      </c>
      <c r="E63" s="54" t="s">
        <v>676</v>
      </c>
      <c r="F63" s="54" t="s">
        <v>676</v>
      </c>
      <c r="G63" s="54" t="s">
        <v>676</v>
      </c>
      <c r="H63" s="54" t="s">
        <v>676</v>
      </c>
      <c r="I63" s="54" t="s">
        <v>676</v>
      </c>
      <c r="J63" s="54" t="s">
        <v>678</v>
      </c>
    </row>
    <row r="64" customFormat="false" ht="13.2" hidden="false" customHeight="false" outlineLevel="0" collapsed="false">
      <c r="A64" s="55" t="s">
        <v>1809</v>
      </c>
      <c r="B64" s="55" t="s">
        <v>1637</v>
      </c>
      <c r="C64" s="55" t="s">
        <v>1810</v>
      </c>
      <c r="D64" s="55" t="s">
        <v>954</v>
      </c>
      <c r="E64" s="55" t="s">
        <v>1811</v>
      </c>
      <c r="F64" s="55" t="s">
        <v>165</v>
      </c>
      <c r="G64" s="55" t="s">
        <v>155</v>
      </c>
      <c r="H64" s="55" t="s">
        <v>299</v>
      </c>
      <c r="I64" s="55" t="s">
        <v>1812</v>
      </c>
      <c r="J64" s="55" t="s">
        <v>1608</v>
      </c>
    </row>
    <row r="65" customFormat="false" ht="13.2" hidden="false" customHeight="false" outlineLevel="0" collapsed="false">
      <c r="A65" s="54" t="s">
        <v>1813</v>
      </c>
      <c r="B65" s="54" t="s">
        <v>1541</v>
      </c>
      <c r="C65" s="54" t="s">
        <v>1426</v>
      </c>
      <c r="D65" s="54" t="s">
        <v>1814</v>
      </c>
      <c r="E65" s="54" t="s">
        <v>1793</v>
      </c>
      <c r="F65" s="54" t="s">
        <v>155</v>
      </c>
      <c r="G65" s="54" t="s">
        <v>155</v>
      </c>
      <c r="H65" s="54" t="s">
        <v>165</v>
      </c>
      <c r="I65" s="54" t="s">
        <v>1815</v>
      </c>
      <c r="J65" s="54" t="s">
        <v>1236</v>
      </c>
    </row>
    <row r="66" customFormat="false" ht="13.2" hidden="false" customHeight="false" outlineLevel="0" collapsed="false">
      <c r="A66" s="54" t="s">
        <v>1816</v>
      </c>
      <c r="B66" s="54" t="s">
        <v>1546</v>
      </c>
      <c r="C66" s="54" t="s">
        <v>1817</v>
      </c>
      <c r="D66" s="54" t="s">
        <v>229</v>
      </c>
      <c r="E66" s="54" t="s">
        <v>1559</v>
      </c>
      <c r="F66" s="54" t="s">
        <v>155</v>
      </c>
      <c r="G66" s="54" t="s">
        <v>155</v>
      </c>
      <c r="H66" s="54" t="s">
        <v>165</v>
      </c>
      <c r="I66" s="54" t="s">
        <v>1818</v>
      </c>
      <c r="J66" s="54" t="s">
        <v>1263</v>
      </c>
    </row>
    <row r="67" customFormat="false" ht="13.2" hidden="false" customHeight="false" outlineLevel="0" collapsed="false">
      <c r="A67" s="54" t="s">
        <v>1819</v>
      </c>
      <c r="B67" s="54" t="s">
        <v>1563</v>
      </c>
      <c r="C67" s="54" t="s">
        <v>1820</v>
      </c>
      <c r="D67" s="54" t="s">
        <v>1821</v>
      </c>
      <c r="E67" s="54" t="s">
        <v>1822</v>
      </c>
      <c r="F67" s="54" t="s">
        <v>155</v>
      </c>
      <c r="G67" s="54" t="s">
        <v>155</v>
      </c>
      <c r="H67" s="54" t="s">
        <v>199</v>
      </c>
      <c r="I67" s="54" t="s">
        <v>1823</v>
      </c>
      <c r="J67" s="54" t="s">
        <v>1824</v>
      </c>
    </row>
    <row r="68" customFormat="false" ht="13.2" hidden="false" customHeight="false" outlineLevel="0" collapsed="false">
      <c r="A68" s="54" t="s">
        <v>1825</v>
      </c>
      <c r="B68" s="54" t="s">
        <v>1563</v>
      </c>
      <c r="C68" s="54" t="s">
        <v>1826</v>
      </c>
      <c r="D68" s="54" t="s">
        <v>1827</v>
      </c>
      <c r="E68" s="54" t="s">
        <v>1828</v>
      </c>
      <c r="F68" s="54" t="s">
        <v>155</v>
      </c>
      <c r="G68" s="54" t="s">
        <v>155</v>
      </c>
      <c r="H68" s="54" t="s">
        <v>217</v>
      </c>
      <c r="I68" s="54" t="s">
        <v>1382</v>
      </c>
      <c r="J68" s="54" t="s">
        <v>1088</v>
      </c>
    </row>
    <row r="69" customFormat="false" ht="13.2" hidden="false" customHeight="false" outlineLevel="0" collapsed="false">
      <c r="A69" s="54" t="s">
        <v>1829</v>
      </c>
      <c r="B69" s="54" t="s">
        <v>1575</v>
      </c>
      <c r="C69" s="54" t="s">
        <v>1397</v>
      </c>
      <c r="D69" s="54" t="s">
        <v>1830</v>
      </c>
      <c r="E69" s="54" t="s">
        <v>1831</v>
      </c>
      <c r="F69" s="54" t="s">
        <v>165</v>
      </c>
      <c r="G69" s="54" t="s">
        <v>155</v>
      </c>
      <c r="H69" s="54" t="s">
        <v>163</v>
      </c>
      <c r="I69" s="54" t="s">
        <v>1729</v>
      </c>
      <c r="J69" s="54" t="s">
        <v>1832</v>
      </c>
    </row>
    <row r="70" customFormat="false" ht="13.2" hidden="false" customHeight="false" outlineLevel="0" collapsed="false">
      <c r="A70" s="54" t="s">
        <v>1833</v>
      </c>
      <c r="B70" s="54" t="s">
        <v>1699</v>
      </c>
      <c r="C70" s="54" t="s">
        <v>697</v>
      </c>
      <c r="D70" s="54" t="s">
        <v>1834</v>
      </c>
      <c r="E70" s="54" t="s">
        <v>1835</v>
      </c>
      <c r="F70" s="54" t="s">
        <v>233</v>
      </c>
      <c r="G70" s="54" t="s">
        <v>155</v>
      </c>
      <c r="H70" s="54" t="s">
        <v>752</v>
      </c>
      <c r="I70" s="54" t="s">
        <v>1717</v>
      </c>
      <c r="J70" s="54" t="s">
        <v>1281</v>
      </c>
    </row>
    <row r="71" customFormat="false" ht="13.2" hidden="false" customHeight="false" outlineLevel="0" collapsed="false">
      <c r="A71" s="54" t="s">
        <v>1836</v>
      </c>
      <c r="B71" s="54" t="s">
        <v>1713</v>
      </c>
      <c r="C71" s="54" t="s">
        <v>1837</v>
      </c>
      <c r="D71" s="54" t="s">
        <v>1838</v>
      </c>
      <c r="E71" s="54" t="s">
        <v>1839</v>
      </c>
      <c r="F71" s="54" t="s">
        <v>165</v>
      </c>
      <c r="G71" s="54" t="s">
        <v>155</v>
      </c>
      <c r="H71" s="54" t="s">
        <v>305</v>
      </c>
      <c r="I71" s="54" t="s">
        <v>1840</v>
      </c>
      <c r="J71" s="54" t="s">
        <v>1841</v>
      </c>
    </row>
    <row r="72" customFormat="false" ht="13.2" hidden="false" customHeight="false" outlineLevel="0" collapsed="false">
      <c r="A72" s="54" t="s">
        <v>1842</v>
      </c>
      <c r="B72" s="54" t="s">
        <v>1699</v>
      </c>
      <c r="C72" s="54" t="s">
        <v>579</v>
      </c>
      <c r="D72" s="54" t="s">
        <v>1843</v>
      </c>
      <c r="E72" s="54" t="s">
        <v>1835</v>
      </c>
      <c r="F72" s="54" t="s">
        <v>233</v>
      </c>
      <c r="G72" s="54" t="s">
        <v>232</v>
      </c>
      <c r="H72" s="54" t="s">
        <v>458</v>
      </c>
      <c r="I72" s="54" t="s">
        <v>1844</v>
      </c>
      <c r="J72" s="54" t="s">
        <v>1324</v>
      </c>
    </row>
    <row r="73" customFormat="false" ht="13.2" hidden="false" customHeight="false" outlineLevel="0" collapsed="false">
      <c r="A73" s="54" t="s">
        <v>1845</v>
      </c>
      <c r="B73" s="54" t="s">
        <v>1546</v>
      </c>
      <c r="C73" s="54" t="s">
        <v>1375</v>
      </c>
      <c r="D73" s="54" t="s">
        <v>1846</v>
      </c>
      <c r="E73" s="54" t="s">
        <v>1847</v>
      </c>
      <c r="F73" s="54" t="s">
        <v>165</v>
      </c>
      <c r="G73" s="54" t="s">
        <v>155</v>
      </c>
      <c r="H73" s="54" t="s">
        <v>173</v>
      </c>
      <c r="I73" s="54" t="s">
        <v>1848</v>
      </c>
      <c r="J73" s="54" t="s">
        <v>1150</v>
      </c>
    </row>
    <row r="74" customFormat="false" ht="13.2" hidden="false" customHeight="false" outlineLevel="0" collapsed="false">
      <c r="A74" s="54" t="s">
        <v>1849</v>
      </c>
      <c r="B74" s="54" t="s">
        <v>1610</v>
      </c>
      <c r="C74" s="54" t="s">
        <v>1850</v>
      </c>
      <c r="D74" s="54" t="s">
        <v>1851</v>
      </c>
      <c r="E74" s="54" t="s">
        <v>1852</v>
      </c>
      <c r="F74" s="54" t="s">
        <v>215</v>
      </c>
      <c r="G74" s="54" t="s">
        <v>216</v>
      </c>
      <c r="H74" s="54" t="s">
        <v>783</v>
      </c>
      <c r="I74" s="54" t="s">
        <v>1853</v>
      </c>
      <c r="J74" s="54" t="s">
        <v>1854</v>
      </c>
    </row>
    <row r="75" customFormat="false" ht="13.2" hidden="false" customHeight="false" outlineLevel="0" collapsed="false">
      <c r="A75" s="54" t="s">
        <v>1276</v>
      </c>
      <c r="B75" s="54" t="s">
        <v>1217</v>
      </c>
      <c r="C75" s="54" t="s">
        <v>1277</v>
      </c>
      <c r="D75" s="54" t="s">
        <v>1278</v>
      </c>
      <c r="E75" s="54" t="s">
        <v>1279</v>
      </c>
      <c r="F75" s="54" t="s">
        <v>233</v>
      </c>
      <c r="G75" s="54" t="s">
        <v>165</v>
      </c>
      <c r="H75" s="54" t="s">
        <v>356</v>
      </c>
      <c r="I75" s="54" t="s">
        <v>1280</v>
      </c>
      <c r="J75" s="54" t="s">
        <v>1281</v>
      </c>
    </row>
    <row r="76" customFormat="false" ht="13.2" hidden="false" customHeight="false" outlineLevel="0" collapsed="false">
      <c r="A76" s="54" t="s">
        <v>1855</v>
      </c>
      <c r="B76" s="54" t="s">
        <v>1556</v>
      </c>
      <c r="C76" s="54" t="s">
        <v>1856</v>
      </c>
      <c r="D76" s="54" t="s">
        <v>194</v>
      </c>
      <c r="E76" s="54" t="s">
        <v>1857</v>
      </c>
      <c r="F76" s="54" t="s">
        <v>216</v>
      </c>
      <c r="G76" s="54" t="s">
        <v>165</v>
      </c>
      <c r="H76" s="54" t="s">
        <v>305</v>
      </c>
      <c r="I76" s="54" t="s">
        <v>1543</v>
      </c>
      <c r="J76" s="54" t="s">
        <v>1585</v>
      </c>
    </row>
    <row r="77" customFormat="false" ht="13.2" hidden="false" customHeight="false" outlineLevel="0" collapsed="false">
      <c r="A77" s="54" t="s">
        <v>1858</v>
      </c>
      <c r="B77" s="54" t="s">
        <v>1575</v>
      </c>
      <c r="C77" s="54" t="s">
        <v>1859</v>
      </c>
      <c r="D77" s="54" t="s">
        <v>1860</v>
      </c>
      <c r="E77" s="54" t="s">
        <v>1220</v>
      </c>
      <c r="F77" s="54" t="s">
        <v>224</v>
      </c>
      <c r="G77" s="54" t="s">
        <v>165</v>
      </c>
      <c r="H77" s="54" t="s">
        <v>464</v>
      </c>
      <c r="I77" s="54" t="s">
        <v>1861</v>
      </c>
      <c r="J77" s="54" t="s">
        <v>1281</v>
      </c>
    </row>
    <row r="78" customFormat="false" ht="13.2" hidden="false" customHeight="false" outlineLevel="0" collapsed="false">
      <c r="A78" s="54" t="s">
        <v>1862</v>
      </c>
      <c r="B78" s="54" t="s">
        <v>1546</v>
      </c>
      <c r="C78" s="54" t="s">
        <v>1863</v>
      </c>
      <c r="D78" s="54" t="s">
        <v>1864</v>
      </c>
      <c r="E78" s="54" t="s">
        <v>1865</v>
      </c>
      <c r="F78" s="54" t="s">
        <v>165</v>
      </c>
      <c r="G78" s="54" t="s">
        <v>155</v>
      </c>
      <c r="H78" s="54" t="s">
        <v>340</v>
      </c>
      <c r="I78" s="54" t="s">
        <v>1866</v>
      </c>
      <c r="J78" s="54" t="s">
        <v>1317</v>
      </c>
    </row>
    <row r="79" customFormat="false" ht="13.2" hidden="false" customHeight="false" outlineLevel="0" collapsed="false">
      <c r="A79" s="54" t="s">
        <v>1295</v>
      </c>
      <c r="B79" s="54" t="s">
        <v>1217</v>
      </c>
      <c r="C79" s="54" t="s">
        <v>1296</v>
      </c>
      <c r="D79" s="54" t="s">
        <v>1297</v>
      </c>
      <c r="E79" s="54" t="s">
        <v>1298</v>
      </c>
      <c r="F79" s="54" t="s">
        <v>165</v>
      </c>
      <c r="G79" s="54" t="s">
        <v>155</v>
      </c>
      <c r="H79" s="54" t="s">
        <v>173</v>
      </c>
      <c r="I79" s="54" t="s">
        <v>1299</v>
      </c>
      <c r="J79" s="54" t="s">
        <v>1300</v>
      </c>
    </row>
    <row r="80" customFormat="false" ht="13.2" hidden="false" customHeight="false" outlineLevel="0" collapsed="false">
      <c r="A80" s="54" t="s">
        <v>1867</v>
      </c>
      <c r="B80" s="54" t="s">
        <v>1541</v>
      </c>
      <c r="C80" s="54" t="s">
        <v>1868</v>
      </c>
      <c r="D80" s="54" t="s">
        <v>1644</v>
      </c>
      <c r="E80" s="54" t="s">
        <v>1869</v>
      </c>
      <c r="F80" s="54" t="s">
        <v>216</v>
      </c>
      <c r="G80" s="54" t="s">
        <v>155</v>
      </c>
      <c r="H80" s="54" t="s">
        <v>191</v>
      </c>
      <c r="I80" s="54" t="s">
        <v>1870</v>
      </c>
      <c r="J80" s="54" t="s">
        <v>1355</v>
      </c>
    </row>
    <row r="81" customFormat="false" ht="13.2" hidden="false" customHeight="false" outlineLevel="0" collapsed="false">
      <c r="A81" s="54" t="s">
        <v>1871</v>
      </c>
      <c r="B81" s="54" t="s">
        <v>1575</v>
      </c>
      <c r="C81" s="54" t="s">
        <v>1782</v>
      </c>
      <c r="D81" s="54" t="s">
        <v>1872</v>
      </c>
      <c r="E81" s="54" t="s">
        <v>1873</v>
      </c>
      <c r="F81" s="54" t="s">
        <v>224</v>
      </c>
      <c r="G81" s="54" t="s">
        <v>155</v>
      </c>
      <c r="H81" s="54" t="s">
        <v>752</v>
      </c>
      <c r="I81" s="54" t="s">
        <v>1874</v>
      </c>
      <c r="J81" s="54" t="s">
        <v>1854</v>
      </c>
    </row>
    <row r="82" customFormat="false" ht="13.2" hidden="false" customHeight="false" outlineLevel="0" collapsed="false">
      <c r="A82" s="54" t="s">
        <v>1875</v>
      </c>
      <c r="B82" s="54" t="s">
        <v>1569</v>
      </c>
      <c r="C82" s="54" t="s">
        <v>1876</v>
      </c>
      <c r="D82" s="54" t="s">
        <v>1877</v>
      </c>
      <c r="E82" s="54" t="s">
        <v>1878</v>
      </c>
      <c r="F82" s="54" t="s">
        <v>155</v>
      </c>
      <c r="G82" s="54" t="s">
        <v>155</v>
      </c>
      <c r="H82" s="54" t="s">
        <v>263</v>
      </c>
      <c r="I82" s="54" t="s">
        <v>1879</v>
      </c>
      <c r="J82" s="54" t="s">
        <v>1703</v>
      </c>
    </row>
    <row r="83" customFormat="false" ht="13.2" hidden="false" customHeight="false" outlineLevel="0" collapsed="false">
      <c r="A83" s="54" t="s">
        <v>1880</v>
      </c>
      <c r="B83" s="54" t="s">
        <v>1575</v>
      </c>
      <c r="C83" s="54" t="s">
        <v>1881</v>
      </c>
      <c r="D83" s="54" t="s">
        <v>1882</v>
      </c>
      <c r="E83" s="54" t="s">
        <v>1835</v>
      </c>
      <c r="F83" s="54" t="s">
        <v>224</v>
      </c>
      <c r="G83" s="54" t="s">
        <v>216</v>
      </c>
      <c r="H83" s="54" t="s">
        <v>489</v>
      </c>
      <c r="I83" s="54" t="s">
        <v>1883</v>
      </c>
      <c r="J83" s="54" t="s">
        <v>1160</v>
      </c>
    </row>
    <row r="84" customFormat="false" ht="13.2" hidden="false" customHeight="false" outlineLevel="0" collapsed="false">
      <c r="A84" s="54" t="s">
        <v>1884</v>
      </c>
      <c r="B84" s="54" t="s">
        <v>1637</v>
      </c>
      <c r="C84" s="54" t="s">
        <v>1885</v>
      </c>
      <c r="D84" s="54" t="s">
        <v>1886</v>
      </c>
      <c r="E84" s="54" t="s">
        <v>1332</v>
      </c>
      <c r="F84" s="54" t="s">
        <v>232</v>
      </c>
      <c r="G84" s="54" t="s">
        <v>155</v>
      </c>
      <c r="H84" s="54" t="s">
        <v>306</v>
      </c>
      <c r="I84" s="54" t="s">
        <v>1333</v>
      </c>
      <c r="J84" s="54" t="s">
        <v>1887</v>
      </c>
    </row>
    <row r="85" customFormat="false" ht="13.2" hidden="false" customHeight="false" outlineLevel="0" collapsed="false">
      <c r="A85" s="54" t="s">
        <v>1888</v>
      </c>
      <c r="B85" s="54" t="s">
        <v>1610</v>
      </c>
      <c r="C85" s="54" t="s">
        <v>1814</v>
      </c>
      <c r="D85" s="54" t="s">
        <v>1889</v>
      </c>
      <c r="E85" s="54" t="s">
        <v>1890</v>
      </c>
      <c r="F85" s="54" t="s">
        <v>245</v>
      </c>
      <c r="G85" s="54" t="s">
        <v>155</v>
      </c>
      <c r="H85" s="54" t="s">
        <v>783</v>
      </c>
      <c r="I85" s="54" t="s">
        <v>1087</v>
      </c>
      <c r="J85" s="54" t="s">
        <v>1088</v>
      </c>
    </row>
    <row r="86" customFormat="false" ht="13.2" hidden="false" customHeight="false" outlineLevel="0" collapsed="false">
      <c r="A86" s="54" t="s">
        <v>1891</v>
      </c>
      <c r="B86" s="54" t="s">
        <v>1569</v>
      </c>
      <c r="C86" s="54" t="s">
        <v>1892</v>
      </c>
      <c r="D86" s="54" t="s">
        <v>534</v>
      </c>
      <c r="E86" s="54" t="s">
        <v>1893</v>
      </c>
      <c r="F86" s="54" t="s">
        <v>165</v>
      </c>
      <c r="G86" s="54" t="s">
        <v>232</v>
      </c>
      <c r="H86" s="54" t="s">
        <v>478</v>
      </c>
      <c r="I86" s="54" t="s">
        <v>1207</v>
      </c>
      <c r="J86" s="54" t="s">
        <v>1360</v>
      </c>
    </row>
    <row r="87" customFormat="false" ht="13.2" hidden="false" customHeight="false" outlineLevel="0" collapsed="false">
      <c r="A87" s="54" t="s">
        <v>1894</v>
      </c>
      <c r="B87" s="54" t="s">
        <v>1546</v>
      </c>
      <c r="C87" s="54" t="s">
        <v>1895</v>
      </c>
      <c r="D87" s="54" t="s">
        <v>1719</v>
      </c>
      <c r="E87" s="54" t="s">
        <v>1332</v>
      </c>
      <c r="F87" s="54" t="s">
        <v>155</v>
      </c>
      <c r="G87" s="54" t="s">
        <v>165</v>
      </c>
      <c r="H87" s="54" t="s">
        <v>149</v>
      </c>
      <c r="I87" s="54" t="s">
        <v>1896</v>
      </c>
      <c r="J87" s="54" t="s">
        <v>1096</v>
      </c>
    </row>
    <row r="88" customFormat="false" ht="13.2" hidden="false" customHeight="false" outlineLevel="0" collapsed="false">
      <c r="A88" s="54" t="s">
        <v>1897</v>
      </c>
      <c r="B88" s="54" t="s">
        <v>1551</v>
      </c>
      <c r="C88" s="54" t="s">
        <v>1898</v>
      </c>
      <c r="D88" s="54" t="s">
        <v>1899</v>
      </c>
      <c r="E88" s="54" t="s">
        <v>1900</v>
      </c>
      <c r="F88" s="54" t="s">
        <v>245</v>
      </c>
      <c r="G88" s="54" t="s">
        <v>155</v>
      </c>
      <c r="H88" s="54" t="s">
        <v>485</v>
      </c>
      <c r="I88" s="54" t="s">
        <v>1901</v>
      </c>
      <c r="J88" s="54" t="s">
        <v>1646</v>
      </c>
    </row>
    <row r="89" customFormat="false" ht="13.2" hidden="false" customHeight="false" outlineLevel="0" collapsed="false">
      <c r="A89" s="54" t="s">
        <v>1902</v>
      </c>
      <c r="B89" s="54" t="s">
        <v>1599</v>
      </c>
      <c r="C89" s="54" t="s">
        <v>1903</v>
      </c>
      <c r="D89" s="54" t="s">
        <v>1705</v>
      </c>
      <c r="E89" s="54" t="s">
        <v>1904</v>
      </c>
      <c r="F89" s="54" t="s">
        <v>155</v>
      </c>
      <c r="G89" s="54" t="s">
        <v>155</v>
      </c>
      <c r="H89" s="54" t="s">
        <v>294</v>
      </c>
      <c r="I89" s="54" t="s">
        <v>1905</v>
      </c>
      <c r="J89" s="54" t="s">
        <v>1906</v>
      </c>
    </row>
    <row r="90" customFormat="false" ht="13.2" hidden="false" customHeight="false" outlineLevel="0" collapsed="false">
      <c r="A90" s="54" t="s">
        <v>1907</v>
      </c>
      <c r="B90" s="54" t="s">
        <v>1556</v>
      </c>
      <c r="C90" s="54" t="s">
        <v>1908</v>
      </c>
      <c r="D90" s="54" t="s">
        <v>1909</v>
      </c>
      <c r="E90" s="54" t="s">
        <v>1910</v>
      </c>
      <c r="F90" s="54" t="s">
        <v>245</v>
      </c>
      <c r="G90" s="54" t="s">
        <v>216</v>
      </c>
      <c r="H90" s="54" t="s">
        <v>561</v>
      </c>
      <c r="I90" s="54" t="s">
        <v>1911</v>
      </c>
      <c r="J90" s="54" t="s">
        <v>1372</v>
      </c>
    </row>
    <row r="91" customFormat="false" ht="13.2" hidden="false" customHeight="false" outlineLevel="0" collapsed="false">
      <c r="A91" s="54" t="s">
        <v>1912</v>
      </c>
      <c r="B91" s="54" t="s">
        <v>1563</v>
      </c>
      <c r="C91" s="54" t="s">
        <v>1675</v>
      </c>
      <c r="D91" s="54" t="s">
        <v>1781</v>
      </c>
      <c r="E91" s="54" t="s">
        <v>1913</v>
      </c>
      <c r="F91" s="54" t="s">
        <v>155</v>
      </c>
      <c r="G91" s="54" t="s">
        <v>216</v>
      </c>
      <c r="H91" s="54" t="s">
        <v>1633</v>
      </c>
      <c r="I91" s="54" t="s">
        <v>1914</v>
      </c>
      <c r="J91" s="54" t="s">
        <v>1139</v>
      </c>
    </row>
    <row r="92" customFormat="false" ht="13.2" hidden="false" customHeight="false" outlineLevel="0" collapsed="false">
      <c r="A92" s="54" t="s">
        <v>1915</v>
      </c>
      <c r="B92" s="54" t="s">
        <v>1569</v>
      </c>
      <c r="C92" s="54" t="s">
        <v>1916</v>
      </c>
      <c r="D92" s="54" t="s">
        <v>553</v>
      </c>
      <c r="E92" s="54" t="s">
        <v>1398</v>
      </c>
      <c r="F92" s="54" t="s">
        <v>165</v>
      </c>
      <c r="G92" s="54" t="s">
        <v>165</v>
      </c>
      <c r="H92" s="54" t="s">
        <v>662</v>
      </c>
      <c r="I92" s="54" t="s">
        <v>1155</v>
      </c>
      <c r="J92" s="54" t="s">
        <v>1854</v>
      </c>
    </row>
    <row r="93" customFormat="false" ht="13.2" hidden="false" customHeight="false" outlineLevel="0" collapsed="false">
      <c r="A93" s="54" t="s">
        <v>1917</v>
      </c>
      <c r="B93" s="54" t="s">
        <v>1713</v>
      </c>
      <c r="C93" s="54" t="s">
        <v>1918</v>
      </c>
      <c r="D93" s="54" t="s">
        <v>546</v>
      </c>
      <c r="E93" s="54" t="s">
        <v>1919</v>
      </c>
      <c r="F93" s="54" t="s">
        <v>216</v>
      </c>
      <c r="G93" s="54" t="s">
        <v>155</v>
      </c>
      <c r="H93" s="54" t="s">
        <v>1633</v>
      </c>
      <c r="I93" s="54" t="s">
        <v>1634</v>
      </c>
      <c r="J93" s="54" t="s">
        <v>1355</v>
      </c>
    </row>
    <row r="94" customFormat="false" ht="13.2" hidden="false" customHeight="false" outlineLevel="0" collapsed="false">
      <c r="A94" s="54" t="s">
        <v>1335</v>
      </c>
      <c r="B94" s="54" t="s">
        <v>1336</v>
      </c>
      <c r="C94" s="54" t="s">
        <v>1337</v>
      </c>
      <c r="D94" s="54" t="s">
        <v>1338</v>
      </c>
      <c r="E94" s="54" t="s">
        <v>1339</v>
      </c>
      <c r="F94" s="54" t="s">
        <v>263</v>
      </c>
      <c r="G94" s="54" t="s">
        <v>155</v>
      </c>
      <c r="H94" s="54" t="s">
        <v>869</v>
      </c>
      <c r="I94" s="54" t="s">
        <v>1132</v>
      </c>
      <c r="J94" s="54" t="s">
        <v>1196</v>
      </c>
    </row>
    <row r="95" customFormat="false" ht="13.2" hidden="false" customHeight="false" outlineLevel="0" collapsed="false">
      <c r="A95" s="54" t="s">
        <v>1920</v>
      </c>
      <c r="B95" s="54" t="s">
        <v>1556</v>
      </c>
      <c r="C95" s="54" t="s">
        <v>1921</v>
      </c>
      <c r="D95" s="54" t="s">
        <v>385</v>
      </c>
      <c r="E95" s="54" t="s">
        <v>1922</v>
      </c>
      <c r="F95" s="54" t="s">
        <v>165</v>
      </c>
      <c r="G95" s="54" t="s">
        <v>155</v>
      </c>
      <c r="H95" s="54" t="s">
        <v>488</v>
      </c>
      <c r="I95" s="54" t="s">
        <v>1923</v>
      </c>
      <c r="J95" s="54" t="s">
        <v>1190</v>
      </c>
    </row>
    <row r="96" customFormat="false" ht="13.2" hidden="false" customHeight="false" outlineLevel="0" collapsed="false">
      <c r="A96" s="54" t="s">
        <v>1924</v>
      </c>
      <c r="B96" s="54" t="s">
        <v>1551</v>
      </c>
      <c r="C96" s="54" t="s">
        <v>1925</v>
      </c>
      <c r="D96" s="54" t="s">
        <v>906</v>
      </c>
      <c r="E96" s="54" t="s">
        <v>1513</v>
      </c>
      <c r="F96" s="54" t="s">
        <v>245</v>
      </c>
      <c r="G96" s="54" t="s">
        <v>155</v>
      </c>
      <c r="H96" s="54" t="s">
        <v>294</v>
      </c>
      <c r="I96" s="54" t="s">
        <v>1634</v>
      </c>
      <c r="J96" s="54" t="s">
        <v>1317</v>
      </c>
    </row>
    <row r="97" customFormat="false" ht="13.2" hidden="false" customHeight="false" outlineLevel="0" collapsed="false">
      <c r="A97" s="54" t="s">
        <v>1926</v>
      </c>
      <c r="B97" s="54" t="s">
        <v>1563</v>
      </c>
      <c r="C97" s="54" t="s">
        <v>1927</v>
      </c>
      <c r="D97" s="54" t="s">
        <v>1761</v>
      </c>
      <c r="E97" s="54" t="s">
        <v>1928</v>
      </c>
      <c r="F97" s="54" t="s">
        <v>245</v>
      </c>
      <c r="G97" s="54" t="s">
        <v>155</v>
      </c>
      <c r="H97" s="54" t="s">
        <v>753</v>
      </c>
      <c r="I97" s="54" t="s">
        <v>1929</v>
      </c>
      <c r="J97" s="54" t="s">
        <v>1317</v>
      </c>
    </row>
    <row r="98" customFormat="false" ht="13.2" hidden="false" customHeight="false" outlineLevel="0" collapsed="false">
      <c r="A98" s="54" t="s">
        <v>1930</v>
      </c>
      <c r="B98" s="54" t="s">
        <v>1713</v>
      </c>
      <c r="C98" s="54" t="s">
        <v>1931</v>
      </c>
      <c r="D98" s="54" t="s">
        <v>1932</v>
      </c>
      <c r="E98" s="54" t="s">
        <v>1547</v>
      </c>
      <c r="F98" s="54" t="s">
        <v>263</v>
      </c>
      <c r="G98" s="54" t="s">
        <v>224</v>
      </c>
      <c r="H98" s="54" t="s">
        <v>752</v>
      </c>
      <c r="I98" s="54" t="s">
        <v>1933</v>
      </c>
      <c r="J98" s="54" t="s">
        <v>1334</v>
      </c>
    </row>
    <row r="99" customFormat="false" ht="13.2" hidden="false" customHeight="false" outlineLevel="0" collapsed="false">
      <c r="A99" s="54" t="s">
        <v>1934</v>
      </c>
      <c r="B99" s="54" t="s">
        <v>1637</v>
      </c>
      <c r="C99" s="54" t="s">
        <v>1660</v>
      </c>
      <c r="D99" s="54" t="s">
        <v>907</v>
      </c>
      <c r="E99" s="54" t="s">
        <v>1935</v>
      </c>
      <c r="F99" s="54" t="s">
        <v>216</v>
      </c>
      <c r="G99" s="54" t="s">
        <v>165</v>
      </c>
      <c r="H99" s="54" t="s">
        <v>287</v>
      </c>
      <c r="I99" s="54" t="s">
        <v>1114</v>
      </c>
      <c r="J99" s="54" t="s">
        <v>1184</v>
      </c>
    </row>
    <row r="100" customFormat="false" ht="13.2" hidden="false" customHeight="false" outlineLevel="0" collapsed="false">
      <c r="A100" s="54" t="s">
        <v>1936</v>
      </c>
      <c r="B100" s="54" t="s">
        <v>1556</v>
      </c>
      <c r="C100" s="54" t="s">
        <v>1937</v>
      </c>
      <c r="D100" s="54" t="s">
        <v>1938</v>
      </c>
      <c r="E100" s="54" t="s">
        <v>1939</v>
      </c>
      <c r="F100" s="54" t="s">
        <v>165</v>
      </c>
      <c r="G100" s="54" t="s">
        <v>155</v>
      </c>
      <c r="H100" s="54" t="s">
        <v>854</v>
      </c>
      <c r="I100" s="54" t="s">
        <v>1940</v>
      </c>
      <c r="J100" s="54" t="s">
        <v>1127</v>
      </c>
    </row>
    <row r="101" customFormat="false" ht="13.2" hidden="false" customHeight="false" outlineLevel="0" collapsed="false">
      <c r="A101" s="54" t="s">
        <v>1361</v>
      </c>
      <c r="B101" s="54" t="s">
        <v>1362</v>
      </c>
      <c r="C101" s="54" t="s">
        <v>1363</v>
      </c>
      <c r="D101" s="54" t="s">
        <v>1364</v>
      </c>
      <c r="E101" s="54" t="s">
        <v>1365</v>
      </c>
      <c r="F101" s="54" t="s">
        <v>263</v>
      </c>
      <c r="G101" s="54" t="s">
        <v>165</v>
      </c>
      <c r="H101" s="54" t="s">
        <v>162</v>
      </c>
      <c r="I101" s="54" t="s">
        <v>1126</v>
      </c>
      <c r="J101" s="54" t="s">
        <v>1366</v>
      </c>
    </row>
    <row r="102" customFormat="false" ht="13.2" hidden="false" customHeight="false" outlineLevel="0" collapsed="false">
      <c r="A102" s="54" t="s">
        <v>1941</v>
      </c>
      <c r="B102" s="54" t="s">
        <v>1569</v>
      </c>
      <c r="C102" s="54" t="s">
        <v>1205</v>
      </c>
      <c r="D102" s="54" t="s">
        <v>1826</v>
      </c>
      <c r="E102" s="54" t="s">
        <v>1521</v>
      </c>
      <c r="F102" s="54" t="s">
        <v>165</v>
      </c>
      <c r="G102" s="54" t="s">
        <v>155</v>
      </c>
      <c r="H102" s="54" t="s">
        <v>312</v>
      </c>
      <c r="I102" s="54" t="s">
        <v>1942</v>
      </c>
      <c r="J102" s="54" t="s">
        <v>1088</v>
      </c>
    </row>
    <row r="103" customFormat="false" ht="13.2" hidden="false" customHeight="false" outlineLevel="0" collapsed="false">
      <c r="A103" s="54" t="s">
        <v>1943</v>
      </c>
      <c r="B103" s="54" t="s">
        <v>1563</v>
      </c>
      <c r="C103" s="54" t="s">
        <v>1944</v>
      </c>
      <c r="D103" s="54" t="s">
        <v>924</v>
      </c>
      <c r="E103" s="54" t="s">
        <v>1945</v>
      </c>
      <c r="F103" s="54" t="s">
        <v>245</v>
      </c>
      <c r="G103" s="54" t="s">
        <v>155</v>
      </c>
      <c r="H103" s="54" t="s">
        <v>481</v>
      </c>
      <c r="I103" s="54" t="s">
        <v>1751</v>
      </c>
      <c r="J103" s="54" t="s">
        <v>1377</v>
      </c>
    </row>
    <row r="104" customFormat="false" ht="13.2" hidden="false" customHeight="false" outlineLevel="0" collapsed="false">
      <c r="A104" s="54" t="s">
        <v>1946</v>
      </c>
      <c r="B104" s="54" t="s">
        <v>1556</v>
      </c>
      <c r="C104" s="54" t="s">
        <v>1212</v>
      </c>
      <c r="D104" s="54" t="s">
        <v>1731</v>
      </c>
      <c r="E104" s="54" t="s">
        <v>1947</v>
      </c>
      <c r="F104" s="54" t="s">
        <v>216</v>
      </c>
      <c r="G104" s="54" t="s">
        <v>165</v>
      </c>
      <c r="H104" s="54" t="s">
        <v>415</v>
      </c>
      <c r="I104" s="54" t="s">
        <v>1948</v>
      </c>
      <c r="J104" s="54" t="s">
        <v>1133</v>
      </c>
    </row>
    <row r="105" customFormat="false" ht="13.2" hidden="false" customHeight="false" outlineLevel="0" collapsed="false">
      <c r="A105" s="54" t="s">
        <v>1367</v>
      </c>
      <c r="B105" s="54" t="s">
        <v>1336</v>
      </c>
      <c r="C105" s="54" t="s">
        <v>1368</v>
      </c>
      <c r="D105" s="54" t="s">
        <v>1369</v>
      </c>
      <c r="E105" s="54" t="s">
        <v>1370</v>
      </c>
      <c r="F105" s="54" t="s">
        <v>245</v>
      </c>
      <c r="G105" s="54" t="s">
        <v>155</v>
      </c>
      <c r="H105" s="54" t="s">
        <v>172</v>
      </c>
      <c r="I105" s="54" t="s">
        <v>1371</v>
      </c>
      <c r="J105" s="54" t="s">
        <v>1372</v>
      </c>
    </row>
    <row r="106" customFormat="false" ht="13.2" hidden="false" customHeight="false" outlineLevel="0" collapsed="false">
      <c r="A106" s="54" t="s">
        <v>1949</v>
      </c>
      <c r="B106" s="54" t="s">
        <v>1556</v>
      </c>
      <c r="C106" s="54" t="s">
        <v>1950</v>
      </c>
      <c r="D106" s="54" t="s">
        <v>910</v>
      </c>
      <c r="E106" s="54" t="s">
        <v>1951</v>
      </c>
      <c r="F106" s="54" t="s">
        <v>155</v>
      </c>
      <c r="G106" s="54" t="s">
        <v>155</v>
      </c>
      <c r="H106" s="54" t="s">
        <v>458</v>
      </c>
      <c r="I106" s="54" t="s">
        <v>1952</v>
      </c>
      <c r="J106" s="54" t="s">
        <v>1953</v>
      </c>
    </row>
    <row r="107" customFormat="false" ht="13.2" hidden="false" customHeight="false" outlineLevel="0" collapsed="false">
      <c r="A107" s="54" t="s">
        <v>1378</v>
      </c>
      <c r="B107" s="54" t="s">
        <v>1379</v>
      </c>
      <c r="C107" s="54" t="s">
        <v>1272</v>
      </c>
      <c r="D107" s="54" t="s">
        <v>1380</v>
      </c>
      <c r="E107" s="54" t="s">
        <v>1381</v>
      </c>
      <c r="F107" s="54" t="s">
        <v>215</v>
      </c>
      <c r="G107" s="54" t="s">
        <v>155</v>
      </c>
      <c r="H107" s="54" t="s">
        <v>869</v>
      </c>
      <c r="I107" s="54" t="s">
        <v>1382</v>
      </c>
      <c r="J107" s="54" t="s">
        <v>1383</v>
      </c>
    </row>
    <row r="108" customFormat="false" ht="13.2" hidden="false" customHeight="false" outlineLevel="0" collapsed="false">
      <c r="A108" s="54" t="s">
        <v>1954</v>
      </c>
      <c r="B108" s="54" t="s">
        <v>1535</v>
      </c>
      <c r="C108" s="54" t="s">
        <v>573</v>
      </c>
      <c r="D108" s="54" t="s">
        <v>1955</v>
      </c>
      <c r="E108" s="54" t="s">
        <v>1566</v>
      </c>
      <c r="F108" s="54" t="s">
        <v>165</v>
      </c>
      <c r="G108" s="54" t="s">
        <v>165</v>
      </c>
      <c r="H108" s="54" t="s">
        <v>294</v>
      </c>
      <c r="I108" s="54" t="s">
        <v>1956</v>
      </c>
      <c r="J108" s="54" t="s">
        <v>1196</v>
      </c>
    </row>
    <row r="109" customFormat="false" ht="13.2" hidden="false" customHeight="false" outlineLevel="0" collapsed="false">
      <c r="A109" s="54" t="s">
        <v>1957</v>
      </c>
      <c r="B109" s="54" t="s">
        <v>1792</v>
      </c>
      <c r="C109" s="54" t="s">
        <v>1827</v>
      </c>
      <c r="D109" s="54" t="s">
        <v>1958</v>
      </c>
      <c r="E109" s="54" t="s">
        <v>1619</v>
      </c>
      <c r="F109" s="54" t="s">
        <v>216</v>
      </c>
      <c r="G109" s="54" t="s">
        <v>155</v>
      </c>
      <c r="H109" s="54" t="s">
        <v>306</v>
      </c>
      <c r="I109" s="54" t="s">
        <v>1959</v>
      </c>
      <c r="J109" s="54" t="s">
        <v>1960</v>
      </c>
    </row>
    <row r="110" customFormat="false" ht="13.2" hidden="false" customHeight="false" outlineLevel="0" collapsed="false">
      <c r="A110" s="54" t="s">
        <v>1961</v>
      </c>
      <c r="B110" s="54" t="s">
        <v>1551</v>
      </c>
      <c r="C110" s="54" t="s">
        <v>1962</v>
      </c>
      <c r="D110" s="54" t="s">
        <v>1963</v>
      </c>
      <c r="E110" s="54" t="s">
        <v>1964</v>
      </c>
      <c r="F110" s="54" t="s">
        <v>216</v>
      </c>
      <c r="G110" s="54" t="s">
        <v>245</v>
      </c>
      <c r="H110" s="54" t="s">
        <v>351</v>
      </c>
      <c r="I110" s="54" t="s">
        <v>1965</v>
      </c>
      <c r="J110" s="54" t="s">
        <v>1960</v>
      </c>
    </row>
    <row r="111" customFormat="false" ht="13.2" hidden="false" customHeight="false" outlineLevel="0" collapsed="false">
      <c r="A111" s="54" t="s">
        <v>1399</v>
      </c>
      <c r="B111" s="54" t="s">
        <v>1400</v>
      </c>
      <c r="C111" s="54" t="s">
        <v>1401</v>
      </c>
      <c r="D111" s="54" t="s">
        <v>547</v>
      </c>
      <c r="E111" s="54" t="s">
        <v>1402</v>
      </c>
      <c r="F111" s="54" t="s">
        <v>263</v>
      </c>
      <c r="G111" s="54" t="s">
        <v>155</v>
      </c>
      <c r="H111" s="54" t="s">
        <v>182</v>
      </c>
      <c r="I111" s="54" t="s">
        <v>1403</v>
      </c>
      <c r="J111" s="54" t="s">
        <v>1127</v>
      </c>
    </row>
    <row r="112" customFormat="false" ht="13.2" hidden="false" customHeight="false" outlineLevel="0" collapsed="false">
      <c r="A112" s="54" t="s">
        <v>1966</v>
      </c>
      <c r="B112" s="54" t="s">
        <v>1792</v>
      </c>
      <c r="C112" s="54" t="s">
        <v>1253</v>
      </c>
      <c r="D112" s="54" t="s">
        <v>1967</v>
      </c>
      <c r="E112" s="54" t="s">
        <v>1552</v>
      </c>
      <c r="F112" s="54" t="s">
        <v>165</v>
      </c>
      <c r="G112" s="54" t="s">
        <v>165</v>
      </c>
      <c r="H112" s="54" t="s">
        <v>172</v>
      </c>
      <c r="I112" s="54" t="s">
        <v>1711</v>
      </c>
      <c r="J112" s="54" t="s">
        <v>1377</v>
      </c>
    </row>
    <row r="113" customFormat="false" ht="13.2" hidden="false" customHeight="false" outlineLevel="0" collapsed="false">
      <c r="A113" s="54" t="s">
        <v>1968</v>
      </c>
      <c r="B113" s="54" t="s">
        <v>1569</v>
      </c>
      <c r="C113" s="54" t="s">
        <v>1969</v>
      </c>
      <c r="D113" s="54" t="s">
        <v>1970</v>
      </c>
      <c r="E113" s="54" t="s">
        <v>1971</v>
      </c>
      <c r="F113" s="54" t="s">
        <v>165</v>
      </c>
      <c r="G113" s="54" t="s">
        <v>215</v>
      </c>
      <c r="H113" s="54" t="s">
        <v>198</v>
      </c>
      <c r="I113" s="54" t="s">
        <v>1145</v>
      </c>
      <c r="J113" s="54" t="s">
        <v>1312</v>
      </c>
    </row>
    <row r="114" customFormat="false" ht="13.2" hidden="false" customHeight="false" outlineLevel="0" collapsed="false">
      <c r="A114" s="54" t="s">
        <v>1408</v>
      </c>
      <c r="B114" s="54" t="s">
        <v>1400</v>
      </c>
      <c r="C114" s="54" t="s">
        <v>1409</v>
      </c>
      <c r="D114" s="54" t="s">
        <v>1410</v>
      </c>
      <c r="E114" s="54" t="s">
        <v>1411</v>
      </c>
      <c r="F114" s="54" t="s">
        <v>224</v>
      </c>
      <c r="G114" s="54" t="s">
        <v>216</v>
      </c>
      <c r="H114" s="54" t="s">
        <v>479</v>
      </c>
      <c r="I114" s="54" t="s">
        <v>1412</v>
      </c>
      <c r="J114" s="54" t="s">
        <v>1413</v>
      </c>
    </row>
    <row r="115" customFormat="false" ht="13.2" hidden="false" customHeight="false" outlineLevel="0" collapsed="false">
      <c r="A115" s="54" t="s">
        <v>1972</v>
      </c>
      <c r="B115" s="54" t="s">
        <v>1569</v>
      </c>
      <c r="C115" s="54" t="s">
        <v>1706</v>
      </c>
      <c r="D115" s="54" t="s">
        <v>1859</v>
      </c>
      <c r="E115" s="54" t="s">
        <v>1437</v>
      </c>
      <c r="F115" s="54" t="s">
        <v>165</v>
      </c>
      <c r="G115" s="54" t="s">
        <v>165</v>
      </c>
      <c r="H115" s="54" t="s">
        <v>351</v>
      </c>
      <c r="I115" s="54" t="s">
        <v>1973</v>
      </c>
      <c r="J115" s="54" t="s">
        <v>1377</v>
      </c>
    </row>
    <row r="116" customFormat="false" ht="13.2" hidden="false" customHeight="false" outlineLevel="0" collapsed="false">
      <c r="A116" s="54" t="s">
        <v>1419</v>
      </c>
      <c r="B116" s="54" t="s">
        <v>1420</v>
      </c>
      <c r="C116" s="54" t="s">
        <v>1421</v>
      </c>
      <c r="D116" s="54" t="s">
        <v>916</v>
      </c>
      <c r="E116" s="54" t="s">
        <v>1422</v>
      </c>
      <c r="F116" s="54" t="s">
        <v>215</v>
      </c>
      <c r="G116" s="54" t="s">
        <v>165</v>
      </c>
      <c r="H116" s="54" t="s">
        <v>854</v>
      </c>
      <c r="I116" s="54" t="s">
        <v>1423</v>
      </c>
      <c r="J116" s="54" t="s">
        <v>1269</v>
      </c>
    </row>
    <row r="117" customFormat="false" ht="13.2" hidden="false" customHeight="false" outlineLevel="0" collapsed="false">
      <c r="A117" s="54" t="s">
        <v>1974</v>
      </c>
      <c r="B117" s="54" t="s">
        <v>1599</v>
      </c>
      <c r="C117" s="54" t="s">
        <v>1975</v>
      </c>
      <c r="D117" s="54" t="s">
        <v>1976</v>
      </c>
      <c r="E117" s="54" t="s">
        <v>1977</v>
      </c>
      <c r="F117" s="54" t="s">
        <v>216</v>
      </c>
      <c r="G117" s="54" t="s">
        <v>155</v>
      </c>
      <c r="H117" s="54" t="s">
        <v>287</v>
      </c>
      <c r="I117" s="54" t="s">
        <v>1978</v>
      </c>
      <c r="J117" s="54" t="s">
        <v>1366</v>
      </c>
    </row>
    <row r="118" customFormat="false" ht="13.2" hidden="false" customHeight="false" outlineLevel="0" collapsed="false">
      <c r="A118" s="54" t="s">
        <v>1979</v>
      </c>
      <c r="B118" s="54" t="s">
        <v>1699</v>
      </c>
      <c r="C118" s="54" t="s">
        <v>1980</v>
      </c>
      <c r="D118" s="54" t="s">
        <v>248</v>
      </c>
      <c r="E118" s="54" t="s">
        <v>1981</v>
      </c>
      <c r="F118" s="54" t="s">
        <v>216</v>
      </c>
      <c r="G118" s="54" t="s">
        <v>155</v>
      </c>
      <c r="H118" s="54" t="s">
        <v>409</v>
      </c>
      <c r="I118" s="54" t="s">
        <v>1438</v>
      </c>
      <c r="J118" s="54" t="s">
        <v>1473</v>
      </c>
    </row>
    <row r="119" customFormat="false" ht="13.2" hidden="false" customHeight="false" outlineLevel="0" collapsed="false">
      <c r="A119" s="54" t="s">
        <v>1434</v>
      </c>
      <c r="B119" s="54" t="s">
        <v>1217</v>
      </c>
      <c r="C119" s="54" t="s">
        <v>1435</v>
      </c>
      <c r="D119" s="54" t="s">
        <v>1436</v>
      </c>
      <c r="E119" s="54" t="s">
        <v>1437</v>
      </c>
      <c r="F119" s="54" t="s">
        <v>245</v>
      </c>
      <c r="G119" s="54" t="s">
        <v>155</v>
      </c>
      <c r="H119" s="54" t="s">
        <v>181</v>
      </c>
      <c r="I119" s="54" t="s">
        <v>1438</v>
      </c>
      <c r="J119" s="54" t="s">
        <v>1366</v>
      </c>
    </row>
    <row r="120" customFormat="false" ht="13.2" hidden="false" customHeight="false" outlineLevel="0" collapsed="false">
      <c r="A120" s="54" t="s">
        <v>1982</v>
      </c>
      <c r="B120" s="54" t="s">
        <v>1599</v>
      </c>
      <c r="C120" s="54" t="s">
        <v>1475</v>
      </c>
      <c r="D120" s="54" t="s">
        <v>696</v>
      </c>
      <c r="E120" s="54" t="s">
        <v>1106</v>
      </c>
      <c r="F120" s="54" t="s">
        <v>165</v>
      </c>
      <c r="G120" s="54" t="s">
        <v>155</v>
      </c>
      <c r="H120" s="54" t="s">
        <v>733</v>
      </c>
      <c r="I120" s="54" t="s">
        <v>1983</v>
      </c>
      <c r="J120" s="54" t="s">
        <v>1388</v>
      </c>
    </row>
    <row r="121" customFormat="false" ht="13.2" hidden="false" customHeight="false" outlineLevel="0" collapsed="false">
      <c r="A121" s="54" t="s">
        <v>1984</v>
      </c>
      <c r="B121" s="54" t="s">
        <v>1792</v>
      </c>
      <c r="C121" s="54" t="s">
        <v>1037</v>
      </c>
      <c r="D121" s="54" t="s">
        <v>1985</v>
      </c>
      <c r="E121" s="54" t="s">
        <v>1986</v>
      </c>
      <c r="F121" s="54" t="s">
        <v>216</v>
      </c>
      <c r="G121" s="54" t="s">
        <v>165</v>
      </c>
      <c r="H121" s="54" t="s">
        <v>340</v>
      </c>
      <c r="I121" s="54" t="s">
        <v>1195</v>
      </c>
      <c r="J121" s="54" t="s">
        <v>1383</v>
      </c>
    </row>
    <row r="122" customFormat="false" ht="13.2" hidden="false" customHeight="false" outlineLevel="0" collapsed="false">
      <c r="A122" s="54" t="s">
        <v>1444</v>
      </c>
      <c r="B122" s="54" t="s">
        <v>1445</v>
      </c>
      <c r="C122" s="54" t="s">
        <v>1446</v>
      </c>
      <c r="D122" s="54" t="s">
        <v>260</v>
      </c>
      <c r="E122" s="54" t="s">
        <v>1447</v>
      </c>
      <c r="F122" s="54" t="s">
        <v>215</v>
      </c>
      <c r="G122" s="54" t="s">
        <v>155</v>
      </c>
      <c r="H122" s="54" t="s">
        <v>752</v>
      </c>
      <c r="I122" s="54" t="s">
        <v>1293</v>
      </c>
      <c r="J122" s="54" t="s">
        <v>1448</v>
      </c>
    </row>
    <row r="123" customFormat="false" ht="13.2" hidden="false" customHeight="false" outlineLevel="0" collapsed="false">
      <c r="A123" s="54" t="s">
        <v>1987</v>
      </c>
      <c r="B123" s="54" t="s">
        <v>1599</v>
      </c>
      <c r="C123" s="54" t="s">
        <v>1988</v>
      </c>
      <c r="D123" s="54" t="s">
        <v>1440</v>
      </c>
      <c r="E123" s="54" t="s">
        <v>1939</v>
      </c>
      <c r="F123" s="54" t="s">
        <v>216</v>
      </c>
      <c r="G123" s="54" t="s">
        <v>165</v>
      </c>
      <c r="H123" s="54" t="s">
        <v>496</v>
      </c>
      <c r="I123" s="54" t="s">
        <v>1287</v>
      </c>
      <c r="J123" s="54" t="s">
        <v>1236</v>
      </c>
    </row>
    <row r="124" customFormat="false" ht="13.2" hidden="false" customHeight="false" outlineLevel="0" collapsed="false">
      <c r="A124" s="54" t="s">
        <v>1467</v>
      </c>
      <c r="B124" s="54" t="s">
        <v>1468</v>
      </c>
      <c r="C124" s="54" t="s">
        <v>1469</v>
      </c>
      <c r="D124" s="54" t="s">
        <v>1470</v>
      </c>
      <c r="E124" s="54" t="s">
        <v>1471</v>
      </c>
      <c r="F124" s="54" t="s">
        <v>165</v>
      </c>
      <c r="G124" s="54" t="s">
        <v>155</v>
      </c>
      <c r="H124" s="54" t="s">
        <v>504</v>
      </c>
      <c r="I124" s="54" t="s">
        <v>1472</v>
      </c>
      <c r="J124" s="54" t="s">
        <v>1473</v>
      </c>
    </row>
    <row r="125" customFormat="false" ht="13.2" hidden="false" customHeight="false" outlineLevel="0" collapsed="false">
      <c r="A125" s="54" t="s">
        <v>1478</v>
      </c>
      <c r="B125" s="54" t="s">
        <v>1420</v>
      </c>
      <c r="C125" s="54" t="s">
        <v>1479</v>
      </c>
      <c r="D125" s="54" t="s">
        <v>1480</v>
      </c>
      <c r="E125" s="54" t="s">
        <v>1370</v>
      </c>
      <c r="F125" s="54" t="s">
        <v>224</v>
      </c>
      <c r="G125" s="54" t="s">
        <v>155</v>
      </c>
      <c r="H125" s="54" t="s">
        <v>662</v>
      </c>
      <c r="I125" s="54" t="s">
        <v>1481</v>
      </c>
      <c r="J125" s="54" t="s">
        <v>1482</v>
      </c>
    </row>
    <row r="126" customFormat="false" ht="13.2" hidden="false" customHeight="false" outlineLevel="0" collapsed="false">
      <c r="A126" s="54" t="s">
        <v>1989</v>
      </c>
      <c r="B126" s="54" t="s">
        <v>1713</v>
      </c>
      <c r="C126" s="54" t="s">
        <v>1990</v>
      </c>
      <c r="D126" s="54" t="s">
        <v>1991</v>
      </c>
      <c r="E126" s="54" t="s">
        <v>1857</v>
      </c>
      <c r="F126" s="54" t="s">
        <v>155</v>
      </c>
      <c r="G126" s="54" t="s">
        <v>155</v>
      </c>
      <c r="H126" s="54" t="s">
        <v>656</v>
      </c>
      <c r="I126" s="54" t="s">
        <v>1992</v>
      </c>
      <c r="J126" s="54" t="s">
        <v>1993</v>
      </c>
    </row>
    <row r="127" customFormat="false" ht="13.2" hidden="false" customHeight="false" outlineLevel="0" collapsed="false">
      <c r="A127" s="54" t="s">
        <v>1994</v>
      </c>
      <c r="B127" s="54" t="s">
        <v>1713</v>
      </c>
      <c r="C127" s="54" t="s">
        <v>1995</v>
      </c>
      <c r="D127" s="54" t="s">
        <v>1996</v>
      </c>
      <c r="E127" s="54" t="s">
        <v>1997</v>
      </c>
      <c r="F127" s="54" t="s">
        <v>216</v>
      </c>
      <c r="G127" s="54" t="s">
        <v>165</v>
      </c>
      <c r="H127" s="54" t="s">
        <v>478</v>
      </c>
      <c r="I127" s="54" t="s">
        <v>1998</v>
      </c>
      <c r="J127" s="54" t="s">
        <v>1275</v>
      </c>
    </row>
    <row r="128" customFormat="false" ht="13.2" hidden="false" customHeight="false" outlineLevel="0" collapsed="false">
      <c r="A128" s="54" t="s">
        <v>1495</v>
      </c>
      <c r="B128" s="54" t="s">
        <v>1496</v>
      </c>
      <c r="C128" s="54" t="s">
        <v>944</v>
      </c>
      <c r="D128" s="54" t="s">
        <v>1488</v>
      </c>
      <c r="E128" s="54" t="s">
        <v>1497</v>
      </c>
      <c r="F128" s="54" t="s">
        <v>224</v>
      </c>
      <c r="G128" s="54" t="s">
        <v>155</v>
      </c>
      <c r="H128" s="54" t="s">
        <v>312</v>
      </c>
      <c r="I128" s="54" t="s">
        <v>1493</v>
      </c>
      <c r="J128" s="54" t="s">
        <v>1498</v>
      </c>
    </row>
    <row r="129" customFormat="false" ht="13.2" hidden="false" customHeight="false" outlineLevel="0" collapsed="false">
      <c r="A129" s="54" t="s">
        <v>1499</v>
      </c>
      <c r="B129" s="54" t="s">
        <v>1400</v>
      </c>
      <c r="C129" s="54" t="s">
        <v>1500</v>
      </c>
      <c r="D129" s="54" t="s">
        <v>442</v>
      </c>
      <c r="E129" s="54" t="s">
        <v>1501</v>
      </c>
      <c r="F129" s="54" t="s">
        <v>233</v>
      </c>
      <c r="G129" s="54" t="s">
        <v>155</v>
      </c>
      <c r="H129" s="54" t="s">
        <v>370</v>
      </c>
      <c r="I129" s="54" t="s">
        <v>1502</v>
      </c>
      <c r="J129" s="54" t="s">
        <v>1288</v>
      </c>
    </row>
    <row r="130" customFormat="false" ht="13.2" hidden="false" customHeight="false" outlineLevel="0" collapsed="false">
      <c r="A130" s="54" t="s">
        <v>1503</v>
      </c>
      <c r="B130" s="54" t="s">
        <v>1400</v>
      </c>
      <c r="C130" s="54" t="s">
        <v>878</v>
      </c>
      <c r="D130" s="54" t="s">
        <v>1036</v>
      </c>
      <c r="E130" s="54" t="s">
        <v>1504</v>
      </c>
      <c r="F130" s="54" t="s">
        <v>215</v>
      </c>
      <c r="G130" s="54" t="s">
        <v>155</v>
      </c>
      <c r="H130" s="54" t="s">
        <v>512</v>
      </c>
      <c r="I130" s="54" t="s">
        <v>1505</v>
      </c>
      <c r="J130" s="54" t="s">
        <v>1506</v>
      </c>
    </row>
    <row r="131" customFormat="false" ht="13.2" hidden="false" customHeight="false" outlineLevel="0" collapsed="false">
      <c r="A131" s="54" t="s">
        <v>1507</v>
      </c>
      <c r="B131" s="54" t="s">
        <v>1162</v>
      </c>
      <c r="C131" s="54" t="s">
        <v>1508</v>
      </c>
      <c r="D131" s="54" t="s">
        <v>1509</v>
      </c>
      <c r="E131" s="54" t="s">
        <v>1510</v>
      </c>
      <c r="F131" s="54" t="s">
        <v>199</v>
      </c>
      <c r="G131" s="54" t="s">
        <v>155</v>
      </c>
      <c r="H131" s="54" t="s">
        <v>542</v>
      </c>
      <c r="I131" s="54" t="s">
        <v>1511</v>
      </c>
      <c r="J131" s="54" t="s">
        <v>1312</v>
      </c>
    </row>
    <row r="132" customFormat="false" ht="13.2" hidden="false" customHeight="false" outlineLevel="0" collapsed="false">
      <c r="A132" s="54" t="s">
        <v>1999</v>
      </c>
      <c r="B132" s="54" t="s">
        <v>1699</v>
      </c>
      <c r="C132" s="54" t="s">
        <v>2000</v>
      </c>
      <c r="D132" s="54" t="s">
        <v>2001</v>
      </c>
      <c r="E132" s="54" t="s">
        <v>1997</v>
      </c>
      <c r="F132" s="54" t="s">
        <v>165</v>
      </c>
      <c r="G132" s="54" t="s">
        <v>155</v>
      </c>
      <c r="H132" s="54" t="s">
        <v>306</v>
      </c>
      <c r="I132" s="54" t="s">
        <v>2002</v>
      </c>
      <c r="J132" s="54" t="s">
        <v>1466</v>
      </c>
    </row>
    <row r="133" customFormat="false" ht="13.2" hidden="false" customHeight="false" outlineLevel="0" collapsed="false">
      <c r="A133" s="54" t="s">
        <v>2003</v>
      </c>
      <c r="B133" s="54" t="s">
        <v>1610</v>
      </c>
      <c r="C133" s="54" t="s">
        <v>1516</v>
      </c>
      <c r="D133" s="54" t="s">
        <v>2004</v>
      </c>
      <c r="E133" s="54" t="s">
        <v>2005</v>
      </c>
      <c r="F133" s="54" t="s">
        <v>165</v>
      </c>
      <c r="G133" s="54" t="s">
        <v>165</v>
      </c>
      <c r="H133" s="54" t="s">
        <v>387</v>
      </c>
      <c r="I133" s="54" t="s">
        <v>2006</v>
      </c>
      <c r="J133" s="54" t="s">
        <v>2007</v>
      </c>
    </row>
    <row r="134" customFormat="false" ht="13.2" hidden="false" customHeight="false" outlineLevel="0" collapsed="false">
      <c r="A134" s="54" t="s">
        <v>1515</v>
      </c>
      <c r="B134" s="54" t="s">
        <v>1379</v>
      </c>
      <c r="C134" s="54" t="s">
        <v>616</v>
      </c>
      <c r="D134" s="54" t="s">
        <v>1516</v>
      </c>
      <c r="E134" s="54" t="s">
        <v>1517</v>
      </c>
      <c r="F134" s="54" t="s">
        <v>245</v>
      </c>
      <c r="G134" s="54" t="s">
        <v>155</v>
      </c>
      <c r="H134" s="54" t="s">
        <v>630</v>
      </c>
      <c r="I134" s="54" t="s">
        <v>1433</v>
      </c>
      <c r="J134" s="54" t="s">
        <v>1518</v>
      </c>
    </row>
    <row r="135" customFormat="false" ht="13.2" hidden="false" customHeight="false" outlineLevel="0" collapsed="false">
      <c r="A135" s="54" t="s">
        <v>1524</v>
      </c>
      <c r="B135" s="54" t="s">
        <v>1445</v>
      </c>
      <c r="C135" s="54" t="s">
        <v>474</v>
      </c>
      <c r="D135" s="54" t="s">
        <v>1525</v>
      </c>
      <c r="E135" s="54" t="s">
        <v>1526</v>
      </c>
      <c r="F135" s="54" t="s">
        <v>165</v>
      </c>
      <c r="G135" s="54" t="s">
        <v>155</v>
      </c>
      <c r="H135" s="54" t="s">
        <v>305</v>
      </c>
      <c r="I135" s="54" t="s">
        <v>1527</v>
      </c>
      <c r="J135" s="54" t="s">
        <v>1528</v>
      </c>
    </row>
    <row r="136" customFormat="false" ht="13.2" hidden="false" customHeight="false" outlineLevel="0" collapsed="false">
      <c r="A136" s="54" t="s">
        <v>1529</v>
      </c>
      <c r="B136" s="54" t="s">
        <v>1420</v>
      </c>
      <c r="C136" s="54" t="s">
        <v>1530</v>
      </c>
      <c r="D136" s="54" t="s">
        <v>315</v>
      </c>
      <c r="E136" s="54" t="s">
        <v>1531</v>
      </c>
      <c r="F136" s="54" t="s">
        <v>256</v>
      </c>
      <c r="G136" s="54" t="s">
        <v>165</v>
      </c>
      <c r="H136" s="54" t="s">
        <v>1532</v>
      </c>
      <c r="I136" s="54" t="s">
        <v>1533</v>
      </c>
      <c r="J136" s="54" t="s">
        <v>1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0.99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147</v>
      </c>
      <c r="B2" s="54" t="s">
        <v>148</v>
      </c>
      <c r="C2" s="54" t="s">
        <v>149</v>
      </c>
      <c r="D2" s="54" t="s">
        <v>150</v>
      </c>
      <c r="E2" s="54" t="s">
        <v>151</v>
      </c>
      <c r="F2" s="54" t="s">
        <v>152</v>
      </c>
      <c r="G2" s="54" t="s">
        <v>153</v>
      </c>
      <c r="H2" s="54" t="s">
        <v>154</v>
      </c>
      <c r="I2" s="54" t="s">
        <v>155</v>
      </c>
      <c r="J2" s="54" t="s">
        <v>156</v>
      </c>
    </row>
    <row r="3" customFormat="false" ht="13.2" hidden="false" customHeight="false" outlineLevel="0" collapsed="false">
      <c r="A3" s="54" t="s">
        <v>157</v>
      </c>
      <c r="B3" s="54" t="s">
        <v>158</v>
      </c>
      <c r="C3" s="54" t="s">
        <v>159</v>
      </c>
      <c r="D3" s="54" t="s">
        <v>160</v>
      </c>
      <c r="E3" s="54" t="s">
        <v>161</v>
      </c>
      <c r="F3" s="54" t="s">
        <v>162</v>
      </c>
      <c r="G3" s="54" t="s">
        <v>163</v>
      </c>
      <c r="H3" s="54" t="s">
        <v>164</v>
      </c>
      <c r="I3" s="54" t="s">
        <v>165</v>
      </c>
      <c r="J3" s="54" t="s">
        <v>166</v>
      </c>
    </row>
    <row r="4" customFormat="false" ht="13.2" hidden="false" customHeight="false" outlineLevel="0" collapsed="false">
      <c r="A4" s="54" t="s">
        <v>167</v>
      </c>
      <c r="B4" s="54" t="s">
        <v>168</v>
      </c>
      <c r="C4" s="54" t="s">
        <v>169</v>
      </c>
      <c r="D4" s="54" t="s">
        <v>170</v>
      </c>
      <c r="E4" s="54" t="s">
        <v>171</v>
      </c>
      <c r="F4" s="54" t="s">
        <v>172</v>
      </c>
      <c r="G4" s="54" t="s">
        <v>173</v>
      </c>
      <c r="H4" s="54" t="s">
        <v>174</v>
      </c>
      <c r="I4" s="54" t="s">
        <v>155</v>
      </c>
      <c r="J4" s="54" t="s">
        <v>175</v>
      </c>
    </row>
    <row r="5" customFormat="false" ht="13.2" hidden="false" customHeight="false" outlineLevel="0" collapsed="false">
      <c r="A5" s="54" t="s">
        <v>176</v>
      </c>
      <c r="B5" s="54" t="s">
        <v>177</v>
      </c>
      <c r="C5" s="54" t="s">
        <v>178</v>
      </c>
      <c r="D5" s="54" t="s">
        <v>179</v>
      </c>
      <c r="E5" s="54" t="s">
        <v>180</v>
      </c>
      <c r="F5" s="54" t="s">
        <v>181</v>
      </c>
      <c r="G5" s="54" t="s">
        <v>153</v>
      </c>
      <c r="H5" s="54" t="s">
        <v>182</v>
      </c>
      <c r="I5" s="54" t="s">
        <v>165</v>
      </c>
      <c r="J5" s="54" t="s">
        <v>183</v>
      </c>
    </row>
    <row r="6" customFormat="false" ht="13.2" hidden="false" customHeight="false" outlineLevel="0" collapsed="false">
      <c r="A6" s="54" t="s">
        <v>184</v>
      </c>
      <c r="B6" s="54" t="s">
        <v>185</v>
      </c>
      <c r="C6" s="54" t="s">
        <v>186</v>
      </c>
      <c r="D6" s="54" t="s">
        <v>187</v>
      </c>
      <c r="E6" s="54" t="s">
        <v>188</v>
      </c>
      <c r="F6" s="54" t="s">
        <v>189</v>
      </c>
      <c r="G6" s="54" t="s">
        <v>190</v>
      </c>
      <c r="H6" s="54" t="s">
        <v>191</v>
      </c>
      <c r="I6" s="54" t="s">
        <v>165</v>
      </c>
      <c r="J6" s="54" t="s">
        <v>192</v>
      </c>
    </row>
    <row r="7" customFormat="false" ht="13.2" hidden="false" customHeight="false" outlineLevel="0" collapsed="false">
      <c r="A7" s="54" t="s">
        <v>193</v>
      </c>
      <c r="B7" s="54" t="s">
        <v>168</v>
      </c>
      <c r="C7" s="54" t="s">
        <v>194</v>
      </c>
      <c r="D7" s="54" t="s">
        <v>195</v>
      </c>
      <c r="E7" s="54" t="s">
        <v>196</v>
      </c>
      <c r="F7" s="54" t="s">
        <v>197</v>
      </c>
      <c r="G7" s="54" t="s">
        <v>165</v>
      </c>
      <c r="H7" s="54" t="s">
        <v>198</v>
      </c>
      <c r="I7" s="54" t="s">
        <v>199</v>
      </c>
      <c r="J7" s="54" t="s">
        <v>183</v>
      </c>
    </row>
    <row r="8" customFormat="false" ht="13.2" hidden="false" customHeight="false" outlineLevel="0" collapsed="false">
      <c r="A8" s="54" t="s">
        <v>200</v>
      </c>
      <c r="B8" s="54" t="s">
        <v>201</v>
      </c>
      <c r="C8" s="54" t="s">
        <v>202</v>
      </c>
      <c r="D8" s="54" t="s">
        <v>203</v>
      </c>
      <c r="E8" s="54" t="s">
        <v>204</v>
      </c>
      <c r="F8" s="54" t="s">
        <v>155</v>
      </c>
      <c r="G8" s="54" t="s">
        <v>155</v>
      </c>
      <c r="H8" s="54" t="s">
        <v>155</v>
      </c>
      <c r="I8" s="54" t="s">
        <v>155</v>
      </c>
      <c r="J8" s="54" t="s">
        <v>205</v>
      </c>
    </row>
    <row r="9" customFormat="false" ht="13.2" hidden="false" customHeight="false" outlineLevel="0" collapsed="false">
      <c r="A9" s="54" t="s">
        <v>206</v>
      </c>
      <c r="B9" s="54" t="s">
        <v>207</v>
      </c>
      <c r="C9" s="54" t="s">
        <v>208</v>
      </c>
      <c r="D9" s="54" t="s">
        <v>209</v>
      </c>
      <c r="E9" s="54" t="s">
        <v>210</v>
      </c>
      <c r="F9" s="54" t="s">
        <v>155</v>
      </c>
      <c r="G9" s="54" t="s">
        <v>155</v>
      </c>
      <c r="H9" s="54" t="s">
        <v>155</v>
      </c>
      <c r="I9" s="54" t="s">
        <v>155</v>
      </c>
      <c r="J9" s="54" t="s">
        <v>205</v>
      </c>
    </row>
    <row r="10" customFormat="false" ht="13.2" hidden="false" customHeight="false" outlineLevel="0" collapsed="false">
      <c r="A10" s="54" t="s">
        <v>211</v>
      </c>
      <c r="B10" s="54" t="s">
        <v>201</v>
      </c>
      <c r="C10" s="54" t="s">
        <v>212</v>
      </c>
      <c r="D10" s="54" t="s">
        <v>213</v>
      </c>
      <c r="E10" s="54" t="s">
        <v>214</v>
      </c>
      <c r="F10" s="54" t="s">
        <v>215</v>
      </c>
      <c r="G10" s="54" t="s">
        <v>216</v>
      </c>
      <c r="H10" s="54" t="s">
        <v>217</v>
      </c>
      <c r="I10" s="54" t="s">
        <v>155</v>
      </c>
      <c r="J10" s="54" t="s">
        <v>218</v>
      </c>
    </row>
    <row r="11" customFormat="false" ht="13.2" hidden="false" customHeight="false" outlineLevel="0" collapsed="false">
      <c r="A11" s="54" t="s">
        <v>219</v>
      </c>
      <c r="B11" s="54" t="s">
        <v>168</v>
      </c>
      <c r="C11" s="54" t="s">
        <v>220</v>
      </c>
      <c r="D11" s="54" t="s">
        <v>221</v>
      </c>
      <c r="E11" s="54" t="s">
        <v>222</v>
      </c>
      <c r="F11" s="54" t="s">
        <v>223</v>
      </c>
      <c r="G11" s="54" t="s">
        <v>224</v>
      </c>
      <c r="H11" s="54" t="s">
        <v>225</v>
      </c>
      <c r="I11" s="54" t="s">
        <v>155</v>
      </c>
      <c r="J11" s="54" t="s">
        <v>226</v>
      </c>
    </row>
    <row r="12" customFormat="false" ht="13.2" hidden="false" customHeight="false" outlineLevel="0" collapsed="false">
      <c r="A12" s="54" t="s">
        <v>227</v>
      </c>
      <c r="B12" s="54" t="s">
        <v>228</v>
      </c>
      <c r="C12" s="54" t="s">
        <v>229</v>
      </c>
      <c r="D12" s="54" t="s">
        <v>230</v>
      </c>
      <c r="E12" s="54" t="s">
        <v>231</v>
      </c>
      <c r="F12" s="54" t="s">
        <v>232</v>
      </c>
      <c r="G12" s="54" t="s">
        <v>216</v>
      </c>
      <c r="H12" s="54" t="s">
        <v>233</v>
      </c>
      <c r="I12" s="54" t="s">
        <v>155</v>
      </c>
      <c r="J12" s="54" t="s">
        <v>234</v>
      </c>
    </row>
    <row r="13" customFormat="false" ht="13.2" hidden="false" customHeight="false" outlineLevel="0" collapsed="false">
      <c r="A13" s="54" t="s">
        <v>235</v>
      </c>
      <c r="B13" s="54" t="s">
        <v>236</v>
      </c>
      <c r="C13" s="54" t="s">
        <v>237</v>
      </c>
      <c r="D13" s="54" t="s">
        <v>238</v>
      </c>
      <c r="E13" s="54" t="s">
        <v>239</v>
      </c>
      <c r="F13" s="54" t="s">
        <v>155</v>
      </c>
      <c r="G13" s="54" t="s">
        <v>155</v>
      </c>
      <c r="H13" s="54" t="s">
        <v>155</v>
      </c>
      <c r="I13" s="54" t="s">
        <v>155</v>
      </c>
      <c r="J13" s="54" t="s">
        <v>205</v>
      </c>
    </row>
    <row r="14" customFormat="false" ht="13.2" hidden="false" customHeight="false" outlineLevel="0" collapsed="false">
      <c r="A14" s="54" t="s">
        <v>240</v>
      </c>
      <c r="B14" s="54" t="s">
        <v>241</v>
      </c>
      <c r="C14" s="54" t="s">
        <v>242</v>
      </c>
      <c r="D14" s="54" t="s">
        <v>243</v>
      </c>
      <c r="E14" s="54" t="s">
        <v>244</v>
      </c>
      <c r="F14" s="54" t="s">
        <v>245</v>
      </c>
      <c r="G14" s="54" t="s">
        <v>155</v>
      </c>
      <c r="H14" s="54" t="s">
        <v>165</v>
      </c>
      <c r="I14" s="54" t="s">
        <v>155</v>
      </c>
      <c r="J14" s="54" t="s">
        <v>246</v>
      </c>
    </row>
    <row r="15" customFormat="false" ht="13.2" hidden="false" customHeight="false" outlineLevel="0" collapsed="false">
      <c r="A15" s="54" t="s">
        <v>247</v>
      </c>
      <c r="B15" s="54" t="s">
        <v>201</v>
      </c>
      <c r="C15" s="54" t="s">
        <v>248</v>
      </c>
      <c r="D15" s="54" t="s">
        <v>249</v>
      </c>
      <c r="E15" s="54" t="s">
        <v>250</v>
      </c>
      <c r="F15" s="54" t="s">
        <v>155</v>
      </c>
      <c r="G15" s="54" t="s">
        <v>155</v>
      </c>
      <c r="H15" s="54" t="s">
        <v>155</v>
      </c>
      <c r="I15" s="54" t="s">
        <v>155</v>
      </c>
      <c r="J15" s="54" t="s">
        <v>205</v>
      </c>
    </row>
    <row r="16" customFormat="false" ht="13.2" hidden="false" customHeight="false" outlineLevel="0" collapsed="false">
      <c r="A16" s="54" t="s">
        <v>251</v>
      </c>
      <c r="B16" s="54" t="s">
        <v>252</v>
      </c>
      <c r="C16" s="54" t="s">
        <v>253</v>
      </c>
      <c r="D16" s="54" t="s">
        <v>254</v>
      </c>
      <c r="E16" s="54" t="s">
        <v>255</v>
      </c>
      <c r="F16" s="54" t="s">
        <v>256</v>
      </c>
      <c r="G16" s="54" t="s">
        <v>216</v>
      </c>
      <c r="H16" s="54" t="s">
        <v>224</v>
      </c>
      <c r="I16" s="54" t="s">
        <v>165</v>
      </c>
      <c r="J16" s="54" t="s">
        <v>257</v>
      </c>
    </row>
    <row r="17" customFormat="false" ht="13.2" hidden="false" customHeight="false" outlineLevel="0" collapsed="false">
      <c r="A17" s="54" t="s">
        <v>258</v>
      </c>
      <c r="B17" s="54" t="s">
        <v>259</v>
      </c>
      <c r="C17" s="54" t="s">
        <v>260</v>
      </c>
      <c r="D17" s="54" t="s">
        <v>261</v>
      </c>
      <c r="E17" s="54" t="s">
        <v>262</v>
      </c>
      <c r="F17" s="54" t="s">
        <v>263</v>
      </c>
      <c r="G17" s="54" t="s">
        <v>245</v>
      </c>
      <c r="H17" s="54" t="s">
        <v>153</v>
      </c>
      <c r="I17" s="54" t="s">
        <v>155</v>
      </c>
      <c r="J17" s="54" t="s">
        <v>264</v>
      </c>
    </row>
    <row r="18" customFormat="false" ht="13.2" hidden="false" customHeight="false" outlineLevel="0" collapsed="false">
      <c r="A18" s="54" t="s">
        <v>265</v>
      </c>
      <c r="B18" s="54" t="s">
        <v>266</v>
      </c>
      <c r="C18" s="54" t="s">
        <v>267</v>
      </c>
      <c r="D18" s="54" t="s">
        <v>268</v>
      </c>
      <c r="E18" s="54" t="s">
        <v>269</v>
      </c>
      <c r="F18" s="54" t="s">
        <v>224</v>
      </c>
      <c r="G18" s="54" t="s">
        <v>155</v>
      </c>
      <c r="H18" s="54" t="s">
        <v>233</v>
      </c>
      <c r="I18" s="54" t="s">
        <v>155</v>
      </c>
      <c r="J18" s="54" t="s">
        <v>270</v>
      </c>
    </row>
    <row r="19" customFormat="false" ht="13.2" hidden="false" customHeight="false" outlineLevel="0" collapsed="false">
      <c r="A19" s="54" t="s">
        <v>271</v>
      </c>
      <c r="B19" s="54" t="s">
        <v>266</v>
      </c>
      <c r="C19" s="54" t="s">
        <v>272</v>
      </c>
      <c r="D19" s="54" t="s">
        <v>273</v>
      </c>
      <c r="E19" s="54" t="s">
        <v>274</v>
      </c>
      <c r="F19" s="54" t="s">
        <v>172</v>
      </c>
      <c r="G19" s="54" t="s">
        <v>190</v>
      </c>
      <c r="H19" s="54" t="s">
        <v>275</v>
      </c>
      <c r="I19" s="54" t="s">
        <v>155</v>
      </c>
      <c r="J19" s="54" t="s">
        <v>276</v>
      </c>
    </row>
    <row r="20" customFormat="false" ht="13.2" hidden="false" customHeight="false" outlineLevel="0" collapsed="false">
      <c r="A20" s="54" t="s">
        <v>277</v>
      </c>
      <c r="B20" s="54" t="s">
        <v>201</v>
      </c>
      <c r="C20" s="54" t="s">
        <v>278</v>
      </c>
      <c r="D20" s="54" t="s">
        <v>279</v>
      </c>
      <c r="E20" s="54" t="s">
        <v>280</v>
      </c>
      <c r="F20" s="54" t="s">
        <v>189</v>
      </c>
      <c r="G20" s="54" t="s">
        <v>263</v>
      </c>
      <c r="H20" s="54" t="s">
        <v>173</v>
      </c>
      <c r="I20" s="54" t="s">
        <v>245</v>
      </c>
      <c r="J20" s="54" t="s">
        <v>281</v>
      </c>
    </row>
    <row r="21" customFormat="false" ht="13.2" hidden="false" customHeight="false" outlineLevel="0" collapsed="false">
      <c r="A21" s="54" t="s">
        <v>282</v>
      </c>
      <c r="B21" s="54" t="s">
        <v>228</v>
      </c>
      <c r="C21" s="54" t="s">
        <v>283</v>
      </c>
      <c r="D21" s="54" t="s">
        <v>284</v>
      </c>
      <c r="E21" s="54" t="s">
        <v>285</v>
      </c>
      <c r="F21" s="54" t="s">
        <v>286</v>
      </c>
      <c r="G21" s="54" t="s">
        <v>153</v>
      </c>
      <c r="H21" s="54" t="s">
        <v>287</v>
      </c>
      <c r="I21" s="54" t="s">
        <v>216</v>
      </c>
      <c r="J21" s="54" t="s">
        <v>288</v>
      </c>
    </row>
    <row r="22" customFormat="false" ht="13.2" hidden="false" customHeight="false" outlineLevel="0" collapsed="false">
      <c r="A22" s="54" t="s">
        <v>289</v>
      </c>
      <c r="B22" s="54" t="s">
        <v>290</v>
      </c>
      <c r="C22" s="54" t="s">
        <v>291</v>
      </c>
      <c r="D22" s="54" t="s">
        <v>292</v>
      </c>
      <c r="E22" s="54" t="s">
        <v>293</v>
      </c>
      <c r="F22" s="54" t="s">
        <v>294</v>
      </c>
      <c r="G22" s="54" t="s">
        <v>199</v>
      </c>
      <c r="H22" s="54" t="s">
        <v>198</v>
      </c>
      <c r="I22" s="54" t="s">
        <v>155</v>
      </c>
      <c r="J22" s="54" t="s">
        <v>264</v>
      </c>
    </row>
    <row r="23" customFormat="false" ht="13.2" hidden="false" customHeight="false" outlineLevel="0" collapsed="false">
      <c r="A23" s="54" t="s">
        <v>295</v>
      </c>
      <c r="B23" s="54" t="s">
        <v>207</v>
      </c>
      <c r="C23" s="54" t="s">
        <v>296</v>
      </c>
      <c r="D23" s="54" t="s">
        <v>297</v>
      </c>
      <c r="E23" s="54" t="s">
        <v>298</v>
      </c>
      <c r="F23" s="54" t="s">
        <v>299</v>
      </c>
      <c r="G23" s="54" t="s">
        <v>155</v>
      </c>
      <c r="H23" s="54" t="s">
        <v>163</v>
      </c>
      <c r="I23" s="54" t="s">
        <v>155</v>
      </c>
      <c r="J23" s="54" t="s">
        <v>300</v>
      </c>
    </row>
    <row r="24" customFormat="false" ht="13.2" hidden="false" customHeight="false" outlineLevel="0" collapsed="false">
      <c r="A24" s="54" t="s">
        <v>301</v>
      </c>
      <c r="B24" s="54" t="s">
        <v>177</v>
      </c>
      <c r="C24" s="54" t="s">
        <v>302</v>
      </c>
      <c r="D24" s="54" t="s">
        <v>303</v>
      </c>
      <c r="E24" s="54" t="s">
        <v>304</v>
      </c>
      <c r="F24" s="54" t="s">
        <v>305</v>
      </c>
      <c r="G24" s="54" t="s">
        <v>256</v>
      </c>
      <c r="H24" s="54" t="s">
        <v>306</v>
      </c>
      <c r="I24" s="54" t="s">
        <v>155</v>
      </c>
      <c r="J24" s="54" t="s">
        <v>307</v>
      </c>
    </row>
    <row r="25" customFormat="false" ht="13.2" hidden="false" customHeight="false" outlineLevel="0" collapsed="false">
      <c r="A25" s="54" t="s">
        <v>308</v>
      </c>
      <c r="B25" s="54" t="s">
        <v>241</v>
      </c>
      <c r="C25" s="54" t="s">
        <v>309</v>
      </c>
      <c r="D25" s="54" t="s">
        <v>310</v>
      </c>
      <c r="E25" s="54" t="s">
        <v>311</v>
      </c>
      <c r="F25" s="54" t="s">
        <v>312</v>
      </c>
      <c r="G25" s="54" t="s">
        <v>233</v>
      </c>
      <c r="H25" s="54" t="s">
        <v>312</v>
      </c>
      <c r="I25" s="54" t="s">
        <v>216</v>
      </c>
      <c r="J25" s="54" t="s">
        <v>313</v>
      </c>
    </row>
    <row r="26" customFormat="false" ht="13.2" hidden="false" customHeight="false" outlineLevel="0" collapsed="false">
      <c r="A26" s="54" t="s">
        <v>314</v>
      </c>
      <c r="B26" s="54" t="s">
        <v>290</v>
      </c>
      <c r="C26" s="54" t="s">
        <v>315</v>
      </c>
      <c r="D26" s="54" t="s">
        <v>316</v>
      </c>
      <c r="E26" s="54" t="s">
        <v>317</v>
      </c>
      <c r="F26" s="54" t="s">
        <v>173</v>
      </c>
      <c r="G26" s="54" t="s">
        <v>256</v>
      </c>
      <c r="H26" s="54" t="s">
        <v>318</v>
      </c>
      <c r="I26" s="54" t="s">
        <v>165</v>
      </c>
      <c r="J26" s="54" t="s">
        <v>319</v>
      </c>
    </row>
    <row r="27" customFormat="false" ht="13.2" hidden="false" customHeight="false" outlineLevel="0" collapsed="false">
      <c r="A27" s="54" t="s">
        <v>320</v>
      </c>
      <c r="B27" s="54" t="s">
        <v>321</v>
      </c>
      <c r="C27" s="54" t="s">
        <v>322</v>
      </c>
      <c r="D27" s="54" t="s">
        <v>323</v>
      </c>
      <c r="E27" s="54" t="s">
        <v>324</v>
      </c>
      <c r="F27" s="54" t="s">
        <v>225</v>
      </c>
      <c r="G27" s="54" t="s">
        <v>215</v>
      </c>
      <c r="H27" s="54" t="s">
        <v>225</v>
      </c>
      <c r="I27" s="54" t="s">
        <v>155</v>
      </c>
      <c r="J27" s="54" t="s">
        <v>175</v>
      </c>
    </row>
    <row r="28" customFormat="false" ht="13.2" hidden="false" customHeight="false" outlineLevel="0" collapsed="false">
      <c r="A28" s="54" t="s">
        <v>325</v>
      </c>
      <c r="B28" s="54" t="s">
        <v>241</v>
      </c>
      <c r="C28" s="54" t="s">
        <v>326</v>
      </c>
      <c r="D28" s="54" t="s">
        <v>327</v>
      </c>
      <c r="E28" s="54" t="s">
        <v>328</v>
      </c>
      <c r="F28" s="54" t="s">
        <v>217</v>
      </c>
      <c r="G28" s="54" t="s">
        <v>165</v>
      </c>
      <c r="H28" s="54" t="s">
        <v>256</v>
      </c>
      <c r="I28" s="54" t="s">
        <v>165</v>
      </c>
      <c r="J28" s="54" t="s">
        <v>329</v>
      </c>
    </row>
    <row r="29" customFormat="false" ht="13.2" hidden="false" customHeight="false" outlineLevel="0" collapsed="false">
      <c r="A29" s="54" t="s">
        <v>330</v>
      </c>
      <c r="B29" s="54" t="s">
        <v>228</v>
      </c>
      <c r="C29" s="54" t="s">
        <v>331</v>
      </c>
      <c r="D29" s="54" t="s">
        <v>332</v>
      </c>
      <c r="E29" s="54" t="s">
        <v>333</v>
      </c>
      <c r="F29" s="54" t="s">
        <v>225</v>
      </c>
      <c r="G29" s="54" t="s">
        <v>224</v>
      </c>
      <c r="H29" s="54" t="s">
        <v>173</v>
      </c>
      <c r="I29" s="54" t="s">
        <v>165</v>
      </c>
      <c r="J29" s="54" t="s">
        <v>334</v>
      </c>
    </row>
    <row r="30" customFormat="false" ht="13.2" hidden="false" customHeight="false" outlineLevel="0" collapsed="false">
      <c r="A30" s="54" t="s">
        <v>335</v>
      </c>
      <c r="B30" s="54" t="s">
        <v>185</v>
      </c>
      <c r="C30" s="54" t="s">
        <v>336</v>
      </c>
      <c r="D30" s="54" t="s">
        <v>337</v>
      </c>
      <c r="E30" s="54" t="s">
        <v>338</v>
      </c>
      <c r="F30" s="54" t="s">
        <v>339</v>
      </c>
      <c r="G30" s="54" t="s">
        <v>233</v>
      </c>
      <c r="H30" s="54" t="s">
        <v>340</v>
      </c>
      <c r="I30" s="54" t="s">
        <v>155</v>
      </c>
      <c r="J30" s="54" t="s">
        <v>341</v>
      </c>
    </row>
    <row r="31" customFormat="false" ht="13.2" hidden="false" customHeight="false" outlineLevel="0" collapsed="false">
      <c r="A31" s="54" t="s">
        <v>342</v>
      </c>
      <c r="B31" s="54" t="s">
        <v>158</v>
      </c>
      <c r="C31" s="54" t="s">
        <v>343</v>
      </c>
      <c r="D31" s="54" t="s">
        <v>344</v>
      </c>
      <c r="E31" s="54" t="s">
        <v>345</v>
      </c>
      <c r="F31" s="54" t="s">
        <v>263</v>
      </c>
      <c r="G31" s="54" t="s">
        <v>155</v>
      </c>
      <c r="H31" s="54" t="s">
        <v>223</v>
      </c>
      <c r="I31" s="54" t="s">
        <v>155</v>
      </c>
      <c r="J31" s="54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43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8.1"/>
    <col collapsed="false" customWidth="true" hidden="false" outlineLevel="0" max="6" min="6" style="0" width="3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347</v>
      </c>
      <c r="B2" s="54" t="s">
        <v>348</v>
      </c>
      <c r="C2" s="54" t="s">
        <v>256</v>
      </c>
      <c r="D2" s="54" t="s">
        <v>256</v>
      </c>
      <c r="E2" s="54" t="s">
        <v>349</v>
      </c>
      <c r="F2" s="54" t="s">
        <v>350</v>
      </c>
      <c r="G2" s="54" t="s">
        <v>351</v>
      </c>
      <c r="H2" s="54" t="s">
        <v>352</v>
      </c>
      <c r="I2" s="54" t="s">
        <v>165</v>
      </c>
      <c r="J2" s="54" t="s">
        <v>353</v>
      </c>
    </row>
    <row r="3" customFormat="false" ht="13.2" hidden="false" customHeight="false" outlineLevel="0" collapsed="false">
      <c r="A3" s="54" t="s">
        <v>147</v>
      </c>
      <c r="B3" s="54" t="s">
        <v>148</v>
      </c>
      <c r="C3" s="54" t="s">
        <v>149</v>
      </c>
      <c r="D3" s="54" t="s">
        <v>150</v>
      </c>
      <c r="E3" s="54" t="s">
        <v>151</v>
      </c>
      <c r="F3" s="54" t="s">
        <v>152</v>
      </c>
      <c r="G3" s="54" t="s">
        <v>153</v>
      </c>
      <c r="H3" s="54" t="s">
        <v>154</v>
      </c>
      <c r="I3" s="54" t="s">
        <v>155</v>
      </c>
      <c r="J3" s="54" t="s">
        <v>156</v>
      </c>
    </row>
    <row r="4" customFormat="false" ht="13.2" hidden="false" customHeight="false" outlineLevel="0" collapsed="false">
      <c r="A4" s="54" t="s">
        <v>354</v>
      </c>
      <c r="B4" s="54" t="s">
        <v>355</v>
      </c>
      <c r="C4" s="54" t="s">
        <v>356</v>
      </c>
      <c r="D4" s="54" t="s">
        <v>357</v>
      </c>
      <c r="E4" s="54" t="s">
        <v>358</v>
      </c>
      <c r="F4" s="54" t="s">
        <v>173</v>
      </c>
      <c r="G4" s="54" t="s">
        <v>233</v>
      </c>
      <c r="H4" s="54" t="s">
        <v>340</v>
      </c>
      <c r="I4" s="54" t="s">
        <v>215</v>
      </c>
      <c r="J4" s="54" t="s">
        <v>359</v>
      </c>
    </row>
    <row r="5" customFormat="false" ht="13.2" hidden="false" customHeight="false" outlineLevel="0" collapsed="false">
      <c r="A5" s="54" t="s">
        <v>360</v>
      </c>
      <c r="B5" s="54" t="s">
        <v>361</v>
      </c>
      <c r="C5" s="54" t="s">
        <v>197</v>
      </c>
      <c r="D5" s="54" t="s">
        <v>362</v>
      </c>
      <c r="E5" s="54" t="s">
        <v>363</v>
      </c>
      <c r="F5" s="54" t="s">
        <v>364</v>
      </c>
      <c r="G5" s="54" t="s">
        <v>365</v>
      </c>
      <c r="H5" s="54" t="s">
        <v>366</v>
      </c>
      <c r="I5" s="54" t="s">
        <v>165</v>
      </c>
      <c r="J5" s="54" t="s">
        <v>367</v>
      </c>
    </row>
    <row r="6" customFormat="false" ht="13.2" hidden="false" customHeight="false" outlineLevel="0" collapsed="false">
      <c r="A6" s="54" t="s">
        <v>368</v>
      </c>
      <c r="B6" s="54" t="s">
        <v>369</v>
      </c>
      <c r="C6" s="54" t="s">
        <v>150</v>
      </c>
      <c r="D6" s="54" t="s">
        <v>370</v>
      </c>
      <c r="E6" s="54" t="s">
        <v>371</v>
      </c>
      <c r="F6" s="54" t="s">
        <v>372</v>
      </c>
      <c r="G6" s="54" t="s">
        <v>294</v>
      </c>
      <c r="H6" s="54" t="s">
        <v>373</v>
      </c>
      <c r="I6" s="54" t="s">
        <v>216</v>
      </c>
      <c r="J6" s="54" t="s">
        <v>374</v>
      </c>
    </row>
    <row r="7" customFormat="false" ht="13.2" hidden="false" customHeight="false" outlineLevel="0" collapsed="false">
      <c r="A7" s="54" t="s">
        <v>375</v>
      </c>
      <c r="B7" s="54" t="s">
        <v>376</v>
      </c>
      <c r="C7" s="54" t="s">
        <v>377</v>
      </c>
      <c r="D7" s="54" t="s">
        <v>378</v>
      </c>
      <c r="E7" s="54" t="s">
        <v>379</v>
      </c>
      <c r="F7" s="54" t="s">
        <v>380</v>
      </c>
      <c r="G7" s="54" t="s">
        <v>318</v>
      </c>
      <c r="H7" s="54" t="s">
        <v>174</v>
      </c>
      <c r="I7" s="54" t="s">
        <v>165</v>
      </c>
      <c r="J7" s="54" t="s">
        <v>381</v>
      </c>
    </row>
    <row r="8" customFormat="false" ht="13.2" hidden="false" customHeight="false" outlineLevel="0" collapsed="false">
      <c r="A8" s="54" t="s">
        <v>382</v>
      </c>
      <c r="B8" s="54" t="s">
        <v>383</v>
      </c>
      <c r="C8" s="54" t="s">
        <v>384</v>
      </c>
      <c r="D8" s="54" t="s">
        <v>385</v>
      </c>
      <c r="E8" s="54" t="s">
        <v>386</v>
      </c>
      <c r="F8" s="54" t="s">
        <v>387</v>
      </c>
      <c r="G8" s="54" t="s">
        <v>263</v>
      </c>
      <c r="H8" s="54" t="s">
        <v>286</v>
      </c>
      <c r="I8" s="54" t="s">
        <v>165</v>
      </c>
      <c r="J8" s="54" t="s">
        <v>388</v>
      </c>
    </row>
    <row r="9" customFormat="false" ht="13.2" hidden="false" customHeight="false" outlineLevel="0" collapsed="false">
      <c r="A9" s="54" t="s">
        <v>389</v>
      </c>
      <c r="B9" s="54" t="s">
        <v>361</v>
      </c>
      <c r="C9" s="54" t="s">
        <v>390</v>
      </c>
      <c r="D9" s="54" t="s">
        <v>391</v>
      </c>
      <c r="E9" s="54" t="s">
        <v>392</v>
      </c>
      <c r="F9" s="54" t="s">
        <v>356</v>
      </c>
      <c r="G9" s="54" t="s">
        <v>318</v>
      </c>
      <c r="H9" s="54" t="s">
        <v>393</v>
      </c>
      <c r="I9" s="54" t="s">
        <v>216</v>
      </c>
      <c r="J9" s="54" t="s">
        <v>388</v>
      </c>
    </row>
    <row r="10" customFormat="false" ht="13.2" hidden="false" customHeight="false" outlineLevel="0" collapsed="false">
      <c r="A10" s="54" t="s">
        <v>394</v>
      </c>
      <c r="B10" s="54" t="s">
        <v>395</v>
      </c>
      <c r="C10" s="54" t="s">
        <v>396</v>
      </c>
      <c r="D10" s="54" t="s">
        <v>397</v>
      </c>
      <c r="E10" s="54" t="s">
        <v>398</v>
      </c>
      <c r="F10" s="54" t="s">
        <v>182</v>
      </c>
      <c r="G10" s="54" t="s">
        <v>217</v>
      </c>
      <c r="H10" s="54" t="s">
        <v>182</v>
      </c>
      <c r="I10" s="54" t="s">
        <v>165</v>
      </c>
      <c r="J10" s="54" t="s">
        <v>276</v>
      </c>
    </row>
    <row r="11" customFormat="false" ht="13.2" hidden="false" customHeight="false" outlineLevel="0" collapsed="false">
      <c r="A11" s="54" t="s">
        <v>399</v>
      </c>
      <c r="B11" s="54" t="s">
        <v>400</v>
      </c>
      <c r="C11" s="54" t="s">
        <v>401</v>
      </c>
      <c r="D11" s="54" t="s">
        <v>401</v>
      </c>
      <c r="E11" s="54" t="s">
        <v>402</v>
      </c>
      <c r="F11" s="54" t="s">
        <v>198</v>
      </c>
      <c r="G11" s="54" t="s">
        <v>153</v>
      </c>
      <c r="H11" s="54" t="s">
        <v>286</v>
      </c>
      <c r="I11" s="54" t="s">
        <v>165</v>
      </c>
      <c r="J11" s="54" t="s">
        <v>403</v>
      </c>
    </row>
    <row r="12" customFormat="false" ht="13.2" hidden="false" customHeight="false" outlineLevel="0" collapsed="false">
      <c r="A12" s="54" t="s">
        <v>404</v>
      </c>
      <c r="B12" s="54" t="s">
        <v>405</v>
      </c>
      <c r="C12" s="54" t="s">
        <v>406</v>
      </c>
      <c r="D12" s="54" t="s">
        <v>407</v>
      </c>
      <c r="E12" s="54" t="s">
        <v>408</v>
      </c>
      <c r="F12" s="54" t="s">
        <v>286</v>
      </c>
      <c r="G12" s="54" t="s">
        <v>305</v>
      </c>
      <c r="H12" s="54" t="s">
        <v>409</v>
      </c>
      <c r="I12" s="54" t="s">
        <v>165</v>
      </c>
      <c r="J12" s="54" t="s">
        <v>281</v>
      </c>
    </row>
    <row r="13" customFormat="false" ht="13.2" hidden="false" customHeight="false" outlineLevel="0" collapsed="false">
      <c r="A13" s="54" t="s">
        <v>410</v>
      </c>
      <c r="B13" s="54" t="s">
        <v>411</v>
      </c>
      <c r="C13" s="54" t="s">
        <v>412</v>
      </c>
      <c r="D13" s="54" t="s">
        <v>413</v>
      </c>
      <c r="E13" s="54" t="s">
        <v>414</v>
      </c>
      <c r="F13" s="54" t="s">
        <v>415</v>
      </c>
      <c r="G13" s="54" t="s">
        <v>339</v>
      </c>
      <c r="H13" s="54" t="s">
        <v>365</v>
      </c>
      <c r="I13" s="54" t="s">
        <v>216</v>
      </c>
      <c r="J13" s="54" t="s">
        <v>416</v>
      </c>
    </row>
    <row r="14" customFormat="false" ht="13.2" hidden="false" customHeight="false" outlineLevel="0" collapsed="false">
      <c r="A14" s="54" t="s">
        <v>417</v>
      </c>
      <c r="B14" s="54" t="s">
        <v>418</v>
      </c>
      <c r="C14" s="54" t="s">
        <v>419</v>
      </c>
      <c r="D14" s="54" t="s">
        <v>420</v>
      </c>
      <c r="E14" s="54" t="s">
        <v>421</v>
      </c>
      <c r="F14" s="54" t="s">
        <v>232</v>
      </c>
      <c r="G14" s="54" t="s">
        <v>215</v>
      </c>
      <c r="H14" s="54" t="s">
        <v>339</v>
      </c>
      <c r="I14" s="54" t="s">
        <v>245</v>
      </c>
      <c r="J14" s="54" t="s">
        <v>422</v>
      </c>
    </row>
    <row r="15" customFormat="false" ht="13.2" hidden="false" customHeight="false" outlineLevel="0" collapsed="false">
      <c r="A15" s="54" t="s">
        <v>423</v>
      </c>
      <c r="B15" s="54" t="s">
        <v>424</v>
      </c>
      <c r="C15" s="54" t="s">
        <v>425</v>
      </c>
      <c r="D15" s="54" t="s">
        <v>426</v>
      </c>
      <c r="E15" s="54" t="s">
        <v>427</v>
      </c>
      <c r="F15" s="54" t="s">
        <v>312</v>
      </c>
      <c r="G15" s="54" t="s">
        <v>232</v>
      </c>
      <c r="H15" s="54" t="s">
        <v>428</v>
      </c>
      <c r="I15" s="54" t="s">
        <v>216</v>
      </c>
      <c r="J15" s="54" t="s">
        <v>429</v>
      </c>
    </row>
    <row r="16" customFormat="false" ht="13.2" hidden="false" customHeight="false" outlineLevel="0" collapsed="false">
      <c r="A16" s="54" t="s">
        <v>430</v>
      </c>
      <c r="B16" s="54" t="s">
        <v>431</v>
      </c>
      <c r="C16" s="54" t="s">
        <v>432</v>
      </c>
      <c r="D16" s="54" t="s">
        <v>433</v>
      </c>
      <c r="E16" s="54" t="s">
        <v>434</v>
      </c>
      <c r="F16" s="54" t="s">
        <v>435</v>
      </c>
      <c r="G16" s="54" t="s">
        <v>216</v>
      </c>
      <c r="H16" s="54" t="s">
        <v>305</v>
      </c>
      <c r="I16" s="54" t="s">
        <v>165</v>
      </c>
      <c r="J16" s="54" t="s">
        <v>300</v>
      </c>
    </row>
    <row r="17" customFormat="false" ht="13.2" hidden="false" customHeight="false" outlineLevel="0" collapsed="false">
      <c r="A17" s="54" t="s">
        <v>436</v>
      </c>
      <c r="B17" s="54" t="s">
        <v>369</v>
      </c>
      <c r="C17" s="54" t="s">
        <v>437</v>
      </c>
      <c r="D17" s="54" t="s">
        <v>438</v>
      </c>
      <c r="E17" s="54" t="s">
        <v>439</v>
      </c>
      <c r="F17" s="54" t="s">
        <v>294</v>
      </c>
      <c r="G17" s="54" t="s">
        <v>224</v>
      </c>
      <c r="H17" s="54" t="s">
        <v>415</v>
      </c>
      <c r="I17" s="54" t="s">
        <v>245</v>
      </c>
      <c r="J17" s="54" t="s">
        <v>175</v>
      </c>
    </row>
    <row r="18" customFormat="false" ht="13.2" hidden="false" customHeight="false" outlineLevel="0" collapsed="false">
      <c r="A18" s="54" t="s">
        <v>440</v>
      </c>
      <c r="B18" s="54" t="s">
        <v>441</v>
      </c>
      <c r="C18" s="54" t="s">
        <v>442</v>
      </c>
      <c r="D18" s="54" t="s">
        <v>443</v>
      </c>
      <c r="E18" s="54" t="s">
        <v>444</v>
      </c>
      <c r="F18" s="54" t="s">
        <v>445</v>
      </c>
      <c r="G18" s="54" t="s">
        <v>245</v>
      </c>
      <c r="H18" s="54" t="s">
        <v>163</v>
      </c>
      <c r="I18" s="54" t="s">
        <v>165</v>
      </c>
      <c r="J18" s="54" t="s">
        <v>446</v>
      </c>
    </row>
    <row r="19" customFormat="false" ht="13.2" hidden="false" customHeight="false" outlineLevel="0" collapsed="false">
      <c r="A19" s="54" t="s">
        <v>447</v>
      </c>
      <c r="B19" s="54" t="s">
        <v>448</v>
      </c>
      <c r="C19" s="54" t="s">
        <v>449</v>
      </c>
      <c r="D19" s="54" t="s">
        <v>450</v>
      </c>
      <c r="E19" s="54" t="s">
        <v>451</v>
      </c>
      <c r="F19" s="54" t="s">
        <v>173</v>
      </c>
      <c r="G19" s="54" t="s">
        <v>245</v>
      </c>
      <c r="H19" s="54" t="s">
        <v>225</v>
      </c>
      <c r="I19" s="54" t="s">
        <v>233</v>
      </c>
      <c r="J19" s="54" t="s">
        <v>452</v>
      </c>
    </row>
    <row r="20" customFormat="false" ht="13.2" hidden="false" customHeight="false" outlineLevel="0" collapsed="false">
      <c r="A20" s="54" t="s">
        <v>453</v>
      </c>
      <c r="B20" s="54" t="s">
        <v>454</v>
      </c>
      <c r="C20" s="54" t="s">
        <v>455</v>
      </c>
      <c r="D20" s="54" t="s">
        <v>456</v>
      </c>
      <c r="E20" s="54" t="s">
        <v>457</v>
      </c>
      <c r="F20" s="54" t="s">
        <v>458</v>
      </c>
      <c r="G20" s="54" t="s">
        <v>232</v>
      </c>
      <c r="H20" s="54" t="s">
        <v>294</v>
      </c>
      <c r="I20" s="54" t="s">
        <v>155</v>
      </c>
      <c r="J20" s="54" t="s">
        <v>459</v>
      </c>
    </row>
    <row r="21" customFormat="false" ht="13.2" hidden="false" customHeight="false" outlineLevel="0" collapsed="false">
      <c r="A21" s="54" t="s">
        <v>460</v>
      </c>
      <c r="B21" s="54" t="s">
        <v>461</v>
      </c>
      <c r="C21" s="54" t="s">
        <v>323</v>
      </c>
      <c r="D21" s="54" t="s">
        <v>462</v>
      </c>
      <c r="E21" s="54" t="s">
        <v>463</v>
      </c>
      <c r="F21" s="54" t="s">
        <v>458</v>
      </c>
      <c r="G21" s="54" t="s">
        <v>263</v>
      </c>
      <c r="H21" s="54" t="s">
        <v>464</v>
      </c>
      <c r="I21" s="54" t="s">
        <v>245</v>
      </c>
      <c r="J21" s="54" t="s">
        <v>334</v>
      </c>
    </row>
    <row r="22" customFormat="false" ht="13.2" hidden="false" customHeight="false" outlineLevel="0" collapsed="false">
      <c r="A22" s="54" t="s">
        <v>465</v>
      </c>
      <c r="B22" s="54" t="s">
        <v>466</v>
      </c>
      <c r="C22" s="54" t="s">
        <v>467</v>
      </c>
      <c r="D22" s="54" t="s">
        <v>468</v>
      </c>
      <c r="E22" s="54" t="s">
        <v>469</v>
      </c>
      <c r="F22" s="54" t="s">
        <v>312</v>
      </c>
      <c r="G22" s="54" t="s">
        <v>155</v>
      </c>
      <c r="H22" s="54" t="s">
        <v>458</v>
      </c>
      <c r="I22" s="54" t="s">
        <v>339</v>
      </c>
      <c r="J22" s="54" t="s">
        <v>470</v>
      </c>
    </row>
    <row r="23" customFormat="false" ht="13.2" hidden="false" customHeight="false" outlineLevel="0" collapsed="false">
      <c r="A23" s="54" t="s">
        <v>471</v>
      </c>
      <c r="B23" s="54" t="s">
        <v>472</v>
      </c>
      <c r="C23" s="54" t="s">
        <v>473</v>
      </c>
      <c r="D23" s="54" t="s">
        <v>474</v>
      </c>
      <c r="E23" s="54" t="s">
        <v>475</v>
      </c>
      <c r="F23" s="54" t="s">
        <v>318</v>
      </c>
      <c r="G23" s="54" t="s">
        <v>215</v>
      </c>
      <c r="H23" s="54" t="s">
        <v>173</v>
      </c>
      <c r="I23" s="54" t="s">
        <v>165</v>
      </c>
      <c r="J23" s="54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87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8.1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476</v>
      </c>
      <c r="B2" s="54" t="s">
        <v>477</v>
      </c>
      <c r="C2" s="54" t="s">
        <v>478</v>
      </c>
      <c r="D2" s="54" t="s">
        <v>479</v>
      </c>
      <c r="E2" s="54" t="s">
        <v>480</v>
      </c>
      <c r="F2" s="54" t="s">
        <v>154</v>
      </c>
      <c r="G2" s="54" t="s">
        <v>232</v>
      </c>
      <c r="H2" s="54" t="s">
        <v>481</v>
      </c>
      <c r="I2" s="54" t="s">
        <v>387</v>
      </c>
      <c r="J2" s="54" t="s">
        <v>482</v>
      </c>
    </row>
    <row r="3" customFormat="false" ht="13.2" hidden="false" customHeight="false" outlineLevel="0" collapsed="false">
      <c r="A3" s="54" t="s">
        <v>483</v>
      </c>
      <c r="B3" s="54" t="s">
        <v>484</v>
      </c>
      <c r="C3" s="54" t="s">
        <v>485</v>
      </c>
      <c r="D3" s="54" t="s">
        <v>486</v>
      </c>
      <c r="E3" s="54" t="s">
        <v>487</v>
      </c>
      <c r="F3" s="54" t="s">
        <v>488</v>
      </c>
      <c r="G3" s="54" t="s">
        <v>223</v>
      </c>
      <c r="H3" s="54" t="s">
        <v>191</v>
      </c>
      <c r="I3" s="54" t="s">
        <v>489</v>
      </c>
      <c r="J3" s="54" t="s">
        <v>490</v>
      </c>
    </row>
    <row r="4" customFormat="false" ht="13.2" hidden="false" customHeight="false" outlineLevel="0" collapsed="false">
      <c r="A4" s="54" t="s">
        <v>491</v>
      </c>
      <c r="B4" s="54" t="s">
        <v>492</v>
      </c>
      <c r="C4" s="54" t="s">
        <v>493</v>
      </c>
      <c r="D4" s="54" t="s">
        <v>179</v>
      </c>
      <c r="E4" s="54" t="s">
        <v>494</v>
      </c>
      <c r="F4" s="54" t="s">
        <v>495</v>
      </c>
      <c r="G4" s="54" t="s">
        <v>190</v>
      </c>
      <c r="H4" s="54" t="s">
        <v>294</v>
      </c>
      <c r="I4" s="54" t="s">
        <v>496</v>
      </c>
      <c r="J4" s="54" t="s">
        <v>497</v>
      </c>
    </row>
    <row r="5" customFormat="false" ht="13.2" hidden="false" customHeight="false" outlineLevel="0" collapsed="false">
      <c r="A5" s="54" t="s">
        <v>498</v>
      </c>
      <c r="B5" s="54" t="s">
        <v>499</v>
      </c>
      <c r="C5" s="54" t="s">
        <v>500</v>
      </c>
      <c r="D5" s="54" t="s">
        <v>501</v>
      </c>
      <c r="E5" s="54" t="s">
        <v>502</v>
      </c>
      <c r="F5" s="54" t="s">
        <v>503</v>
      </c>
      <c r="G5" s="54" t="s">
        <v>339</v>
      </c>
      <c r="H5" s="54" t="s">
        <v>504</v>
      </c>
      <c r="I5" s="54" t="s">
        <v>318</v>
      </c>
      <c r="J5" s="54" t="s">
        <v>505</v>
      </c>
    </row>
    <row r="6" customFormat="false" ht="13.2" hidden="false" customHeight="false" outlineLevel="0" collapsed="false">
      <c r="A6" s="54" t="s">
        <v>506</v>
      </c>
      <c r="B6" s="54" t="s">
        <v>507</v>
      </c>
      <c r="C6" s="54" t="s">
        <v>508</v>
      </c>
      <c r="D6" s="54" t="s">
        <v>509</v>
      </c>
      <c r="E6" s="54" t="s">
        <v>510</v>
      </c>
      <c r="F6" s="54" t="s">
        <v>511</v>
      </c>
      <c r="G6" s="54" t="s">
        <v>225</v>
      </c>
      <c r="H6" s="54" t="s">
        <v>512</v>
      </c>
      <c r="I6" s="54" t="s">
        <v>199</v>
      </c>
      <c r="J6" s="54" t="s">
        <v>513</v>
      </c>
    </row>
    <row r="7" customFormat="false" ht="13.2" hidden="false" customHeight="false" outlineLevel="0" collapsed="false">
      <c r="A7" s="54" t="s">
        <v>514</v>
      </c>
      <c r="B7" s="54" t="s">
        <v>515</v>
      </c>
      <c r="C7" s="54" t="s">
        <v>516</v>
      </c>
      <c r="D7" s="54" t="s">
        <v>517</v>
      </c>
      <c r="E7" s="54" t="s">
        <v>518</v>
      </c>
      <c r="F7" s="54" t="s">
        <v>504</v>
      </c>
      <c r="G7" s="54" t="s">
        <v>224</v>
      </c>
      <c r="H7" s="54" t="s">
        <v>387</v>
      </c>
      <c r="I7" s="54" t="s">
        <v>165</v>
      </c>
      <c r="J7" s="54" t="s">
        <v>183</v>
      </c>
    </row>
    <row r="8" customFormat="false" ht="13.2" hidden="false" customHeight="false" outlineLevel="0" collapsed="false">
      <c r="A8" s="54" t="s">
        <v>382</v>
      </c>
      <c r="B8" s="54" t="s">
        <v>383</v>
      </c>
      <c r="C8" s="54" t="s">
        <v>384</v>
      </c>
      <c r="D8" s="54" t="s">
        <v>385</v>
      </c>
      <c r="E8" s="54" t="s">
        <v>386</v>
      </c>
      <c r="F8" s="54" t="s">
        <v>387</v>
      </c>
      <c r="G8" s="54" t="s">
        <v>263</v>
      </c>
      <c r="H8" s="54" t="s">
        <v>286</v>
      </c>
      <c r="I8" s="54" t="s">
        <v>165</v>
      </c>
      <c r="J8" s="54" t="s">
        <v>388</v>
      </c>
    </row>
    <row r="9" customFormat="false" ht="13.2" hidden="false" customHeight="false" outlineLevel="0" collapsed="false">
      <c r="A9" s="54" t="s">
        <v>519</v>
      </c>
      <c r="B9" s="54" t="s">
        <v>520</v>
      </c>
      <c r="C9" s="54" t="s">
        <v>521</v>
      </c>
      <c r="D9" s="54" t="s">
        <v>522</v>
      </c>
      <c r="E9" s="54" t="s">
        <v>523</v>
      </c>
      <c r="F9" s="54" t="s">
        <v>488</v>
      </c>
      <c r="G9" s="54" t="s">
        <v>263</v>
      </c>
      <c r="H9" s="54" t="s">
        <v>387</v>
      </c>
      <c r="I9" s="54" t="s">
        <v>245</v>
      </c>
      <c r="J9" s="54" t="s">
        <v>524</v>
      </c>
    </row>
    <row r="10" customFormat="false" ht="13.2" hidden="false" customHeight="false" outlineLevel="0" collapsed="false">
      <c r="A10" s="54" t="s">
        <v>525</v>
      </c>
      <c r="B10" s="54" t="s">
        <v>526</v>
      </c>
      <c r="C10" s="54" t="s">
        <v>527</v>
      </c>
      <c r="D10" s="54" t="s">
        <v>528</v>
      </c>
      <c r="E10" s="54" t="s">
        <v>529</v>
      </c>
      <c r="F10" s="54" t="s">
        <v>493</v>
      </c>
      <c r="G10" s="54" t="s">
        <v>223</v>
      </c>
      <c r="H10" s="54" t="s">
        <v>530</v>
      </c>
      <c r="I10" s="54" t="s">
        <v>215</v>
      </c>
      <c r="J10" s="54" t="s">
        <v>531</v>
      </c>
    </row>
    <row r="11" customFormat="false" ht="13.2" hidden="false" customHeight="false" outlineLevel="0" collapsed="false">
      <c r="A11" s="54" t="s">
        <v>532</v>
      </c>
      <c r="B11" s="54" t="s">
        <v>533</v>
      </c>
      <c r="C11" s="54" t="s">
        <v>534</v>
      </c>
      <c r="D11" s="54" t="s">
        <v>384</v>
      </c>
      <c r="E11" s="54" t="s">
        <v>535</v>
      </c>
      <c r="F11" s="54" t="s">
        <v>380</v>
      </c>
      <c r="G11" s="54" t="s">
        <v>165</v>
      </c>
      <c r="H11" s="54" t="s">
        <v>409</v>
      </c>
      <c r="I11" s="54" t="s">
        <v>305</v>
      </c>
      <c r="J11" s="54" t="s">
        <v>536</v>
      </c>
    </row>
    <row r="12" customFormat="false" ht="13.2" hidden="false" customHeight="false" outlineLevel="0" collapsed="false">
      <c r="A12" s="54" t="s">
        <v>537</v>
      </c>
      <c r="B12" s="54" t="s">
        <v>538</v>
      </c>
      <c r="C12" s="54" t="s">
        <v>539</v>
      </c>
      <c r="D12" s="54" t="s">
        <v>540</v>
      </c>
      <c r="E12" s="54" t="s">
        <v>541</v>
      </c>
      <c r="F12" s="54" t="s">
        <v>542</v>
      </c>
      <c r="G12" s="54" t="s">
        <v>233</v>
      </c>
      <c r="H12" s="54" t="s">
        <v>198</v>
      </c>
      <c r="I12" s="54" t="s">
        <v>215</v>
      </c>
      <c r="J12" s="54" t="s">
        <v>543</v>
      </c>
    </row>
    <row r="13" customFormat="false" ht="13.2" hidden="false" customHeight="false" outlineLevel="0" collapsed="false">
      <c r="A13" s="54" t="s">
        <v>544</v>
      </c>
      <c r="B13" s="54" t="s">
        <v>545</v>
      </c>
      <c r="C13" s="54" t="s">
        <v>546</v>
      </c>
      <c r="D13" s="54" t="s">
        <v>547</v>
      </c>
      <c r="E13" s="54" t="s">
        <v>548</v>
      </c>
      <c r="F13" s="54" t="s">
        <v>182</v>
      </c>
      <c r="G13" s="54" t="s">
        <v>199</v>
      </c>
      <c r="H13" s="54" t="s">
        <v>387</v>
      </c>
      <c r="I13" s="54" t="s">
        <v>224</v>
      </c>
      <c r="J13" s="54" t="s">
        <v>549</v>
      </c>
    </row>
    <row r="14" customFormat="false" ht="13.2" hidden="false" customHeight="false" outlineLevel="0" collapsed="false">
      <c r="A14" s="54" t="s">
        <v>550</v>
      </c>
      <c r="B14" s="54" t="s">
        <v>551</v>
      </c>
      <c r="C14" s="54" t="s">
        <v>552</v>
      </c>
      <c r="D14" s="54" t="s">
        <v>553</v>
      </c>
      <c r="E14" s="54" t="s">
        <v>554</v>
      </c>
      <c r="F14" s="54" t="s">
        <v>478</v>
      </c>
      <c r="G14" s="54" t="s">
        <v>245</v>
      </c>
      <c r="H14" s="54" t="s">
        <v>365</v>
      </c>
      <c r="I14" s="54" t="s">
        <v>263</v>
      </c>
      <c r="J14" s="54" t="s">
        <v>555</v>
      </c>
    </row>
    <row r="15" customFormat="false" ht="13.2" hidden="false" customHeight="false" outlineLevel="0" collapsed="false">
      <c r="A15" s="54" t="s">
        <v>556</v>
      </c>
      <c r="B15" s="54" t="s">
        <v>557</v>
      </c>
      <c r="C15" s="54" t="s">
        <v>558</v>
      </c>
      <c r="D15" s="54" t="s">
        <v>559</v>
      </c>
      <c r="E15" s="54" t="s">
        <v>560</v>
      </c>
      <c r="F15" s="54" t="s">
        <v>561</v>
      </c>
      <c r="G15" s="54" t="s">
        <v>215</v>
      </c>
      <c r="H15" s="54" t="s">
        <v>149</v>
      </c>
      <c r="I15" s="54" t="s">
        <v>223</v>
      </c>
      <c r="J15" s="54" t="s">
        <v>562</v>
      </c>
    </row>
    <row r="16" customFormat="false" ht="13.2" hidden="false" customHeight="false" outlineLevel="0" collapsed="false">
      <c r="A16" s="54" t="s">
        <v>563</v>
      </c>
      <c r="B16" s="54" t="s">
        <v>564</v>
      </c>
      <c r="C16" s="54" t="s">
        <v>565</v>
      </c>
      <c r="D16" s="54" t="s">
        <v>566</v>
      </c>
      <c r="E16" s="54" t="s">
        <v>567</v>
      </c>
      <c r="F16" s="54" t="s">
        <v>149</v>
      </c>
      <c r="G16" s="54" t="s">
        <v>233</v>
      </c>
      <c r="H16" s="54" t="s">
        <v>568</v>
      </c>
      <c r="I16" s="54" t="s">
        <v>215</v>
      </c>
      <c r="J16" s="54" t="s">
        <v>490</v>
      </c>
    </row>
    <row r="17" customFormat="false" ht="13.2" hidden="false" customHeight="false" outlineLevel="0" collapsed="false">
      <c r="A17" s="54" t="s">
        <v>440</v>
      </c>
      <c r="B17" s="54" t="s">
        <v>441</v>
      </c>
      <c r="C17" s="54" t="s">
        <v>569</v>
      </c>
      <c r="D17" s="54" t="s">
        <v>570</v>
      </c>
      <c r="E17" s="54" t="s">
        <v>444</v>
      </c>
      <c r="F17" s="54" t="s">
        <v>445</v>
      </c>
      <c r="G17" s="54" t="s">
        <v>245</v>
      </c>
      <c r="H17" s="54" t="s">
        <v>163</v>
      </c>
      <c r="I17" s="54" t="s">
        <v>165</v>
      </c>
      <c r="J17" s="54" t="s">
        <v>446</v>
      </c>
    </row>
    <row r="18" customFormat="false" ht="13.2" hidden="false" customHeight="false" outlineLevel="0" collapsed="false">
      <c r="A18" s="54" t="s">
        <v>571</v>
      </c>
      <c r="B18" s="54" t="s">
        <v>572</v>
      </c>
      <c r="C18" s="54" t="s">
        <v>573</v>
      </c>
      <c r="D18" s="54" t="s">
        <v>574</v>
      </c>
      <c r="E18" s="54" t="s">
        <v>575</v>
      </c>
      <c r="F18" s="54" t="s">
        <v>576</v>
      </c>
      <c r="G18" s="54" t="s">
        <v>216</v>
      </c>
      <c r="H18" s="54" t="s">
        <v>318</v>
      </c>
      <c r="I18" s="54" t="s">
        <v>215</v>
      </c>
      <c r="J18" s="54" t="s">
        <v>577</v>
      </c>
    </row>
    <row r="19" customFormat="false" ht="13.2" hidden="false" customHeight="false" outlineLevel="0" collapsed="false">
      <c r="A19" s="54" t="s">
        <v>563</v>
      </c>
      <c r="B19" s="54" t="s">
        <v>564</v>
      </c>
      <c r="C19" s="54" t="s">
        <v>578</v>
      </c>
      <c r="D19" s="54" t="s">
        <v>579</v>
      </c>
      <c r="E19" s="54" t="s">
        <v>567</v>
      </c>
      <c r="F19" s="54" t="s">
        <v>149</v>
      </c>
      <c r="G19" s="54" t="s">
        <v>233</v>
      </c>
      <c r="H19" s="54" t="s">
        <v>568</v>
      </c>
      <c r="I19" s="54" t="s">
        <v>215</v>
      </c>
      <c r="J19" s="54" t="s">
        <v>490</v>
      </c>
    </row>
    <row r="20" customFormat="false" ht="13.2" hidden="false" customHeight="false" outlineLevel="0" collapsed="false">
      <c r="A20" s="54" t="s">
        <v>580</v>
      </c>
      <c r="B20" s="54" t="s">
        <v>581</v>
      </c>
      <c r="C20" s="54" t="s">
        <v>582</v>
      </c>
      <c r="D20" s="54" t="s">
        <v>583</v>
      </c>
      <c r="E20" s="54" t="s">
        <v>584</v>
      </c>
      <c r="F20" s="54" t="s">
        <v>387</v>
      </c>
      <c r="G20" s="54" t="s">
        <v>215</v>
      </c>
      <c r="H20" s="54" t="s">
        <v>149</v>
      </c>
      <c r="I20" s="54" t="s">
        <v>215</v>
      </c>
      <c r="J20" s="54" t="s">
        <v>585</v>
      </c>
    </row>
    <row r="21" customFormat="false" ht="13.2" hidden="false" customHeight="false" outlineLevel="0" collapsed="false">
      <c r="A21" s="54" t="s">
        <v>430</v>
      </c>
      <c r="B21" s="54" t="s">
        <v>431</v>
      </c>
      <c r="C21" s="54" t="s">
        <v>432</v>
      </c>
      <c r="D21" s="54" t="s">
        <v>433</v>
      </c>
      <c r="E21" s="54" t="s">
        <v>434</v>
      </c>
      <c r="F21" s="54" t="s">
        <v>435</v>
      </c>
      <c r="G21" s="54" t="s">
        <v>216</v>
      </c>
      <c r="H21" s="54" t="s">
        <v>305</v>
      </c>
      <c r="I21" s="54" t="s">
        <v>165</v>
      </c>
      <c r="J21" s="54" t="s">
        <v>300</v>
      </c>
    </row>
    <row r="22" customFormat="false" ht="13.2" hidden="false" customHeight="false" outlineLevel="0" collapsed="false">
      <c r="A22" s="54" t="s">
        <v>586</v>
      </c>
      <c r="B22" s="54" t="s">
        <v>587</v>
      </c>
      <c r="C22" s="54" t="s">
        <v>588</v>
      </c>
      <c r="D22" s="54" t="s">
        <v>589</v>
      </c>
      <c r="E22" s="54" t="s">
        <v>590</v>
      </c>
      <c r="F22" s="54" t="s">
        <v>199</v>
      </c>
      <c r="G22" s="54" t="s">
        <v>216</v>
      </c>
      <c r="H22" s="54" t="s">
        <v>233</v>
      </c>
      <c r="I22" s="54" t="s">
        <v>155</v>
      </c>
      <c r="J22" s="54" t="s">
        <v>591</v>
      </c>
    </row>
    <row r="23" customFormat="false" ht="13.2" hidden="false" customHeight="false" outlineLevel="0" collapsed="false">
      <c r="A23" s="54" t="s">
        <v>440</v>
      </c>
      <c r="B23" s="54" t="s">
        <v>441</v>
      </c>
      <c r="C23" s="54" t="s">
        <v>442</v>
      </c>
      <c r="D23" s="54" t="s">
        <v>443</v>
      </c>
      <c r="E23" s="54" t="s">
        <v>444</v>
      </c>
      <c r="F23" s="54" t="s">
        <v>445</v>
      </c>
      <c r="G23" s="54" t="s">
        <v>245</v>
      </c>
      <c r="H23" s="54" t="s">
        <v>163</v>
      </c>
      <c r="I23" s="54" t="s">
        <v>165</v>
      </c>
      <c r="J23" s="54" t="s">
        <v>446</v>
      </c>
    </row>
    <row r="24" customFormat="false" ht="13.2" hidden="false" customHeight="false" outlineLevel="0" collapsed="false">
      <c r="A24" s="54" t="s">
        <v>592</v>
      </c>
      <c r="B24" s="54" t="s">
        <v>593</v>
      </c>
      <c r="C24" s="54" t="s">
        <v>462</v>
      </c>
      <c r="D24" s="54" t="s">
        <v>594</v>
      </c>
      <c r="E24" s="54" t="s">
        <v>595</v>
      </c>
      <c r="F24" s="54" t="s">
        <v>561</v>
      </c>
      <c r="G24" s="54" t="s">
        <v>224</v>
      </c>
      <c r="H24" s="54" t="s">
        <v>340</v>
      </c>
      <c r="I24" s="54" t="s">
        <v>245</v>
      </c>
      <c r="J24" s="54" t="s">
        <v>381</v>
      </c>
    </row>
    <row r="25" customFormat="false" ht="13.2" hidden="false" customHeight="false" outlineLevel="0" collapsed="false">
      <c r="A25" s="54" t="s">
        <v>596</v>
      </c>
      <c r="B25" s="54" t="s">
        <v>597</v>
      </c>
      <c r="C25" s="54" t="s">
        <v>303</v>
      </c>
      <c r="D25" s="54" t="s">
        <v>598</v>
      </c>
      <c r="E25" s="54" t="s">
        <v>599</v>
      </c>
      <c r="F25" s="54" t="s">
        <v>489</v>
      </c>
      <c r="G25" s="54" t="s">
        <v>165</v>
      </c>
      <c r="H25" s="54" t="s">
        <v>217</v>
      </c>
      <c r="I25" s="54" t="s">
        <v>153</v>
      </c>
      <c r="J25" s="54" t="s">
        <v>600</v>
      </c>
    </row>
    <row r="26" customFormat="false" ht="13.2" hidden="false" customHeight="false" outlineLevel="0" collapsed="false">
      <c r="A26" s="54" t="s">
        <v>465</v>
      </c>
      <c r="B26" s="54" t="s">
        <v>466</v>
      </c>
      <c r="C26" s="54" t="s">
        <v>467</v>
      </c>
      <c r="D26" s="54" t="s">
        <v>468</v>
      </c>
      <c r="E26" s="54" t="s">
        <v>469</v>
      </c>
      <c r="F26" s="54" t="s">
        <v>312</v>
      </c>
      <c r="G26" s="54" t="s">
        <v>155</v>
      </c>
      <c r="H26" s="54" t="s">
        <v>458</v>
      </c>
      <c r="I26" s="54" t="s">
        <v>339</v>
      </c>
      <c r="J26" s="54" t="s">
        <v>470</v>
      </c>
    </row>
    <row r="27" customFormat="false" ht="13.2" hidden="false" customHeight="false" outlineLevel="0" collapsed="false">
      <c r="A27" s="54" t="s">
        <v>601</v>
      </c>
      <c r="B27" s="54" t="s">
        <v>593</v>
      </c>
      <c r="C27" s="54" t="s">
        <v>602</v>
      </c>
      <c r="D27" s="54" t="s">
        <v>603</v>
      </c>
      <c r="E27" s="54" t="s">
        <v>604</v>
      </c>
      <c r="F27" s="54" t="s">
        <v>306</v>
      </c>
      <c r="G27" s="54" t="s">
        <v>216</v>
      </c>
      <c r="H27" s="54" t="s">
        <v>464</v>
      </c>
      <c r="I27" s="54" t="s">
        <v>165</v>
      </c>
      <c r="J27" s="54" t="s">
        <v>605</v>
      </c>
    </row>
    <row r="28" customFormat="false" ht="13.2" hidden="false" customHeight="false" outlineLevel="0" collapsed="false">
      <c r="A28" s="54" t="s">
        <v>606</v>
      </c>
      <c r="B28" s="54" t="s">
        <v>538</v>
      </c>
      <c r="C28" s="54" t="s">
        <v>607</v>
      </c>
      <c r="D28" s="54" t="s">
        <v>302</v>
      </c>
      <c r="E28" s="54" t="s">
        <v>608</v>
      </c>
      <c r="F28" s="54" t="s">
        <v>306</v>
      </c>
      <c r="G28" s="54" t="s">
        <v>245</v>
      </c>
      <c r="H28" s="54" t="s">
        <v>312</v>
      </c>
      <c r="I28" s="54" t="s">
        <v>165</v>
      </c>
      <c r="J28" s="54" t="s">
        <v>226</v>
      </c>
    </row>
    <row r="29" customFormat="false" ht="13.2" hidden="false" customHeight="false" outlineLevel="0" collapsed="false">
      <c r="A29" s="54" t="s">
        <v>609</v>
      </c>
      <c r="B29" s="54" t="s">
        <v>610</v>
      </c>
      <c r="C29" s="54" t="s">
        <v>611</v>
      </c>
      <c r="D29" s="54" t="s">
        <v>612</v>
      </c>
      <c r="E29" s="54" t="s">
        <v>613</v>
      </c>
      <c r="F29" s="54" t="s">
        <v>489</v>
      </c>
      <c r="G29" s="54" t="s">
        <v>216</v>
      </c>
      <c r="H29" s="54" t="s">
        <v>163</v>
      </c>
      <c r="I29" s="54" t="s">
        <v>245</v>
      </c>
      <c r="J29" s="54" t="s">
        <v>591</v>
      </c>
    </row>
    <row r="30" customFormat="false" ht="13.2" hidden="false" customHeight="false" outlineLevel="0" collapsed="false">
      <c r="A30" s="54" t="s">
        <v>614</v>
      </c>
      <c r="B30" s="54" t="s">
        <v>538</v>
      </c>
      <c r="C30" s="54" t="s">
        <v>615</v>
      </c>
      <c r="D30" s="54" t="s">
        <v>616</v>
      </c>
      <c r="E30" s="54" t="s">
        <v>617</v>
      </c>
      <c r="F30" s="54" t="s">
        <v>561</v>
      </c>
      <c r="G30" s="54" t="s">
        <v>245</v>
      </c>
      <c r="H30" s="54" t="s">
        <v>163</v>
      </c>
      <c r="I30" s="54" t="s">
        <v>263</v>
      </c>
      <c r="J30" s="54" t="s">
        <v>618</v>
      </c>
    </row>
    <row r="31" customFormat="false" ht="13.2" hidden="false" customHeight="false" outlineLevel="0" collapsed="false">
      <c r="A31" s="54" t="s">
        <v>619</v>
      </c>
      <c r="B31" s="54" t="s">
        <v>492</v>
      </c>
      <c r="C31" s="54" t="s">
        <v>620</v>
      </c>
      <c r="D31" s="54" t="s">
        <v>296</v>
      </c>
      <c r="E31" s="54" t="s">
        <v>621</v>
      </c>
      <c r="F31" s="54" t="s">
        <v>306</v>
      </c>
      <c r="G31" s="54" t="s">
        <v>165</v>
      </c>
      <c r="H31" s="54" t="s">
        <v>225</v>
      </c>
      <c r="I31" s="54" t="s">
        <v>233</v>
      </c>
      <c r="J31" s="54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87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8.1"/>
    <col collapsed="false" customWidth="true" hidden="false" outlineLevel="0" max="6" min="6" style="0" width="3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622</v>
      </c>
      <c r="B2" s="54" t="s">
        <v>623</v>
      </c>
      <c r="C2" s="54" t="s">
        <v>233</v>
      </c>
      <c r="D2" s="54" t="s">
        <v>299</v>
      </c>
      <c r="E2" s="54" t="s">
        <v>624</v>
      </c>
      <c r="F2" s="54" t="s">
        <v>373</v>
      </c>
      <c r="G2" s="54" t="s">
        <v>561</v>
      </c>
      <c r="H2" s="54" t="s">
        <v>159</v>
      </c>
      <c r="I2" s="54" t="s">
        <v>217</v>
      </c>
      <c r="J2" s="54" t="s">
        <v>536</v>
      </c>
    </row>
    <row r="3" customFormat="false" ht="13.2" hidden="false" customHeight="false" outlineLevel="0" collapsed="false">
      <c r="A3" s="54" t="s">
        <v>476</v>
      </c>
      <c r="B3" s="54" t="s">
        <v>477</v>
      </c>
      <c r="C3" s="54" t="s">
        <v>478</v>
      </c>
      <c r="D3" s="54" t="s">
        <v>530</v>
      </c>
      <c r="E3" s="54" t="s">
        <v>480</v>
      </c>
      <c r="F3" s="54" t="s">
        <v>154</v>
      </c>
      <c r="G3" s="54" t="s">
        <v>232</v>
      </c>
      <c r="H3" s="54" t="s">
        <v>481</v>
      </c>
      <c r="I3" s="54" t="s">
        <v>387</v>
      </c>
      <c r="J3" s="54" t="s">
        <v>482</v>
      </c>
    </row>
    <row r="4" customFormat="false" ht="13.2" hidden="false" customHeight="false" outlineLevel="0" collapsed="false">
      <c r="A4" s="54" t="s">
        <v>491</v>
      </c>
      <c r="B4" s="54" t="s">
        <v>492</v>
      </c>
      <c r="C4" s="54" t="s">
        <v>493</v>
      </c>
      <c r="D4" s="54" t="s">
        <v>625</v>
      </c>
      <c r="E4" s="54" t="s">
        <v>494</v>
      </c>
      <c r="F4" s="54" t="s">
        <v>495</v>
      </c>
      <c r="G4" s="54" t="s">
        <v>190</v>
      </c>
      <c r="H4" s="54" t="s">
        <v>294</v>
      </c>
      <c r="I4" s="54" t="s">
        <v>496</v>
      </c>
      <c r="J4" s="54" t="s">
        <v>497</v>
      </c>
    </row>
    <row r="5" customFormat="false" ht="13.2" hidden="false" customHeight="false" outlineLevel="0" collapsed="false">
      <c r="A5" s="54" t="s">
        <v>626</v>
      </c>
      <c r="B5" s="54" t="s">
        <v>627</v>
      </c>
      <c r="C5" s="54" t="s">
        <v>366</v>
      </c>
      <c r="D5" s="54" t="s">
        <v>628</v>
      </c>
      <c r="E5" s="54" t="s">
        <v>629</v>
      </c>
      <c r="F5" s="54" t="s">
        <v>630</v>
      </c>
      <c r="G5" s="54" t="s">
        <v>340</v>
      </c>
      <c r="H5" s="54" t="s">
        <v>631</v>
      </c>
      <c r="I5" s="54" t="s">
        <v>199</v>
      </c>
      <c r="J5" s="54" t="s">
        <v>632</v>
      </c>
    </row>
    <row r="6" customFormat="false" ht="13.2" hidden="false" customHeight="false" outlineLevel="0" collapsed="false">
      <c r="A6" s="54" t="s">
        <v>633</v>
      </c>
      <c r="B6" s="54" t="s">
        <v>634</v>
      </c>
      <c r="C6" s="54" t="s">
        <v>635</v>
      </c>
      <c r="D6" s="54" t="s">
        <v>636</v>
      </c>
      <c r="E6" s="54" t="s">
        <v>637</v>
      </c>
      <c r="F6" s="54" t="s">
        <v>638</v>
      </c>
      <c r="G6" s="54" t="s">
        <v>173</v>
      </c>
      <c r="H6" s="54" t="s">
        <v>503</v>
      </c>
      <c r="I6" s="54" t="s">
        <v>245</v>
      </c>
      <c r="J6" s="54" t="s">
        <v>218</v>
      </c>
    </row>
    <row r="7" customFormat="false" ht="13.2" hidden="false" customHeight="false" outlineLevel="0" collapsed="false">
      <c r="A7" s="54" t="s">
        <v>639</v>
      </c>
      <c r="B7" s="54" t="s">
        <v>640</v>
      </c>
      <c r="C7" s="54" t="s">
        <v>641</v>
      </c>
      <c r="D7" s="54" t="s">
        <v>642</v>
      </c>
      <c r="E7" s="54" t="s">
        <v>643</v>
      </c>
      <c r="F7" s="54" t="s">
        <v>197</v>
      </c>
      <c r="G7" s="54" t="s">
        <v>153</v>
      </c>
      <c r="H7" s="54" t="s">
        <v>631</v>
      </c>
      <c r="I7" s="54" t="s">
        <v>165</v>
      </c>
      <c r="J7" s="54" t="s">
        <v>585</v>
      </c>
    </row>
    <row r="8" customFormat="false" ht="13.2" hidden="false" customHeight="false" outlineLevel="0" collapsed="false">
      <c r="A8" s="54" t="s">
        <v>644</v>
      </c>
      <c r="B8" s="54" t="s">
        <v>645</v>
      </c>
      <c r="C8" s="54" t="s">
        <v>646</v>
      </c>
      <c r="D8" s="54" t="s">
        <v>352</v>
      </c>
      <c r="E8" s="54" t="s">
        <v>647</v>
      </c>
      <c r="F8" s="54" t="s">
        <v>648</v>
      </c>
      <c r="G8" s="54" t="s">
        <v>153</v>
      </c>
      <c r="H8" s="54" t="s">
        <v>649</v>
      </c>
      <c r="I8" s="54" t="s">
        <v>199</v>
      </c>
      <c r="J8" s="54" t="s">
        <v>650</v>
      </c>
    </row>
    <row r="9" customFormat="false" ht="13.2" hidden="false" customHeight="false" outlineLevel="0" collapsed="false">
      <c r="A9" s="54" t="s">
        <v>375</v>
      </c>
      <c r="B9" s="54" t="s">
        <v>376</v>
      </c>
      <c r="C9" s="54" t="s">
        <v>377</v>
      </c>
      <c r="D9" s="54" t="s">
        <v>378</v>
      </c>
      <c r="E9" s="54" t="s">
        <v>379</v>
      </c>
      <c r="F9" s="54" t="s">
        <v>380</v>
      </c>
      <c r="G9" s="54" t="s">
        <v>318</v>
      </c>
      <c r="H9" s="54" t="s">
        <v>174</v>
      </c>
      <c r="I9" s="54" t="s">
        <v>165</v>
      </c>
      <c r="J9" s="54" t="s">
        <v>381</v>
      </c>
    </row>
    <row r="10" customFormat="false" ht="13.2" hidden="false" customHeight="false" outlineLevel="0" collapsed="false">
      <c r="A10" s="54" t="s">
        <v>651</v>
      </c>
      <c r="B10" s="54" t="s">
        <v>652</v>
      </c>
      <c r="C10" s="54" t="s">
        <v>653</v>
      </c>
      <c r="D10" s="54" t="s">
        <v>654</v>
      </c>
      <c r="E10" s="54" t="s">
        <v>655</v>
      </c>
      <c r="F10" s="54" t="s">
        <v>649</v>
      </c>
      <c r="G10" s="54" t="s">
        <v>656</v>
      </c>
      <c r="H10" s="54" t="s">
        <v>649</v>
      </c>
      <c r="I10" s="54" t="s">
        <v>263</v>
      </c>
      <c r="J10" s="54" t="s">
        <v>374</v>
      </c>
    </row>
    <row r="11" customFormat="false" ht="13.2" hidden="false" customHeight="false" outlineLevel="0" collapsed="false">
      <c r="A11" s="54" t="s">
        <v>657</v>
      </c>
      <c r="B11" s="54" t="s">
        <v>658</v>
      </c>
      <c r="C11" s="54" t="s">
        <v>659</v>
      </c>
      <c r="D11" s="54" t="s">
        <v>660</v>
      </c>
      <c r="E11" s="54" t="s">
        <v>661</v>
      </c>
      <c r="F11" s="54" t="s">
        <v>662</v>
      </c>
      <c r="G11" s="54" t="s">
        <v>318</v>
      </c>
      <c r="H11" s="54" t="s">
        <v>162</v>
      </c>
      <c r="I11" s="54" t="s">
        <v>155</v>
      </c>
      <c r="J11" s="54" t="s">
        <v>482</v>
      </c>
    </row>
    <row r="12" customFormat="false" ht="13.2" hidden="false" customHeight="false" outlineLevel="0" collapsed="false">
      <c r="A12" s="54" t="s">
        <v>663</v>
      </c>
      <c r="B12" s="54" t="s">
        <v>664</v>
      </c>
      <c r="C12" s="54" t="s">
        <v>665</v>
      </c>
      <c r="D12" s="54" t="s">
        <v>666</v>
      </c>
      <c r="E12" s="54" t="s">
        <v>667</v>
      </c>
      <c r="F12" s="54" t="s">
        <v>530</v>
      </c>
      <c r="G12" s="54" t="s">
        <v>299</v>
      </c>
      <c r="H12" s="54" t="s">
        <v>479</v>
      </c>
      <c r="I12" s="54" t="s">
        <v>216</v>
      </c>
      <c r="J12" s="54" t="s">
        <v>577</v>
      </c>
    </row>
    <row r="13" customFormat="false" ht="13.2" hidden="false" customHeight="false" outlineLevel="0" collapsed="false">
      <c r="A13" s="54" t="s">
        <v>532</v>
      </c>
      <c r="B13" s="54" t="s">
        <v>533</v>
      </c>
      <c r="C13" s="54" t="s">
        <v>559</v>
      </c>
      <c r="D13" s="54" t="s">
        <v>668</v>
      </c>
      <c r="E13" s="54" t="s">
        <v>535</v>
      </c>
      <c r="F13" s="54" t="s">
        <v>380</v>
      </c>
      <c r="G13" s="54" t="s">
        <v>165</v>
      </c>
      <c r="H13" s="54" t="s">
        <v>409</v>
      </c>
      <c r="I13" s="54" t="s">
        <v>305</v>
      </c>
      <c r="J13" s="54" t="s">
        <v>536</v>
      </c>
    </row>
    <row r="14" customFormat="false" ht="13.2" hidden="false" customHeight="false" outlineLevel="0" collapsed="false">
      <c r="A14" s="54" t="s">
        <v>550</v>
      </c>
      <c r="B14" s="54" t="s">
        <v>551</v>
      </c>
      <c r="C14" s="54" t="s">
        <v>669</v>
      </c>
      <c r="D14" s="54" t="s">
        <v>670</v>
      </c>
      <c r="E14" s="54" t="s">
        <v>554</v>
      </c>
      <c r="F14" s="54" t="s">
        <v>478</v>
      </c>
      <c r="G14" s="54" t="s">
        <v>245</v>
      </c>
      <c r="H14" s="54" t="s">
        <v>365</v>
      </c>
      <c r="I14" s="54" t="s">
        <v>263</v>
      </c>
      <c r="J14" s="54" t="s">
        <v>555</v>
      </c>
    </row>
    <row r="15" customFormat="false" ht="13.2" hidden="false" customHeight="false" outlineLevel="0" collapsed="false">
      <c r="A15" s="54" t="s">
        <v>410</v>
      </c>
      <c r="B15" s="54" t="s">
        <v>411</v>
      </c>
      <c r="C15" s="54" t="s">
        <v>671</v>
      </c>
      <c r="D15" s="54" t="s">
        <v>672</v>
      </c>
      <c r="E15" s="54" t="s">
        <v>414</v>
      </c>
      <c r="F15" s="54" t="s">
        <v>415</v>
      </c>
      <c r="G15" s="54" t="s">
        <v>339</v>
      </c>
      <c r="H15" s="54" t="s">
        <v>365</v>
      </c>
      <c r="I15" s="54" t="s">
        <v>216</v>
      </c>
      <c r="J15" s="54" t="s">
        <v>416</v>
      </c>
    </row>
    <row r="16" customFormat="false" ht="13.2" hidden="false" customHeight="false" outlineLevel="0" collapsed="false">
      <c r="A16" s="54" t="s">
        <v>673</v>
      </c>
      <c r="B16" s="54" t="s">
        <v>674</v>
      </c>
      <c r="C16" s="54" t="s">
        <v>675</v>
      </c>
      <c r="D16" s="54" t="s">
        <v>676</v>
      </c>
      <c r="E16" s="54" t="s">
        <v>677</v>
      </c>
      <c r="F16" s="54" t="s">
        <v>676</v>
      </c>
      <c r="G16" s="54" t="s">
        <v>676</v>
      </c>
      <c r="H16" s="54" t="s">
        <v>676</v>
      </c>
      <c r="I16" s="54" t="s">
        <v>676</v>
      </c>
      <c r="J16" s="54" t="s">
        <v>678</v>
      </c>
    </row>
    <row r="17" customFormat="false" ht="13.2" hidden="false" customHeight="false" outlineLevel="0" collapsed="false">
      <c r="A17" s="54" t="s">
        <v>679</v>
      </c>
      <c r="B17" s="54" t="s">
        <v>680</v>
      </c>
      <c r="C17" s="54" t="s">
        <v>681</v>
      </c>
      <c r="D17" s="54" t="s">
        <v>676</v>
      </c>
      <c r="E17" s="54" t="s">
        <v>677</v>
      </c>
      <c r="F17" s="54" t="s">
        <v>676</v>
      </c>
      <c r="G17" s="54" t="s">
        <v>676</v>
      </c>
      <c r="H17" s="54" t="s">
        <v>676</v>
      </c>
      <c r="I17" s="54" t="s">
        <v>676</v>
      </c>
      <c r="J17" s="54" t="s">
        <v>678</v>
      </c>
    </row>
    <row r="18" customFormat="false" ht="13.2" hidden="false" customHeight="false" outlineLevel="0" collapsed="false">
      <c r="A18" s="54" t="s">
        <v>682</v>
      </c>
      <c r="B18" s="54" t="s">
        <v>683</v>
      </c>
      <c r="C18" s="54" t="s">
        <v>684</v>
      </c>
      <c r="D18" s="54" t="s">
        <v>685</v>
      </c>
      <c r="E18" s="54" t="s">
        <v>686</v>
      </c>
      <c r="F18" s="54" t="s">
        <v>216</v>
      </c>
      <c r="G18" s="54" t="s">
        <v>155</v>
      </c>
      <c r="H18" s="54" t="s">
        <v>245</v>
      </c>
      <c r="I18" s="54" t="s">
        <v>155</v>
      </c>
      <c r="J18" s="54" t="s">
        <v>687</v>
      </c>
    </row>
    <row r="19" customFormat="false" ht="13.2" hidden="false" customHeight="false" outlineLevel="0" collapsed="false">
      <c r="A19" s="54" t="s">
        <v>688</v>
      </c>
      <c r="B19" s="54" t="s">
        <v>689</v>
      </c>
      <c r="C19" s="54" t="s">
        <v>690</v>
      </c>
      <c r="D19" s="54" t="s">
        <v>676</v>
      </c>
      <c r="E19" s="54" t="s">
        <v>677</v>
      </c>
      <c r="F19" s="54" t="s">
        <v>676</v>
      </c>
      <c r="G19" s="54" t="s">
        <v>676</v>
      </c>
      <c r="H19" s="54" t="s">
        <v>676</v>
      </c>
      <c r="I19" s="54" t="s">
        <v>676</v>
      </c>
      <c r="J19" s="54" t="s">
        <v>678</v>
      </c>
    </row>
    <row r="20" customFormat="false" ht="13.2" hidden="false" customHeight="false" outlineLevel="0" collapsed="false">
      <c r="A20" s="54" t="s">
        <v>691</v>
      </c>
      <c r="B20" s="54" t="s">
        <v>680</v>
      </c>
      <c r="C20" s="54" t="s">
        <v>692</v>
      </c>
      <c r="D20" s="54" t="s">
        <v>693</v>
      </c>
      <c r="E20" s="54" t="s">
        <v>694</v>
      </c>
      <c r="F20" s="54" t="s">
        <v>216</v>
      </c>
      <c r="G20" s="54" t="s">
        <v>155</v>
      </c>
      <c r="H20" s="54" t="s">
        <v>245</v>
      </c>
      <c r="I20" s="54" t="s">
        <v>155</v>
      </c>
      <c r="J20" s="54" t="s">
        <v>695</v>
      </c>
    </row>
    <row r="21" customFormat="false" ht="13.2" hidden="false" customHeight="false" outlineLevel="0" collapsed="false">
      <c r="A21" s="54" t="s">
        <v>556</v>
      </c>
      <c r="B21" s="54" t="s">
        <v>557</v>
      </c>
      <c r="C21" s="54" t="s">
        <v>696</v>
      </c>
      <c r="D21" s="54" t="s">
        <v>697</v>
      </c>
      <c r="E21" s="54" t="s">
        <v>560</v>
      </c>
      <c r="F21" s="54" t="s">
        <v>561</v>
      </c>
      <c r="G21" s="54" t="s">
        <v>215</v>
      </c>
      <c r="H21" s="54" t="s">
        <v>149</v>
      </c>
      <c r="I21" s="54" t="s">
        <v>223</v>
      </c>
      <c r="J21" s="54" t="s">
        <v>562</v>
      </c>
    </row>
    <row r="22" customFormat="false" ht="13.2" hidden="false" customHeight="false" outlineLevel="0" collapsed="false">
      <c r="A22" s="54" t="s">
        <v>698</v>
      </c>
      <c r="B22" s="54" t="s">
        <v>634</v>
      </c>
      <c r="C22" s="54" t="s">
        <v>699</v>
      </c>
      <c r="D22" s="54" t="s">
        <v>700</v>
      </c>
      <c r="E22" s="54" t="s">
        <v>701</v>
      </c>
      <c r="F22" s="54" t="s">
        <v>223</v>
      </c>
      <c r="G22" s="54" t="s">
        <v>165</v>
      </c>
      <c r="H22" s="54" t="s">
        <v>256</v>
      </c>
      <c r="I22" s="54" t="s">
        <v>155</v>
      </c>
      <c r="J22" s="54" t="s">
        <v>702</v>
      </c>
    </row>
    <row r="23" customFormat="false" ht="13.2" hidden="false" customHeight="false" outlineLevel="0" collapsed="false">
      <c r="A23" s="54" t="s">
        <v>423</v>
      </c>
      <c r="B23" s="54" t="s">
        <v>424</v>
      </c>
      <c r="C23" s="54" t="s">
        <v>425</v>
      </c>
      <c r="D23" s="54" t="s">
        <v>426</v>
      </c>
      <c r="E23" s="54" t="s">
        <v>427</v>
      </c>
      <c r="F23" s="54" t="s">
        <v>312</v>
      </c>
      <c r="G23" s="54" t="s">
        <v>232</v>
      </c>
      <c r="H23" s="54" t="s">
        <v>428</v>
      </c>
      <c r="I23" s="54" t="s">
        <v>216</v>
      </c>
      <c r="J23" s="54" t="s">
        <v>429</v>
      </c>
    </row>
    <row r="24" customFormat="false" ht="13.2" hidden="false" customHeight="false" outlineLevel="0" collapsed="false">
      <c r="A24" s="54" t="s">
        <v>580</v>
      </c>
      <c r="B24" s="54" t="s">
        <v>581</v>
      </c>
      <c r="C24" s="54" t="s">
        <v>582</v>
      </c>
      <c r="D24" s="54" t="s">
        <v>583</v>
      </c>
      <c r="E24" s="54" t="s">
        <v>584</v>
      </c>
      <c r="F24" s="54" t="s">
        <v>387</v>
      </c>
      <c r="G24" s="54" t="s">
        <v>215</v>
      </c>
      <c r="H24" s="54" t="s">
        <v>149</v>
      </c>
      <c r="I24" s="54" t="s">
        <v>215</v>
      </c>
      <c r="J24" s="54" t="s">
        <v>585</v>
      </c>
    </row>
    <row r="25" customFormat="false" ht="13.2" hidden="false" customHeight="false" outlineLevel="0" collapsed="false">
      <c r="A25" s="54" t="s">
        <v>703</v>
      </c>
      <c r="B25" s="54" t="s">
        <v>704</v>
      </c>
      <c r="C25" s="54" t="s">
        <v>705</v>
      </c>
      <c r="D25" s="54" t="s">
        <v>706</v>
      </c>
      <c r="E25" s="54" t="s">
        <v>707</v>
      </c>
      <c r="F25" s="54" t="s">
        <v>153</v>
      </c>
      <c r="G25" s="54" t="s">
        <v>263</v>
      </c>
      <c r="H25" s="54" t="s">
        <v>339</v>
      </c>
      <c r="I25" s="54" t="s">
        <v>165</v>
      </c>
      <c r="J25" s="54" t="s">
        <v>708</v>
      </c>
    </row>
    <row r="26" customFormat="false" ht="13.2" hidden="false" customHeight="false" outlineLevel="0" collapsed="false">
      <c r="A26" s="54" t="s">
        <v>586</v>
      </c>
      <c r="B26" s="54" t="s">
        <v>587</v>
      </c>
      <c r="C26" s="54" t="s">
        <v>588</v>
      </c>
      <c r="D26" s="54" t="s">
        <v>589</v>
      </c>
      <c r="E26" s="54" t="s">
        <v>590</v>
      </c>
      <c r="F26" s="54" t="s">
        <v>199</v>
      </c>
      <c r="G26" s="54" t="s">
        <v>216</v>
      </c>
      <c r="H26" s="54" t="s">
        <v>233</v>
      </c>
      <c r="I26" s="54" t="s">
        <v>155</v>
      </c>
      <c r="J26" s="54" t="s">
        <v>591</v>
      </c>
    </row>
    <row r="27" customFormat="false" ht="13.2" hidden="false" customHeight="false" outlineLevel="0" collapsed="false">
      <c r="A27" s="54" t="s">
        <v>440</v>
      </c>
      <c r="B27" s="54" t="s">
        <v>441</v>
      </c>
      <c r="C27" s="54" t="s">
        <v>442</v>
      </c>
      <c r="D27" s="54" t="s">
        <v>443</v>
      </c>
      <c r="E27" s="54" t="s">
        <v>444</v>
      </c>
      <c r="F27" s="54" t="s">
        <v>445</v>
      </c>
      <c r="G27" s="54" t="s">
        <v>245</v>
      </c>
      <c r="H27" s="54" t="s">
        <v>163</v>
      </c>
      <c r="I27" s="54" t="s">
        <v>165</v>
      </c>
      <c r="J27" s="54" t="s">
        <v>446</v>
      </c>
    </row>
    <row r="28" customFormat="false" ht="13.2" hidden="false" customHeight="false" outlineLevel="0" collapsed="false">
      <c r="A28" s="54" t="s">
        <v>592</v>
      </c>
      <c r="B28" s="54" t="s">
        <v>593</v>
      </c>
      <c r="C28" s="54" t="s">
        <v>462</v>
      </c>
      <c r="D28" s="54" t="s">
        <v>594</v>
      </c>
      <c r="E28" s="54" t="s">
        <v>595</v>
      </c>
      <c r="F28" s="54" t="s">
        <v>561</v>
      </c>
      <c r="G28" s="54" t="s">
        <v>224</v>
      </c>
      <c r="H28" s="54" t="s">
        <v>340</v>
      </c>
      <c r="I28" s="54" t="s">
        <v>245</v>
      </c>
      <c r="J28" s="54" t="s">
        <v>381</v>
      </c>
    </row>
    <row r="29" customFormat="false" ht="13.2" hidden="false" customHeight="false" outlineLevel="0" collapsed="false">
      <c r="A29" s="54" t="s">
        <v>709</v>
      </c>
      <c r="B29" s="54" t="s">
        <v>710</v>
      </c>
      <c r="C29" s="54" t="s">
        <v>711</v>
      </c>
      <c r="D29" s="54" t="s">
        <v>712</v>
      </c>
      <c r="E29" s="54" t="s">
        <v>713</v>
      </c>
      <c r="F29" s="54" t="s">
        <v>340</v>
      </c>
      <c r="G29" s="54" t="s">
        <v>216</v>
      </c>
      <c r="H29" s="54" t="s">
        <v>305</v>
      </c>
      <c r="I29" s="54" t="s">
        <v>233</v>
      </c>
      <c r="J29" s="54" t="s">
        <v>714</v>
      </c>
    </row>
    <row r="30" customFormat="false" ht="13.2" hidden="false" customHeight="false" outlineLevel="0" collapsed="false">
      <c r="A30" s="54" t="s">
        <v>596</v>
      </c>
      <c r="B30" s="54" t="s">
        <v>597</v>
      </c>
      <c r="C30" s="54" t="s">
        <v>303</v>
      </c>
      <c r="D30" s="54" t="s">
        <v>598</v>
      </c>
      <c r="E30" s="54" t="s">
        <v>599</v>
      </c>
      <c r="F30" s="54" t="s">
        <v>489</v>
      </c>
      <c r="G30" s="54" t="s">
        <v>165</v>
      </c>
      <c r="H30" s="54" t="s">
        <v>217</v>
      </c>
      <c r="I30" s="54" t="s">
        <v>153</v>
      </c>
      <c r="J30" s="54" t="s">
        <v>600</v>
      </c>
    </row>
    <row r="31" customFormat="false" ht="13.2" hidden="false" customHeight="false" outlineLevel="0" collapsed="false">
      <c r="A31" s="54" t="s">
        <v>460</v>
      </c>
      <c r="B31" s="54" t="s">
        <v>461</v>
      </c>
      <c r="C31" s="54" t="s">
        <v>323</v>
      </c>
      <c r="D31" s="54" t="s">
        <v>462</v>
      </c>
      <c r="E31" s="54" t="s">
        <v>463</v>
      </c>
      <c r="F31" s="54" t="s">
        <v>458</v>
      </c>
      <c r="G31" s="54" t="s">
        <v>263</v>
      </c>
      <c r="H31" s="54" t="s">
        <v>464</v>
      </c>
      <c r="I31" s="54" t="s">
        <v>245</v>
      </c>
      <c r="J31" s="54" t="s">
        <v>334</v>
      </c>
    </row>
    <row r="32" customFormat="false" ht="13.2" hidden="false" customHeight="false" outlineLevel="0" collapsed="false">
      <c r="A32" s="54" t="s">
        <v>601</v>
      </c>
      <c r="B32" s="54" t="s">
        <v>593</v>
      </c>
      <c r="C32" s="54" t="s">
        <v>602</v>
      </c>
      <c r="D32" s="54" t="s">
        <v>603</v>
      </c>
      <c r="E32" s="54" t="s">
        <v>604</v>
      </c>
      <c r="F32" s="54" t="s">
        <v>306</v>
      </c>
      <c r="G32" s="54" t="s">
        <v>216</v>
      </c>
      <c r="H32" s="54" t="s">
        <v>464</v>
      </c>
      <c r="I32" s="54" t="s">
        <v>165</v>
      </c>
      <c r="J32" s="54" t="s">
        <v>605</v>
      </c>
    </row>
    <row r="33" customFormat="false" ht="13.2" hidden="false" customHeight="false" outlineLevel="0" collapsed="false">
      <c r="A33" s="54" t="s">
        <v>619</v>
      </c>
      <c r="B33" s="54" t="s">
        <v>492</v>
      </c>
      <c r="C33" s="54" t="s">
        <v>620</v>
      </c>
      <c r="D33" s="54" t="s">
        <v>296</v>
      </c>
      <c r="E33" s="54" t="s">
        <v>621</v>
      </c>
      <c r="F33" s="54" t="s">
        <v>306</v>
      </c>
      <c r="G33" s="54" t="s">
        <v>165</v>
      </c>
      <c r="H33" s="54" t="s">
        <v>225</v>
      </c>
      <c r="I33" s="54" t="s">
        <v>233</v>
      </c>
      <c r="J33" s="54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8.87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8.1"/>
    <col collapsed="false" customWidth="true" hidden="false" outlineLevel="0" max="6" min="6" style="0" width="3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715</v>
      </c>
      <c r="B2" s="54" t="s">
        <v>716</v>
      </c>
      <c r="C2" s="54" t="s">
        <v>299</v>
      </c>
      <c r="D2" s="54" t="s">
        <v>215</v>
      </c>
      <c r="E2" s="54" t="s">
        <v>717</v>
      </c>
      <c r="F2" s="54" t="s">
        <v>718</v>
      </c>
      <c r="G2" s="54" t="s">
        <v>435</v>
      </c>
      <c r="H2" s="54" t="s">
        <v>511</v>
      </c>
      <c r="I2" s="54" t="s">
        <v>365</v>
      </c>
      <c r="J2" s="54" t="s">
        <v>719</v>
      </c>
    </row>
    <row r="3" customFormat="false" ht="13.2" hidden="false" customHeight="false" outlineLevel="0" collapsed="false">
      <c r="A3" s="54" t="s">
        <v>720</v>
      </c>
      <c r="B3" s="54" t="s">
        <v>721</v>
      </c>
      <c r="C3" s="54" t="s">
        <v>464</v>
      </c>
      <c r="D3" s="54" t="s">
        <v>312</v>
      </c>
      <c r="E3" s="54" t="s">
        <v>722</v>
      </c>
      <c r="F3" s="54" t="s">
        <v>500</v>
      </c>
      <c r="G3" s="54" t="s">
        <v>496</v>
      </c>
      <c r="H3" s="54" t="s">
        <v>723</v>
      </c>
      <c r="I3" s="54" t="s">
        <v>233</v>
      </c>
      <c r="J3" s="54" t="s">
        <v>724</v>
      </c>
    </row>
    <row r="4" customFormat="false" ht="13.2" hidden="false" customHeight="false" outlineLevel="0" collapsed="false">
      <c r="A4" s="54" t="s">
        <v>725</v>
      </c>
      <c r="B4" s="54" t="s">
        <v>726</v>
      </c>
      <c r="C4" s="54" t="s">
        <v>445</v>
      </c>
      <c r="D4" s="54" t="s">
        <v>662</v>
      </c>
      <c r="E4" s="54" t="s">
        <v>727</v>
      </c>
      <c r="F4" s="54" t="s">
        <v>154</v>
      </c>
      <c r="G4" s="54" t="s">
        <v>435</v>
      </c>
      <c r="H4" s="54" t="s">
        <v>728</v>
      </c>
      <c r="I4" s="54" t="s">
        <v>263</v>
      </c>
      <c r="J4" s="54" t="s">
        <v>729</v>
      </c>
    </row>
    <row r="5" customFormat="false" ht="13.2" hidden="false" customHeight="false" outlineLevel="0" collapsed="false">
      <c r="A5" s="54" t="s">
        <v>730</v>
      </c>
      <c r="B5" s="54" t="s">
        <v>731</v>
      </c>
      <c r="C5" s="54" t="s">
        <v>393</v>
      </c>
      <c r="D5" s="54" t="s">
        <v>568</v>
      </c>
      <c r="E5" s="54" t="s">
        <v>732</v>
      </c>
      <c r="F5" s="54" t="s">
        <v>723</v>
      </c>
      <c r="G5" s="54" t="s">
        <v>733</v>
      </c>
      <c r="H5" s="54" t="s">
        <v>488</v>
      </c>
      <c r="I5" s="54" t="s">
        <v>299</v>
      </c>
      <c r="J5" s="54" t="s">
        <v>734</v>
      </c>
    </row>
    <row r="6" customFormat="false" ht="13.2" hidden="false" customHeight="false" outlineLevel="0" collapsed="false">
      <c r="A6" s="54" t="s">
        <v>491</v>
      </c>
      <c r="B6" s="54" t="s">
        <v>492</v>
      </c>
      <c r="C6" s="54" t="s">
        <v>493</v>
      </c>
      <c r="D6" s="54" t="s">
        <v>625</v>
      </c>
      <c r="E6" s="54" t="s">
        <v>494</v>
      </c>
      <c r="F6" s="54" t="s">
        <v>495</v>
      </c>
      <c r="G6" s="54" t="s">
        <v>190</v>
      </c>
      <c r="H6" s="54" t="s">
        <v>294</v>
      </c>
      <c r="I6" s="54" t="s">
        <v>496</v>
      </c>
      <c r="J6" s="54" t="s">
        <v>497</v>
      </c>
    </row>
    <row r="7" customFormat="false" ht="13.2" hidden="false" customHeight="false" outlineLevel="0" collapsed="false">
      <c r="A7" s="54" t="s">
        <v>735</v>
      </c>
      <c r="B7" s="54" t="s">
        <v>736</v>
      </c>
      <c r="C7" s="54" t="s">
        <v>737</v>
      </c>
      <c r="D7" s="54" t="s">
        <v>357</v>
      </c>
      <c r="E7" s="54" t="s">
        <v>738</v>
      </c>
      <c r="F7" s="54" t="s">
        <v>287</v>
      </c>
      <c r="G7" s="54" t="s">
        <v>232</v>
      </c>
      <c r="H7" s="54" t="s">
        <v>275</v>
      </c>
      <c r="I7" s="54" t="s">
        <v>256</v>
      </c>
      <c r="J7" s="54" t="s">
        <v>739</v>
      </c>
    </row>
    <row r="8" customFormat="false" ht="13.2" hidden="false" customHeight="false" outlineLevel="0" collapsed="false">
      <c r="A8" s="54" t="s">
        <v>532</v>
      </c>
      <c r="B8" s="54" t="s">
        <v>533</v>
      </c>
      <c r="C8" s="54" t="s">
        <v>559</v>
      </c>
      <c r="D8" s="54" t="s">
        <v>668</v>
      </c>
      <c r="E8" s="54" t="s">
        <v>535</v>
      </c>
      <c r="F8" s="54" t="s">
        <v>380</v>
      </c>
      <c r="G8" s="54" t="s">
        <v>165</v>
      </c>
      <c r="H8" s="54" t="s">
        <v>409</v>
      </c>
      <c r="I8" s="54" t="s">
        <v>305</v>
      </c>
      <c r="J8" s="54" t="s">
        <v>536</v>
      </c>
    </row>
    <row r="9" customFormat="false" ht="13.2" hidden="false" customHeight="false" outlineLevel="0" collapsed="false">
      <c r="A9" s="54" t="s">
        <v>537</v>
      </c>
      <c r="B9" s="54" t="s">
        <v>538</v>
      </c>
      <c r="C9" s="54" t="s">
        <v>740</v>
      </c>
      <c r="D9" s="54" t="s">
        <v>741</v>
      </c>
      <c r="E9" s="54" t="s">
        <v>541</v>
      </c>
      <c r="F9" s="54" t="s">
        <v>542</v>
      </c>
      <c r="G9" s="54" t="s">
        <v>233</v>
      </c>
      <c r="H9" s="54" t="s">
        <v>198</v>
      </c>
      <c r="I9" s="54" t="s">
        <v>215</v>
      </c>
      <c r="J9" s="54" t="s">
        <v>543</v>
      </c>
    </row>
    <row r="10" customFormat="false" ht="13.2" hidden="false" customHeight="false" outlineLevel="0" collapsed="false">
      <c r="A10" s="54" t="s">
        <v>742</v>
      </c>
      <c r="B10" s="54" t="s">
        <v>743</v>
      </c>
      <c r="C10" s="54" t="s">
        <v>744</v>
      </c>
      <c r="D10" s="54" t="s">
        <v>745</v>
      </c>
      <c r="E10" s="54" t="s">
        <v>746</v>
      </c>
      <c r="F10" s="54" t="s">
        <v>174</v>
      </c>
      <c r="G10" s="54" t="s">
        <v>256</v>
      </c>
      <c r="H10" s="54" t="s">
        <v>286</v>
      </c>
      <c r="I10" s="54" t="s">
        <v>199</v>
      </c>
      <c r="J10" s="54" t="s">
        <v>388</v>
      </c>
    </row>
    <row r="11" customFormat="false" ht="13.2" hidden="false" customHeight="false" outlineLevel="0" collapsed="false">
      <c r="A11" s="54" t="s">
        <v>747</v>
      </c>
      <c r="B11" s="54" t="s">
        <v>748</v>
      </c>
      <c r="C11" s="54" t="s">
        <v>749</v>
      </c>
      <c r="D11" s="54" t="s">
        <v>750</v>
      </c>
      <c r="E11" s="54" t="s">
        <v>751</v>
      </c>
      <c r="F11" s="54" t="s">
        <v>752</v>
      </c>
      <c r="G11" s="54" t="s">
        <v>318</v>
      </c>
      <c r="H11" s="54" t="s">
        <v>753</v>
      </c>
      <c r="I11" s="54" t="s">
        <v>165</v>
      </c>
      <c r="J11" s="54" t="s">
        <v>591</v>
      </c>
    </row>
    <row r="12" customFormat="false" ht="13.2" hidden="false" customHeight="false" outlineLevel="0" collapsed="false">
      <c r="A12" s="54" t="s">
        <v>754</v>
      </c>
      <c r="B12" s="54" t="s">
        <v>755</v>
      </c>
      <c r="C12" s="54" t="s">
        <v>756</v>
      </c>
      <c r="D12" s="54" t="s">
        <v>757</v>
      </c>
      <c r="E12" s="54" t="s">
        <v>758</v>
      </c>
      <c r="F12" s="54" t="s">
        <v>478</v>
      </c>
      <c r="G12" s="54" t="s">
        <v>216</v>
      </c>
      <c r="H12" s="54" t="s">
        <v>428</v>
      </c>
      <c r="I12" s="54" t="s">
        <v>223</v>
      </c>
      <c r="J12" s="54" t="s">
        <v>759</v>
      </c>
    </row>
    <row r="13" customFormat="false" ht="13.2" hidden="false" customHeight="false" outlineLevel="0" collapsed="false">
      <c r="A13" s="54" t="s">
        <v>760</v>
      </c>
      <c r="B13" s="54" t="s">
        <v>761</v>
      </c>
      <c r="C13" s="54" t="s">
        <v>762</v>
      </c>
      <c r="D13" s="54" t="s">
        <v>763</v>
      </c>
      <c r="E13" s="54" t="s">
        <v>764</v>
      </c>
      <c r="F13" s="54" t="s">
        <v>215</v>
      </c>
      <c r="G13" s="54" t="s">
        <v>155</v>
      </c>
      <c r="H13" s="54" t="s">
        <v>216</v>
      </c>
      <c r="I13" s="54" t="s">
        <v>165</v>
      </c>
      <c r="J13" s="54" t="s">
        <v>270</v>
      </c>
    </row>
    <row r="14" customFormat="false" ht="13.2" hidden="false" customHeight="false" outlineLevel="0" collapsed="false">
      <c r="A14" s="54" t="s">
        <v>765</v>
      </c>
      <c r="B14" s="54" t="s">
        <v>766</v>
      </c>
      <c r="C14" s="54" t="s">
        <v>566</v>
      </c>
      <c r="D14" s="54" t="s">
        <v>767</v>
      </c>
      <c r="E14" s="54" t="s">
        <v>214</v>
      </c>
      <c r="F14" s="54" t="s">
        <v>232</v>
      </c>
      <c r="G14" s="54" t="s">
        <v>155</v>
      </c>
      <c r="H14" s="54" t="s">
        <v>232</v>
      </c>
      <c r="I14" s="54" t="s">
        <v>155</v>
      </c>
      <c r="J14" s="54" t="s">
        <v>218</v>
      </c>
    </row>
    <row r="15" customFormat="false" ht="13.2" hidden="false" customHeight="false" outlineLevel="0" collapsed="false">
      <c r="A15" s="54" t="s">
        <v>768</v>
      </c>
      <c r="B15" s="54" t="s">
        <v>743</v>
      </c>
      <c r="C15" s="54" t="s">
        <v>769</v>
      </c>
      <c r="D15" s="54" t="s">
        <v>770</v>
      </c>
      <c r="E15" s="54" t="s">
        <v>771</v>
      </c>
      <c r="F15" s="54" t="s">
        <v>155</v>
      </c>
      <c r="G15" s="54" t="s">
        <v>155</v>
      </c>
      <c r="H15" s="54" t="s">
        <v>155</v>
      </c>
      <c r="I15" s="54" t="s">
        <v>155</v>
      </c>
      <c r="J15" s="54" t="s">
        <v>772</v>
      </c>
    </row>
    <row r="16" customFormat="false" ht="13.2" hidden="false" customHeight="false" outlineLevel="0" collapsed="false">
      <c r="A16" s="54" t="s">
        <v>773</v>
      </c>
      <c r="B16" s="54" t="s">
        <v>774</v>
      </c>
      <c r="C16" s="54" t="s">
        <v>775</v>
      </c>
      <c r="D16" s="54" t="s">
        <v>776</v>
      </c>
      <c r="E16" s="54" t="s">
        <v>777</v>
      </c>
      <c r="F16" s="54" t="s">
        <v>232</v>
      </c>
      <c r="G16" s="54" t="s">
        <v>155</v>
      </c>
      <c r="H16" s="54" t="s">
        <v>245</v>
      </c>
      <c r="I16" s="54" t="s">
        <v>216</v>
      </c>
      <c r="J16" s="54" t="s">
        <v>778</v>
      </c>
    </row>
    <row r="17" customFormat="false" ht="13.2" hidden="false" customHeight="false" outlineLevel="0" collapsed="false">
      <c r="A17" s="54" t="s">
        <v>556</v>
      </c>
      <c r="B17" s="54" t="s">
        <v>557</v>
      </c>
      <c r="C17" s="54" t="s">
        <v>696</v>
      </c>
      <c r="D17" s="54" t="s">
        <v>697</v>
      </c>
      <c r="E17" s="54" t="s">
        <v>560</v>
      </c>
      <c r="F17" s="54" t="s">
        <v>561</v>
      </c>
      <c r="G17" s="54" t="s">
        <v>215</v>
      </c>
      <c r="H17" s="54" t="s">
        <v>149</v>
      </c>
      <c r="I17" s="54" t="s">
        <v>223</v>
      </c>
      <c r="J17" s="54" t="s">
        <v>562</v>
      </c>
    </row>
    <row r="18" customFormat="false" ht="13.2" hidden="false" customHeight="false" outlineLevel="0" collapsed="false">
      <c r="A18" s="54" t="s">
        <v>779</v>
      </c>
      <c r="B18" s="54" t="s">
        <v>780</v>
      </c>
      <c r="C18" s="54" t="s">
        <v>570</v>
      </c>
      <c r="D18" s="54" t="s">
        <v>781</v>
      </c>
      <c r="E18" s="54" t="s">
        <v>782</v>
      </c>
      <c r="F18" s="54" t="s">
        <v>783</v>
      </c>
      <c r="G18" s="54" t="s">
        <v>216</v>
      </c>
      <c r="H18" s="54" t="s">
        <v>275</v>
      </c>
      <c r="I18" s="54" t="s">
        <v>435</v>
      </c>
      <c r="J18" s="54" t="s">
        <v>784</v>
      </c>
    </row>
    <row r="19" customFormat="false" ht="13.2" hidden="false" customHeight="false" outlineLevel="0" collapsed="false">
      <c r="A19" s="54" t="s">
        <v>563</v>
      </c>
      <c r="B19" s="54" t="s">
        <v>564</v>
      </c>
      <c r="C19" s="54" t="s">
        <v>578</v>
      </c>
      <c r="D19" s="54" t="s">
        <v>579</v>
      </c>
      <c r="E19" s="54" t="s">
        <v>567</v>
      </c>
      <c r="F19" s="54" t="s">
        <v>149</v>
      </c>
      <c r="G19" s="54" t="s">
        <v>233</v>
      </c>
      <c r="H19" s="54" t="s">
        <v>568</v>
      </c>
      <c r="I19" s="54" t="s">
        <v>215</v>
      </c>
      <c r="J19" s="54" t="s">
        <v>490</v>
      </c>
    </row>
    <row r="20" customFormat="false" ht="13.2" hidden="false" customHeight="false" outlineLevel="0" collapsed="false">
      <c r="A20" s="54" t="s">
        <v>580</v>
      </c>
      <c r="B20" s="54" t="s">
        <v>581</v>
      </c>
      <c r="C20" s="54" t="s">
        <v>582</v>
      </c>
      <c r="D20" s="54" t="s">
        <v>583</v>
      </c>
      <c r="E20" s="54" t="s">
        <v>584</v>
      </c>
      <c r="F20" s="54" t="s">
        <v>387</v>
      </c>
      <c r="G20" s="54" t="s">
        <v>215</v>
      </c>
      <c r="H20" s="54" t="s">
        <v>149</v>
      </c>
      <c r="I20" s="54" t="s">
        <v>215</v>
      </c>
      <c r="J20" s="54" t="s">
        <v>585</v>
      </c>
    </row>
    <row r="21" customFormat="false" ht="13.2" hidden="false" customHeight="false" outlineLevel="0" collapsed="false">
      <c r="A21" s="54" t="s">
        <v>785</v>
      </c>
      <c r="B21" s="54" t="s">
        <v>766</v>
      </c>
      <c r="C21" s="54" t="s">
        <v>786</v>
      </c>
      <c r="D21" s="54" t="s">
        <v>787</v>
      </c>
      <c r="E21" s="54" t="s">
        <v>788</v>
      </c>
      <c r="F21" s="54" t="s">
        <v>409</v>
      </c>
      <c r="G21" s="54" t="s">
        <v>232</v>
      </c>
      <c r="H21" s="54" t="s">
        <v>351</v>
      </c>
      <c r="I21" s="54" t="s">
        <v>245</v>
      </c>
      <c r="J21" s="54" t="s">
        <v>459</v>
      </c>
    </row>
    <row r="22" customFormat="false" ht="13.2" hidden="false" customHeight="false" outlineLevel="0" collapsed="false">
      <c r="A22" s="54" t="s">
        <v>592</v>
      </c>
      <c r="B22" s="54" t="s">
        <v>593</v>
      </c>
      <c r="C22" s="54" t="s">
        <v>462</v>
      </c>
      <c r="D22" s="54" t="s">
        <v>594</v>
      </c>
      <c r="E22" s="54" t="s">
        <v>595</v>
      </c>
      <c r="F22" s="54" t="s">
        <v>561</v>
      </c>
      <c r="G22" s="54" t="s">
        <v>224</v>
      </c>
      <c r="H22" s="54" t="s">
        <v>340</v>
      </c>
      <c r="I22" s="54" t="s">
        <v>245</v>
      </c>
      <c r="J22" s="54" t="s">
        <v>381</v>
      </c>
    </row>
    <row r="23" customFormat="false" ht="13.2" hidden="false" customHeight="false" outlineLevel="0" collapsed="false">
      <c r="A23" s="54" t="s">
        <v>596</v>
      </c>
      <c r="B23" s="54" t="s">
        <v>597</v>
      </c>
      <c r="C23" s="54" t="s">
        <v>303</v>
      </c>
      <c r="D23" s="54" t="s">
        <v>598</v>
      </c>
      <c r="E23" s="54" t="s">
        <v>599</v>
      </c>
      <c r="F23" s="54" t="s">
        <v>489</v>
      </c>
      <c r="G23" s="54" t="s">
        <v>165</v>
      </c>
      <c r="H23" s="54" t="s">
        <v>217</v>
      </c>
      <c r="I23" s="54" t="s">
        <v>153</v>
      </c>
      <c r="J23" s="54" t="s">
        <v>600</v>
      </c>
    </row>
    <row r="24" customFormat="false" ht="13.2" hidden="false" customHeight="false" outlineLevel="0" collapsed="false">
      <c r="A24" s="54" t="s">
        <v>465</v>
      </c>
      <c r="B24" s="54" t="s">
        <v>466</v>
      </c>
      <c r="C24" s="54" t="s">
        <v>467</v>
      </c>
      <c r="D24" s="54" t="s">
        <v>468</v>
      </c>
      <c r="E24" s="54" t="s">
        <v>469</v>
      </c>
      <c r="F24" s="54" t="s">
        <v>312</v>
      </c>
      <c r="G24" s="54" t="s">
        <v>155</v>
      </c>
      <c r="H24" s="54" t="s">
        <v>458</v>
      </c>
      <c r="I24" s="54" t="s">
        <v>339</v>
      </c>
      <c r="J24" s="54" t="s">
        <v>470</v>
      </c>
    </row>
    <row r="25" customFormat="false" ht="13.2" hidden="false" customHeight="false" outlineLevel="0" collapsed="false">
      <c r="A25" s="54" t="s">
        <v>601</v>
      </c>
      <c r="B25" s="54" t="s">
        <v>593</v>
      </c>
      <c r="C25" s="54" t="s">
        <v>602</v>
      </c>
      <c r="D25" s="54" t="s">
        <v>603</v>
      </c>
      <c r="E25" s="54" t="s">
        <v>604</v>
      </c>
      <c r="F25" s="54" t="s">
        <v>306</v>
      </c>
      <c r="G25" s="54" t="s">
        <v>216</v>
      </c>
      <c r="H25" s="54" t="s">
        <v>464</v>
      </c>
      <c r="I25" s="54" t="s">
        <v>165</v>
      </c>
      <c r="J25" s="54" t="s">
        <v>605</v>
      </c>
    </row>
    <row r="26" customFormat="false" ht="13.2" hidden="false" customHeight="false" outlineLevel="0" collapsed="false">
      <c r="A26" s="54" t="s">
        <v>606</v>
      </c>
      <c r="B26" s="54" t="s">
        <v>538</v>
      </c>
      <c r="C26" s="54" t="s">
        <v>607</v>
      </c>
      <c r="D26" s="54" t="s">
        <v>302</v>
      </c>
      <c r="E26" s="54" t="s">
        <v>608</v>
      </c>
      <c r="F26" s="54" t="s">
        <v>306</v>
      </c>
      <c r="G26" s="54" t="s">
        <v>245</v>
      </c>
      <c r="H26" s="54" t="s">
        <v>312</v>
      </c>
      <c r="I26" s="54" t="s">
        <v>165</v>
      </c>
      <c r="J26" s="54" t="s">
        <v>226</v>
      </c>
    </row>
    <row r="27" customFormat="false" ht="13.2" hidden="false" customHeight="false" outlineLevel="0" collapsed="false">
      <c r="A27" s="54" t="s">
        <v>609</v>
      </c>
      <c r="B27" s="54" t="s">
        <v>610</v>
      </c>
      <c r="C27" s="54" t="s">
        <v>611</v>
      </c>
      <c r="D27" s="54" t="s">
        <v>612</v>
      </c>
      <c r="E27" s="54" t="s">
        <v>613</v>
      </c>
      <c r="F27" s="54" t="s">
        <v>489</v>
      </c>
      <c r="G27" s="54" t="s">
        <v>216</v>
      </c>
      <c r="H27" s="54" t="s">
        <v>163</v>
      </c>
      <c r="I27" s="54" t="s">
        <v>245</v>
      </c>
      <c r="J27" s="54" t="s">
        <v>591</v>
      </c>
    </row>
    <row r="28" customFormat="false" ht="13.2" hidden="false" customHeight="false" outlineLevel="0" collapsed="false">
      <c r="A28" s="54" t="s">
        <v>614</v>
      </c>
      <c r="B28" s="54" t="s">
        <v>538</v>
      </c>
      <c r="C28" s="54" t="s">
        <v>615</v>
      </c>
      <c r="D28" s="54" t="s">
        <v>616</v>
      </c>
      <c r="E28" s="54" t="s">
        <v>617</v>
      </c>
      <c r="F28" s="54" t="s">
        <v>561</v>
      </c>
      <c r="G28" s="54" t="s">
        <v>245</v>
      </c>
      <c r="H28" s="54" t="s">
        <v>163</v>
      </c>
      <c r="I28" s="54" t="s">
        <v>263</v>
      </c>
      <c r="J28" s="54" t="s">
        <v>618</v>
      </c>
    </row>
    <row r="29" customFormat="false" ht="13.2" hidden="false" customHeight="false" outlineLevel="0" collapsed="false">
      <c r="A29" s="54" t="s">
        <v>619</v>
      </c>
      <c r="B29" s="54" t="s">
        <v>492</v>
      </c>
      <c r="C29" s="54" t="s">
        <v>620</v>
      </c>
      <c r="D29" s="54" t="s">
        <v>296</v>
      </c>
      <c r="E29" s="54" t="s">
        <v>621</v>
      </c>
      <c r="F29" s="54" t="s">
        <v>306</v>
      </c>
      <c r="G29" s="54" t="s">
        <v>165</v>
      </c>
      <c r="H29" s="54" t="s">
        <v>225</v>
      </c>
      <c r="I29" s="54" t="s">
        <v>233</v>
      </c>
      <c r="J29" s="54" t="s">
        <v>192</v>
      </c>
    </row>
    <row r="30" customFormat="false" ht="13.2" hidden="false" customHeight="false" outlineLevel="0" collapsed="false">
      <c r="A30" s="55" t="s">
        <v>789</v>
      </c>
      <c r="B30" s="55" t="s">
        <v>790</v>
      </c>
      <c r="C30" s="55" t="s">
        <v>791</v>
      </c>
      <c r="D30" s="55" t="s">
        <v>792</v>
      </c>
      <c r="E30" s="55" t="s">
        <v>793</v>
      </c>
      <c r="F30" s="55" t="s">
        <v>223</v>
      </c>
      <c r="G30" s="55" t="s">
        <v>216</v>
      </c>
      <c r="H30" s="55" t="s">
        <v>225</v>
      </c>
      <c r="I30" s="55" t="s">
        <v>216</v>
      </c>
      <c r="J30" s="55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87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5" min="5" style="0" width="8.1"/>
    <col collapsed="false" customWidth="true" hidden="false" outlineLevel="0" max="6" min="6" style="0" width="3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3.55"/>
    <col collapsed="false" customWidth="true" hidden="false" outlineLevel="0" max="10" min="10" style="0" width="5.99"/>
    <col collapsed="false" customWidth="true" hidden="false" outlineLevel="0" max="12" min="12" style="0" width="8.33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795</v>
      </c>
      <c r="B2" s="54" t="s">
        <v>796</v>
      </c>
      <c r="C2" s="54" t="s">
        <v>190</v>
      </c>
      <c r="D2" s="54" t="s">
        <v>339</v>
      </c>
      <c r="E2" s="54" t="s">
        <v>797</v>
      </c>
      <c r="F2" s="54" t="s">
        <v>372</v>
      </c>
      <c r="G2" s="54" t="s">
        <v>445</v>
      </c>
      <c r="H2" s="54" t="s">
        <v>798</v>
      </c>
      <c r="I2" s="54" t="s">
        <v>217</v>
      </c>
      <c r="J2" s="54" t="s">
        <v>799</v>
      </c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3.2" hidden="false" customHeight="false" outlineLevel="0" collapsed="false">
      <c r="A3" s="54" t="s">
        <v>800</v>
      </c>
      <c r="B3" s="54" t="s">
        <v>801</v>
      </c>
      <c r="C3" s="54" t="s">
        <v>435</v>
      </c>
      <c r="D3" s="54" t="s">
        <v>387</v>
      </c>
      <c r="E3" s="54" t="s">
        <v>802</v>
      </c>
      <c r="F3" s="54" t="s">
        <v>530</v>
      </c>
      <c r="G3" s="54" t="s">
        <v>561</v>
      </c>
      <c r="H3" s="54" t="s">
        <v>803</v>
      </c>
      <c r="I3" s="54" t="s">
        <v>155</v>
      </c>
      <c r="J3" s="54" t="s">
        <v>429</v>
      </c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13.2" hidden="false" customHeight="false" outlineLevel="0" collapsed="false">
      <c r="A4" s="54" t="s">
        <v>804</v>
      </c>
      <c r="B4" s="54" t="s">
        <v>805</v>
      </c>
      <c r="C4" s="54" t="s">
        <v>217</v>
      </c>
      <c r="D4" s="54" t="s">
        <v>225</v>
      </c>
      <c r="E4" s="54" t="s">
        <v>806</v>
      </c>
      <c r="F4" s="54" t="s">
        <v>631</v>
      </c>
      <c r="G4" s="54" t="s">
        <v>225</v>
      </c>
      <c r="H4" s="54" t="s">
        <v>807</v>
      </c>
      <c r="I4" s="54" t="s">
        <v>504</v>
      </c>
      <c r="J4" s="54" t="s">
        <v>808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2" hidden="false" customHeight="false" outlineLevel="0" collapsed="false">
      <c r="A5" s="54" t="s">
        <v>809</v>
      </c>
      <c r="B5" s="54" t="s">
        <v>810</v>
      </c>
      <c r="C5" s="54" t="s">
        <v>318</v>
      </c>
      <c r="D5" s="54" t="s">
        <v>576</v>
      </c>
      <c r="E5" s="54" t="s">
        <v>811</v>
      </c>
      <c r="F5" s="54" t="s">
        <v>812</v>
      </c>
      <c r="G5" s="54" t="s">
        <v>232</v>
      </c>
      <c r="H5" s="54" t="s">
        <v>783</v>
      </c>
      <c r="I5" s="54" t="s">
        <v>409</v>
      </c>
      <c r="J5" s="54" t="s">
        <v>813</v>
      </c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2" hidden="false" customHeight="false" outlineLevel="0" collapsed="false">
      <c r="A6" s="54" t="s">
        <v>814</v>
      </c>
      <c r="B6" s="54" t="s">
        <v>815</v>
      </c>
      <c r="C6" s="54" t="s">
        <v>287</v>
      </c>
      <c r="D6" s="54" t="s">
        <v>199</v>
      </c>
      <c r="E6" s="54" t="s">
        <v>816</v>
      </c>
      <c r="F6" s="54" t="s">
        <v>728</v>
      </c>
      <c r="G6" s="54" t="s">
        <v>478</v>
      </c>
      <c r="H6" s="54" t="s">
        <v>817</v>
      </c>
      <c r="I6" s="54" t="s">
        <v>263</v>
      </c>
      <c r="J6" s="54" t="s">
        <v>818</v>
      </c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3.2" hidden="false" customHeight="false" outlineLevel="0" collapsed="false">
      <c r="A7" s="54" t="s">
        <v>476</v>
      </c>
      <c r="B7" s="54" t="s">
        <v>477</v>
      </c>
      <c r="C7" s="54" t="s">
        <v>478</v>
      </c>
      <c r="D7" s="54" t="s">
        <v>530</v>
      </c>
      <c r="E7" s="54" t="s">
        <v>480</v>
      </c>
      <c r="F7" s="54" t="s">
        <v>154</v>
      </c>
      <c r="G7" s="54" t="s">
        <v>232</v>
      </c>
      <c r="H7" s="54" t="s">
        <v>481</v>
      </c>
      <c r="I7" s="54" t="s">
        <v>387</v>
      </c>
      <c r="J7" s="54" t="s">
        <v>482</v>
      </c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3.2" hidden="false" customHeight="false" outlineLevel="0" collapsed="false">
      <c r="A8" s="54" t="s">
        <v>819</v>
      </c>
      <c r="B8" s="54" t="s">
        <v>820</v>
      </c>
      <c r="C8" s="54" t="s">
        <v>351</v>
      </c>
      <c r="D8" s="54" t="s">
        <v>189</v>
      </c>
      <c r="E8" s="54" t="s">
        <v>821</v>
      </c>
      <c r="F8" s="54" t="s">
        <v>350</v>
      </c>
      <c r="G8" s="54" t="s">
        <v>496</v>
      </c>
      <c r="H8" s="54" t="s">
        <v>479</v>
      </c>
      <c r="I8" s="54" t="s">
        <v>340</v>
      </c>
      <c r="J8" s="54" t="s">
        <v>562</v>
      </c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3.2" hidden="false" customHeight="false" outlineLevel="0" collapsed="false">
      <c r="A9" s="54" t="s">
        <v>822</v>
      </c>
      <c r="B9" s="54" t="s">
        <v>820</v>
      </c>
      <c r="C9" s="54" t="s">
        <v>662</v>
      </c>
      <c r="D9" s="54" t="s">
        <v>823</v>
      </c>
      <c r="E9" s="54" t="s">
        <v>824</v>
      </c>
      <c r="F9" s="54" t="s">
        <v>428</v>
      </c>
      <c r="G9" s="54" t="s">
        <v>256</v>
      </c>
      <c r="H9" s="54" t="s">
        <v>464</v>
      </c>
      <c r="I9" s="54" t="s">
        <v>165</v>
      </c>
      <c r="J9" s="54" t="s">
        <v>825</v>
      </c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3.2" hidden="false" customHeight="false" outlineLevel="0" collapsed="false">
      <c r="A10" s="54" t="s">
        <v>354</v>
      </c>
      <c r="B10" s="54" t="s">
        <v>355</v>
      </c>
      <c r="C10" s="54" t="s">
        <v>356</v>
      </c>
      <c r="D10" s="54" t="s">
        <v>826</v>
      </c>
      <c r="E10" s="54" t="s">
        <v>358</v>
      </c>
      <c r="F10" s="54" t="s">
        <v>173</v>
      </c>
      <c r="G10" s="54" t="s">
        <v>233</v>
      </c>
      <c r="H10" s="54" t="s">
        <v>340</v>
      </c>
      <c r="I10" s="54" t="s">
        <v>215</v>
      </c>
      <c r="J10" s="54" t="s">
        <v>359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3.2" hidden="false" customHeight="false" outlineLevel="0" collapsed="false">
      <c r="A11" s="54" t="s">
        <v>827</v>
      </c>
      <c r="B11" s="54" t="s">
        <v>828</v>
      </c>
      <c r="C11" s="54" t="s">
        <v>829</v>
      </c>
      <c r="D11" s="54" t="s">
        <v>649</v>
      </c>
      <c r="E11" s="54" t="s">
        <v>830</v>
      </c>
      <c r="F11" s="54" t="s">
        <v>152</v>
      </c>
      <c r="G11" s="54" t="s">
        <v>496</v>
      </c>
      <c r="H11" s="54" t="s">
        <v>831</v>
      </c>
      <c r="I11" s="54" t="s">
        <v>165</v>
      </c>
      <c r="J11" s="54" t="s">
        <v>35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3.2" hidden="false" customHeight="false" outlineLevel="0" collapsed="false">
      <c r="A12" s="54" t="s">
        <v>832</v>
      </c>
      <c r="B12" s="54" t="s">
        <v>815</v>
      </c>
      <c r="C12" s="54" t="s">
        <v>833</v>
      </c>
      <c r="D12" s="54" t="s">
        <v>834</v>
      </c>
      <c r="E12" s="54" t="s">
        <v>835</v>
      </c>
      <c r="F12" s="54" t="s">
        <v>836</v>
      </c>
      <c r="G12" s="54" t="s">
        <v>245</v>
      </c>
      <c r="H12" s="54" t="s">
        <v>409</v>
      </c>
      <c r="I12" s="54" t="s">
        <v>275</v>
      </c>
      <c r="J12" s="54" t="s">
        <v>708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3.2" hidden="false" customHeight="false" outlineLevel="0" collapsed="false">
      <c r="A13" s="54" t="s">
        <v>837</v>
      </c>
      <c r="B13" s="54" t="s">
        <v>801</v>
      </c>
      <c r="C13" s="54" t="s">
        <v>352</v>
      </c>
      <c r="D13" s="54" t="s">
        <v>838</v>
      </c>
      <c r="E13" s="54" t="s">
        <v>839</v>
      </c>
      <c r="F13" s="54" t="s">
        <v>840</v>
      </c>
      <c r="G13" s="54" t="s">
        <v>299</v>
      </c>
      <c r="H13" s="54" t="s">
        <v>723</v>
      </c>
      <c r="I13" s="54" t="s">
        <v>216</v>
      </c>
      <c r="J13" s="54" t="s">
        <v>175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3.2" hidden="false" customHeight="false" outlineLevel="0" collapsed="false">
      <c r="A14" s="54" t="s">
        <v>841</v>
      </c>
      <c r="B14" s="54" t="s">
        <v>801</v>
      </c>
      <c r="C14" s="54" t="s">
        <v>842</v>
      </c>
      <c r="D14" s="54" t="s">
        <v>843</v>
      </c>
      <c r="E14" s="54" t="s">
        <v>844</v>
      </c>
      <c r="F14" s="54" t="s">
        <v>504</v>
      </c>
      <c r="G14" s="54" t="s">
        <v>256</v>
      </c>
      <c r="H14" s="54" t="s">
        <v>489</v>
      </c>
      <c r="I14" s="54" t="s">
        <v>173</v>
      </c>
      <c r="J14" s="54" t="s">
        <v>367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3.2" hidden="false" customHeight="false" outlineLevel="0" collapsed="false">
      <c r="A15" s="54" t="s">
        <v>845</v>
      </c>
      <c r="B15" s="54" t="s">
        <v>828</v>
      </c>
      <c r="C15" s="54" t="s">
        <v>846</v>
      </c>
      <c r="D15" s="54" t="s">
        <v>847</v>
      </c>
      <c r="E15" s="54" t="s">
        <v>848</v>
      </c>
      <c r="F15" s="54" t="s">
        <v>849</v>
      </c>
      <c r="G15" s="54" t="s">
        <v>733</v>
      </c>
      <c r="H15" s="54" t="s">
        <v>174</v>
      </c>
      <c r="I15" s="54" t="s">
        <v>256</v>
      </c>
      <c r="J15" s="54" t="s">
        <v>329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3.2" hidden="false" customHeight="false" outlineLevel="0" collapsed="false">
      <c r="A16" s="54" t="s">
        <v>850</v>
      </c>
      <c r="B16" s="54" t="s">
        <v>851</v>
      </c>
      <c r="C16" s="54" t="s">
        <v>852</v>
      </c>
      <c r="D16" s="54" t="s">
        <v>242</v>
      </c>
      <c r="E16" s="54" t="s">
        <v>853</v>
      </c>
      <c r="F16" s="54" t="s">
        <v>854</v>
      </c>
      <c r="G16" s="54" t="s">
        <v>217</v>
      </c>
      <c r="H16" s="54" t="s">
        <v>478</v>
      </c>
      <c r="I16" s="54" t="s">
        <v>245</v>
      </c>
      <c r="J16" s="54" t="s">
        <v>855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3.2" hidden="false" customHeight="false" outlineLevel="0" collapsed="false">
      <c r="A17" s="54" t="s">
        <v>856</v>
      </c>
      <c r="B17" s="54" t="s">
        <v>796</v>
      </c>
      <c r="C17" s="54" t="s">
        <v>857</v>
      </c>
      <c r="D17" s="54" t="s">
        <v>504</v>
      </c>
      <c r="E17" s="54" t="s">
        <v>858</v>
      </c>
      <c r="F17" s="54" t="s">
        <v>803</v>
      </c>
      <c r="G17" s="54" t="s">
        <v>733</v>
      </c>
      <c r="H17" s="54" t="s">
        <v>530</v>
      </c>
      <c r="I17" s="54" t="s">
        <v>223</v>
      </c>
      <c r="J17" s="54" t="s">
        <v>859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3.2" hidden="false" customHeight="false" outlineLevel="0" collapsed="false">
      <c r="A18" s="54" t="s">
        <v>657</v>
      </c>
      <c r="B18" s="54" t="s">
        <v>658</v>
      </c>
      <c r="C18" s="54" t="s">
        <v>659</v>
      </c>
      <c r="D18" s="54" t="s">
        <v>660</v>
      </c>
      <c r="E18" s="54" t="s">
        <v>661</v>
      </c>
      <c r="F18" s="54" t="s">
        <v>662</v>
      </c>
      <c r="G18" s="54" t="s">
        <v>318</v>
      </c>
      <c r="H18" s="54" t="s">
        <v>162</v>
      </c>
      <c r="I18" s="54" t="s">
        <v>155</v>
      </c>
      <c r="J18" s="54" t="s">
        <v>482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3.2" hidden="false" customHeight="false" outlineLevel="0" collapsed="false">
      <c r="A19" s="54" t="s">
        <v>860</v>
      </c>
      <c r="B19" s="54" t="s">
        <v>828</v>
      </c>
      <c r="C19" s="54" t="s">
        <v>861</v>
      </c>
      <c r="D19" s="54" t="s">
        <v>862</v>
      </c>
      <c r="E19" s="54" t="s">
        <v>863</v>
      </c>
      <c r="F19" s="54" t="s">
        <v>631</v>
      </c>
      <c r="G19" s="54" t="s">
        <v>312</v>
      </c>
      <c r="H19" s="54" t="s">
        <v>372</v>
      </c>
      <c r="I19" s="54" t="s">
        <v>216</v>
      </c>
      <c r="J19" s="54" t="s">
        <v>864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7" customFormat="true" ht="13.2" hidden="false" customHeight="false" outlineLevel="0" collapsed="false">
      <c r="A20" s="56" t="s">
        <v>865</v>
      </c>
      <c r="B20" s="56" t="s">
        <v>805</v>
      </c>
      <c r="C20" s="56" t="s">
        <v>866</v>
      </c>
      <c r="D20" s="56" t="s">
        <v>867</v>
      </c>
      <c r="E20" s="56" t="s">
        <v>868</v>
      </c>
      <c r="F20" s="56" t="s">
        <v>752</v>
      </c>
      <c r="G20" s="56" t="s">
        <v>299</v>
      </c>
      <c r="H20" s="56" t="s">
        <v>869</v>
      </c>
      <c r="I20" s="56" t="s">
        <v>165</v>
      </c>
      <c r="J20" s="56" t="s">
        <v>870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s="57" customFormat="true" ht="13.2" hidden="false" customHeight="false" outlineLevel="0" collapsed="false">
      <c r="A21" s="56" t="s">
        <v>871</v>
      </c>
      <c r="B21" s="56" t="s">
        <v>851</v>
      </c>
      <c r="C21" s="56" t="s">
        <v>872</v>
      </c>
      <c r="D21" s="56" t="s">
        <v>873</v>
      </c>
      <c r="E21" s="56" t="s">
        <v>874</v>
      </c>
      <c r="F21" s="56" t="s">
        <v>530</v>
      </c>
      <c r="G21" s="56" t="s">
        <v>245</v>
      </c>
      <c r="H21" s="56" t="s">
        <v>149</v>
      </c>
      <c r="I21" s="56" t="s">
        <v>428</v>
      </c>
      <c r="J21" s="56" t="s">
        <v>875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s="57" customFormat="true" ht="13.2" hidden="false" customHeight="false" outlineLevel="0" collapsed="false">
      <c r="A22" s="56" t="s">
        <v>876</v>
      </c>
      <c r="B22" s="56" t="s">
        <v>810</v>
      </c>
      <c r="C22" s="56" t="s">
        <v>877</v>
      </c>
      <c r="D22" s="56" t="s">
        <v>878</v>
      </c>
      <c r="E22" s="56" t="s">
        <v>879</v>
      </c>
      <c r="F22" s="56" t="s">
        <v>312</v>
      </c>
      <c r="G22" s="56" t="s">
        <v>232</v>
      </c>
      <c r="H22" s="56" t="s">
        <v>275</v>
      </c>
      <c r="I22" s="56" t="s">
        <v>165</v>
      </c>
      <c r="J22" s="56" t="s">
        <v>87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3.2" hidden="false" customHeight="false" outlineLevel="0" collapsed="false">
      <c r="A23" s="54" t="s">
        <v>880</v>
      </c>
      <c r="B23" s="54" t="s">
        <v>796</v>
      </c>
      <c r="C23" s="54" t="s">
        <v>881</v>
      </c>
      <c r="D23" s="54" t="s">
        <v>882</v>
      </c>
      <c r="E23" s="54" t="s">
        <v>883</v>
      </c>
      <c r="F23" s="54" t="s">
        <v>393</v>
      </c>
      <c r="G23" s="54" t="s">
        <v>305</v>
      </c>
      <c r="H23" s="54" t="s">
        <v>488</v>
      </c>
      <c r="I23" s="54" t="s">
        <v>165</v>
      </c>
      <c r="J23" s="54" t="s">
        <v>50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3.2" hidden="false" customHeight="false" outlineLevel="0" collapsed="false">
      <c r="A24" s="54" t="s">
        <v>884</v>
      </c>
      <c r="B24" s="54" t="s">
        <v>885</v>
      </c>
      <c r="C24" s="54" t="s">
        <v>886</v>
      </c>
      <c r="D24" s="54" t="s">
        <v>887</v>
      </c>
      <c r="E24" s="54" t="s">
        <v>888</v>
      </c>
      <c r="F24" s="54" t="s">
        <v>409</v>
      </c>
      <c r="G24" s="54" t="s">
        <v>199</v>
      </c>
      <c r="H24" s="54" t="s">
        <v>783</v>
      </c>
      <c r="I24" s="54" t="s">
        <v>263</v>
      </c>
      <c r="J24" s="54" t="s">
        <v>889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3.2" hidden="false" customHeight="false" outlineLevel="0" collapsed="false">
      <c r="A25" s="54" t="s">
        <v>890</v>
      </c>
      <c r="B25" s="54" t="s">
        <v>891</v>
      </c>
      <c r="C25" s="54" t="s">
        <v>892</v>
      </c>
      <c r="D25" s="54" t="s">
        <v>169</v>
      </c>
      <c r="E25" s="54" t="s">
        <v>893</v>
      </c>
      <c r="F25" s="54" t="s">
        <v>836</v>
      </c>
      <c r="G25" s="54" t="s">
        <v>190</v>
      </c>
      <c r="H25" s="54" t="s">
        <v>783</v>
      </c>
      <c r="I25" s="54" t="s">
        <v>256</v>
      </c>
      <c r="J25" s="54" t="s">
        <v>446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3.2" hidden="false" customHeight="false" outlineLevel="0" collapsed="false">
      <c r="A26" s="54" t="s">
        <v>894</v>
      </c>
      <c r="B26" s="54" t="s">
        <v>895</v>
      </c>
      <c r="C26" s="54" t="s">
        <v>896</v>
      </c>
      <c r="D26" s="54" t="s">
        <v>852</v>
      </c>
      <c r="E26" s="54" t="s">
        <v>897</v>
      </c>
      <c r="F26" s="54" t="s">
        <v>493</v>
      </c>
      <c r="G26" s="54" t="s">
        <v>223</v>
      </c>
      <c r="H26" s="54" t="s">
        <v>869</v>
      </c>
      <c r="I26" s="54" t="s">
        <v>256</v>
      </c>
      <c r="J26" s="54" t="s">
        <v>281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3.2" hidden="false" customHeight="false" outlineLevel="0" collapsed="false">
      <c r="A27" s="54" t="s">
        <v>898</v>
      </c>
      <c r="B27" s="54" t="s">
        <v>885</v>
      </c>
      <c r="C27" s="54" t="s">
        <v>660</v>
      </c>
      <c r="D27" s="54" t="s">
        <v>857</v>
      </c>
      <c r="E27" s="54" t="s">
        <v>899</v>
      </c>
      <c r="F27" s="54" t="s">
        <v>649</v>
      </c>
      <c r="G27" s="54" t="s">
        <v>256</v>
      </c>
      <c r="H27" s="54" t="s">
        <v>854</v>
      </c>
      <c r="I27" s="54" t="s">
        <v>233</v>
      </c>
      <c r="J27" s="54" t="s">
        <v>183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3.2" hidden="false" customHeight="false" outlineLevel="0" collapsed="false">
      <c r="A28" s="54" t="s">
        <v>900</v>
      </c>
      <c r="B28" s="54" t="s">
        <v>820</v>
      </c>
      <c r="C28" s="54" t="s">
        <v>901</v>
      </c>
      <c r="D28" s="54" t="s">
        <v>902</v>
      </c>
      <c r="E28" s="54" t="s">
        <v>903</v>
      </c>
      <c r="F28" s="54" t="s">
        <v>364</v>
      </c>
      <c r="G28" s="54" t="s">
        <v>263</v>
      </c>
      <c r="H28" s="54" t="s">
        <v>198</v>
      </c>
      <c r="I28" s="54" t="s">
        <v>190</v>
      </c>
      <c r="J28" s="54" t="s">
        <v>505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3.2" hidden="false" customHeight="false" outlineLevel="0" collapsed="false">
      <c r="A29" s="54" t="s">
        <v>904</v>
      </c>
      <c r="B29" s="54" t="s">
        <v>905</v>
      </c>
      <c r="C29" s="54" t="s">
        <v>906</v>
      </c>
      <c r="D29" s="54" t="s">
        <v>907</v>
      </c>
      <c r="E29" s="54" t="s">
        <v>908</v>
      </c>
      <c r="F29" s="54" t="s">
        <v>869</v>
      </c>
      <c r="G29" s="54" t="s">
        <v>256</v>
      </c>
      <c r="H29" s="54" t="s">
        <v>387</v>
      </c>
      <c r="I29" s="54" t="s">
        <v>155</v>
      </c>
      <c r="J29" s="54" t="s">
        <v>632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3.2" hidden="false" customHeight="false" outlineLevel="0" collapsed="false">
      <c r="A30" s="54" t="s">
        <v>404</v>
      </c>
      <c r="B30" s="54" t="s">
        <v>405</v>
      </c>
      <c r="C30" s="54" t="s">
        <v>406</v>
      </c>
      <c r="D30" s="54" t="s">
        <v>407</v>
      </c>
      <c r="E30" s="54" t="s">
        <v>408</v>
      </c>
      <c r="F30" s="54" t="s">
        <v>286</v>
      </c>
      <c r="G30" s="54" t="s">
        <v>305</v>
      </c>
      <c r="H30" s="54" t="s">
        <v>409</v>
      </c>
      <c r="I30" s="54" t="s">
        <v>165</v>
      </c>
      <c r="J30" s="54" t="s">
        <v>281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3.2" hidden="false" customHeight="false" outlineLevel="0" collapsed="false">
      <c r="A31" s="54" t="s">
        <v>410</v>
      </c>
      <c r="B31" s="54" t="s">
        <v>411</v>
      </c>
      <c r="C31" s="54" t="s">
        <v>412</v>
      </c>
      <c r="D31" s="54" t="s">
        <v>413</v>
      </c>
      <c r="E31" s="54" t="s">
        <v>414</v>
      </c>
      <c r="F31" s="54" t="s">
        <v>415</v>
      </c>
      <c r="G31" s="54" t="s">
        <v>339</v>
      </c>
      <c r="H31" s="54" t="s">
        <v>365</v>
      </c>
      <c r="I31" s="54" t="s">
        <v>216</v>
      </c>
      <c r="J31" s="54" t="s">
        <v>416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3.2" hidden="false" customHeight="false" outlineLevel="0" collapsed="false">
      <c r="A32" s="54" t="s">
        <v>550</v>
      </c>
      <c r="B32" s="54" t="s">
        <v>551</v>
      </c>
      <c r="C32" s="54" t="s">
        <v>552</v>
      </c>
      <c r="D32" s="54" t="s">
        <v>553</v>
      </c>
      <c r="E32" s="54" t="s">
        <v>554</v>
      </c>
      <c r="F32" s="54" t="s">
        <v>478</v>
      </c>
      <c r="G32" s="54" t="s">
        <v>245</v>
      </c>
      <c r="H32" s="54" t="s">
        <v>365</v>
      </c>
      <c r="I32" s="54" t="s">
        <v>263</v>
      </c>
      <c r="J32" s="54" t="s">
        <v>555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3.2" hidden="false" customHeight="false" outlineLevel="0" collapsed="false">
      <c r="A33" s="54" t="s">
        <v>909</v>
      </c>
      <c r="B33" s="54" t="s">
        <v>828</v>
      </c>
      <c r="C33" s="54" t="s">
        <v>910</v>
      </c>
      <c r="D33" s="54" t="s">
        <v>886</v>
      </c>
      <c r="E33" s="54" t="s">
        <v>911</v>
      </c>
      <c r="F33" s="54" t="s">
        <v>356</v>
      </c>
      <c r="G33" s="54" t="s">
        <v>576</v>
      </c>
      <c r="H33" s="54" t="s">
        <v>912</v>
      </c>
      <c r="I33" s="54" t="s">
        <v>165</v>
      </c>
      <c r="J33" s="54" t="s">
        <v>913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3.2" hidden="false" customHeight="false" outlineLevel="0" collapsed="false">
      <c r="A34" s="54" t="s">
        <v>914</v>
      </c>
      <c r="B34" s="54" t="s">
        <v>915</v>
      </c>
      <c r="C34" s="54" t="s">
        <v>916</v>
      </c>
      <c r="D34" s="54" t="s">
        <v>527</v>
      </c>
      <c r="E34" s="54" t="s">
        <v>917</v>
      </c>
      <c r="F34" s="54" t="s">
        <v>662</v>
      </c>
      <c r="G34" s="54" t="s">
        <v>263</v>
      </c>
      <c r="H34" s="54" t="s">
        <v>869</v>
      </c>
      <c r="I34" s="54" t="s">
        <v>233</v>
      </c>
      <c r="J34" s="54" t="s">
        <v>166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3.2" hidden="false" customHeight="false" outlineLevel="0" collapsed="false">
      <c r="A35" s="54" t="s">
        <v>918</v>
      </c>
      <c r="B35" s="54" t="s">
        <v>905</v>
      </c>
      <c r="C35" s="54" t="s">
        <v>919</v>
      </c>
      <c r="D35" s="54" t="s">
        <v>920</v>
      </c>
      <c r="E35" s="54" t="s">
        <v>921</v>
      </c>
      <c r="F35" s="54" t="s">
        <v>807</v>
      </c>
      <c r="G35" s="54" t="s">
        <v>232</v>
      </c>
      <c r="H35" s="54" t="s">
        <v>191</v>
      </c>
      <c r="I35" s="54" t="s">
        <v>232</v>
      </c>
      <c r="J35" s="54" t="s">
        <v>482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s="57" customFormat="true" ht="13.2" hidden="false" customHeight="false" outlineLevel="0" collapsed="false">
      <c r="A36" s="56" t="s">
        <v>922</v>
      </c>
      <c r="B36" s="56" t="s">
        <v>885</v>
      </c>
      <c r="C36" s="56" t="s">
        <v>923</v>
      </c>
      <c r="D36" s="56" t="s">
        <v>924</v>
      </c>
      <c r="E36" s="56" t="s">
        <v>925</v>
      </c>
      <c r="F36" s="56" t="s">
        <v>869</v>
      </c>
      <c r="G36" s="56" t="s">
        <v>165</v>
      </c>
      <c r="H36" s="56" t="s">
        <v>149</v>
      </c>
      <c r="I36" s="56" t="s">
        <v>173</v>
      </c>
      <c r="J36" s="56" t="s">
        <v>192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s="57" customFormat="true" ht="13.2" hidden="false" customHeight="false" outlineLevel="0" collapsed="false">
      <c r="A37" s="56" t="s">
        <v>926</v>
      </c>
      <c r="B37" s="56" t="s">
        <v>851</v>
      </c>
      <c r="C37" s="56" t="s">
        <v>927</v>
      </c>
      <c r="D37" s="56" t="s">
        <v>928</v>
      </c>
      <c r="E37" s="56" t="s">
        <v>929</v>
      </c>
      <c r="F37" s="56" t="s">
        <v>854</v>
      </c>
      <c r="G37" s="56" t="s">
        <v>263</v>
      </c>
      <c r="H37" s="56" t="s">
        <v>854</v>
      </c>
      <c r="I37" s="56" t="s">
        <v>165</v>
      </c>
      <c r="J37" s="56" t="s">
        <v>930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s="57" customFormat="true" ht="13.2" hidden="false" customHeight="false" outlineLevel="0" collapsed="false">
      <c r="A38" s="56" t="s">
        <v>931</v>
      </c>
      <c r="B38" s="56" t="s">
        <v>905</v>
      </c>
      <c r="C38" s="56" t="s">
        <v>932</v>
      </c>
      <c r="D38" s="56" t="s">
        <v>933</v>
      </c>
      <c r="E38" s="56" t="s">
        <v>934</v>
      </c>
      <c r="F38" s="56" t="s">
        <v>149</v>
      </c>
      <c r="G38" s="56" t="s">
        <v>339</v>
      </c>
      <c r="H38" s="56" t="s">
        <v>172</v>
      </c>
      <c r="I38" s="56" t="s">
        <v>165</v>
      </c>
      <c r="J38" s="56" t="s">
        <v>935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s="57" customFormat="true" ht="13.2" hidden="false" customHeight="false" outlineLevel="0" collapsed="false">
      <c r="A39" s="56" t="s">
        <v>563</v>
      </c>
      <c r="B39" s="56" t="s">
        <v>564</v>
      </c>
      <c r="C39" s="56" t="s">
        <v>565</v>
      </c>
      <c r="D39" s="56" t="s">
        <v>566</v>
      </c>
      <c r="E39" s="56" t="s">
        <v>567</v>
      </c>
      <c r="F39" s="56" t="s">
        <v>149</v>
      </c>
      <c r="G39" s="56" t="s">
        <v>233</v>
      </c>
      <c r="H39" s="56" t="s">
        <v>568</v>
      </c>
      <c r="I39" s="56" t="s">
        <v>215</v>
      </c>
      <c r="J39" s="56" t="s">
        <v>490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57" customFormat="true" ht="13.2" hidden="false" customHeight="false" outlineLevel="0" collapsed="false">
      <c r="A40" s="56" t="s">
        <v>936</v>
      </c>
      <c r="B40" s="56" t="s">
        <v>915</v>
      </c>
      <c r="C40" s="56" t="s">
        <v>937</v>
      </c>
      <c r="D40" s="56" t="s">
        <v>578</v>
      </c>
      <c r="E40" s="56" t="s">
        <v>938</v>
      </c>
      <c r="F40" s="56" t="s">
        <v>561</v>
      </c>
      <c r="G40" s="56" t="s">
        <v>256</v>
      </c>
      <c r="H40" s="56" t="s">
        <v>489</v>
      </c>
      <c r="I40" s="56" t="s">
        <v>216</v>
      </c>
      <c r="J40" s="56" t="s">
        <v>939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s="57" customFormat="true" ht="13.2" hidden="false" customHeight="false" outlineLevel="0" collapsed="false">
      <c r="A41" s="56" t="s">
        <v>447</v>
      </c>
      <c r="B41" s="56" t="s">
        <v>448</v>
      </c>
      <c r="C41" s="56" t="s">
        <v>940</v>
      </c>
      <c r="D41" s="56" t="s">
        <v>941</v>
      </c>
      <c r="E41" s="56" t="s">
        <v>451</v>
      </c>
      <c r="F41" s="56" t="s">
        <v>173</v>
      </c>
      <c r="G41" s="56" t="s">
        <v>245</v>
      </c>
      <c r="H41" s="56" t="s">
        <v>225</v>
      </c>
      <c r="I41" s="56" t="s">
        <v>233</v>
      </c>
      <c r="J41" s="56" t="s">
        <v>452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57" customFormat="true" ht="13.2" hidden="false" customHeight="false" outlineLevel="0" collapsed="false">
      <c r="A42" s="56" t="s">
        <v>942</v>
      </c>
      <c r="B42" s="56" t="s">
        <v>915</v>
      </c>
      <c r="C42" s="56" t="s">
        <v>943</v>
      </c>
      <c r="D42" s="56" t="s">
        <v>944</v>
      </c>
      <c r="E42" s="56" t="s">
        <v>945</v>
      </c>
      <c r="F42" s="56" t="s">
        <v>318</v>
      </c>
      <c r="G42" s="56" t="s">
        <v>216</v>
      </c>
      <c r="H42" s="56" t="s">
        <v>318</v>
      </c>
      <c r="I42" s="56" t="s">
        <v>245</v>
      </c>
      <c r="J42" s="56" t="s">
        <v>946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3.2" hidden="false" customHeight="false" outlineLevel="0" collapsed="false">
      <c r="A43" s="54" t="s">
        <v>947</v>
      </c>
      <c r="B43" s="54" t="s">
        <v>948</v>
      </c>
      <c r="C43" s="54" t="s">
        <v>949</v>
      </c>
      <c r="D43" s="54" t="s">
        <v>950</v>
      </c>
      <c r="E43" s="54" t="s">
        <v>951</v>
      </c>
      <c r="F43" s="54" t="s">
        <v>256</v>
      </c>
      <c r="G43" s="54" t="s">
        <v>155</v>
      </c>
      <c r="H43" s="54" t="s">
        <v>215</v>
      </c>
      <c r="I43" s="54" t="s">
        <v>165</v>
      </c>
      <c r="J43" s="54" t="s">
        <v>952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3.2" hidden="false" customHeight="false" outlineLevel="0" collapsed="false">
      <c r="A44" s="54" t="s">
        <v>953</v>
      </c>
      <c r="B44" s="54" t="s">
        <v>851</v>
      </c>
      <c r="C44" s="54" t="s">
        <v>954</v>
      </c>
      <c r="D44" s="54" t="s">
        <v>254</v>
      </c>
      <c r="E44" s="54" t="s">
        <v>955</v>
      </c>
      <c r="F44" s="54" t="s">
        <v>155</v>
      </c>
      <c r="G44" s="54" t="s">
        <v>155</v>
      </c>
      <c r="H44" s="54" t="s">
        <v>216</v>
      </c>
      <c r="I44" s="54" t="s">
        <v>155</v>
      </c>
      <c r="J44" s="54" t="s">
        <v>956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3.2" hidden="false" customHeight="false" outlineLevel="0" collapsed="false">
      <c r="A45" s="54" t="s">
        <v>571</v>
      </c>
      <c r="B45" s="54" t="s">
        <v>572</v>
      </c>
      <c r="C45" s="54" t="s">
        <v>573</v>
      </c>
      <c r="D45" s="54" t="s">
        <v>574</v>
      </c>
      <c r="E45" s="54" t="s">
        <v>575</v>
      </c>
      <c r="F45" s="54" t="s">
        <v>576</v>
      </c>
      <c r="G45" s="54" t="s">
        <v>216</v>
      </c>
      <c r="H45" s="54" t="s">
        <v>318</v>
      </c>
      <c r="I45" s="54" t="s">
        <v>215</v>
      </c>
      <c r="J45" s="54" t="s">
        <v>577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3.2" hidden="false" customHeight="false" outlineLevel="0" collapsed="false">
      <c r="A46" s="54" t="s">
        <v>596</v>
      </c>
      <c r="B46" s="54" t="s">
        <v>597</v>
      </c>
      <c r="C46" s="54" t="s">
        <v>957</v>
      </c>
      <c r="D46" s="54" t="s">
        <v>786</v>
      </c>
      <c r="E46" s="54" t="s">
        <v>599</v>
      </c>
      <c r="F46" s="54" t="s">
        <v>489</v>
      </c>
      <c r="G46" s="54" t="s">
        <v>165</v>
      </c>
      <c r="H46" s="54" t="s">
        <v>217</v>
      </c>
      <c r="I46" s="54" t="s">
        <v>153</v>
      </c>
      <c r="J46" s="54" t="s">
        <v>600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3.2" hidden="false" customHeight="false" outlineLevel="0" collapsed="false">
      <c r="A47" s="54" t="s">
        <v>958</v>
      </c>
      <c r="B47" s="54" t="s">
        <v>815</v>
      </c>
      <c r="C47" s="54" t="s">
        <v>959</v>
      </c>
      <c r="D47" s="54" t="s">
        <v>449</v>
      </c>
      <c r="E47" s="54" t="s">
        <v>960</v>
      </c>
      <c r="F47" s="54" t="s">
        <v>189</v>
      </c>
      <c r="G47" s="54" t="s">
        <v>256</v>
      </c>
      <c r="H47" s="54" t="s">
        <v>445</v>
      </c>
      <c r="I47" s="54" t="s">
        <v>224</v>
      </c>
      <c r="J47" s="54" t="s">
        <v>778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3.2" hidden="false" customHeight="false" outlineLevel="0" collapsed="false">
      <c r="A48" s="54" t="s">
        <v>961</v>
      </c>
      <c r="B48" s="54" t="s">
        <v>885</v>
      </c>
      <c r="C48" s="54" t="s">
        <v>962</v>
      </c>
      <c r="D48" s="54" t="s">
        <v>963</v>
      </c>
      <c r="E48" s="54" t="s">
        <v>964</v>
      </c>
      <c r="F48" s="54" t="s">
        <v>245</v>
      </c>
      <c r="G48" s="54" t="s">
        <v>155</v>
      </c>
      <c r="H48" s="54" t="s">
        <v>155</v>
      </c>
      <c r="I48" s="54" t="s">
        <v>155</v>
      </c>
      <c r="J48" s="54" t="s">
        <v>965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3.2" hidden="false" customHeight="false" outlineLevel="0" collapsed="false">
      <c r="A49" s="55" t="s">
        <v>966</v>
      </c>
      <c r="B49" s="55" t="s">
        <v>828</v>
      </c>
      <c r="C49" s="55" t="s">
        <v>967</v>
      </c>
      <c r="D49" s="55" t="s">
        <v>968</v>
      </c>
      <c r="E49" s="55" t="s">
        <v>969</v>
      </c>
      <c r="F49" s="55" t="s">
        <v>232</v>
      </c>
      <c r="G49" s="55" t="s">
        <v>245</v>
      </c>
      <c r="H49" s="55" t="s">
        <v>233</v>
      </c>
      <c r="I49" s="55" t="s">
        <v>155</v>
      </c>
      <c r="J49" s="55" t="s">
        <v>531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3.2" hidden="false" customHeight="false" outlineLevel="0" collapsed="false">
      <c r="A50" s="55" t="s">
        <v>970</v>
      </c>
      <c r="B50" s="55" t="s">
        <v>820</v>
      </c>
      <c r="C50" s="55" t="s">
        <v>971</v>
      </c>
      <c r="D50" s="55" t="s">
        <v>972</v>
      </c>
      <c r="E50" s="55" t="s">
        <v>973</v>
      </c>
      <c r="F50" s="55" t="s">
        <v>216</v>
      </c>
      <c r="G50" s="55" t="s">
        <v>155</v>
      </c>
      <c r="H50" s="55" t="s">
        <v>165</v>
      </c>
      <c r="I50" s="55" t="s">
        <v>165</v>
      </c>
      <c r="J50" s="55" t="s">
        <v>974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3.2" hidden="false" customHeight="false" outlineLevel="0" collapsed="false">
      <c r="A51" s="55" t="s">
        <v>975</v>
      </c>
      <c r="B51" s="55" t="s">
        <v>796</v>
      </c>
      <c r="C51" s="55" t="s">
        <v>976</v>
      </c>
      <c r="D51" s="55" t="s">
        <v>977</v>
      </c>
      <c r="E51" s="55" t="s">
        <v>978</v>
      </c>
      <c r="F51" s="55" t="s">
        <v>190</v>
      </c>
      <c r="G51" s="55" t="s">
        <v>165</v>
      </c>
      <c r="H51" s="55" t="s">
        <v>233</v>
      </c>
      <c r="I51" s="55" t="s">
        <v>224</v>
      </c>
      <c r="J51" s="55" t="s">
        <v>739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3.2" hidden="false" customHeight="false" outlineLevel="0" collapsed="false">
      <c r="A52" s="54" t="s">
        <v>979</v>
      </c>
      <c r="B52" s="54" t="s">
        <v>796</v>
      </c>
      <c r="C52" s="54" t="s">
        <v>980</v>
      </c>
      <c r="D52" s="54" t="s">
        <v>981</v>
      </c>
      <c r="E52" s="54" t="s">
        <v>982</v>
      </c>
      <c r="F52" s="54" t="s">
        <v>190</v>
      </c>
      <c r="G52" s="54" t="s">
        <v>155</v>
      </c>
      <c r="H52" s="54" t="s">
        <v>216</v>
      </c>
      <c r="I52" s="54" t="s">
        <v>224</v>
      </c>
      <c r="J52" s="54" t="s">
        <v>482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3.2" hidden="false" customHeight="false" outlineLevel="0" collapsed="false">
      <c r="A53" s="54" t="s">
        <v>983</v>
      </c>
      <c r="B53" s="54" t="s">
        <v>851</v>
      </c>
      <c r="C53" s="54" t="s">
        <v>984</v>
      </c>
      <c r="D53" s="54" t="s">
        <v>985</v>
      </c>
      <c r="E53" s="54" t="s">
        <v>986</v>
      </c>
      <c r="F53" s="54" t="s">
        <v>165</v>
      </c>
      <c r="G53" s="54" t="s">
        <v>155</v>
      </c>
      <c r="H53" s="54" t="s">
        <v>155</v>
      </c>
      <c r="I53" s="54" t="s">
        <v>155</v>
      </c>
      <c r="J53" s="54" t="s">
        <v>490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3.2" hidden="false" customHeight="false" outlineLevel="0" collapsed="false">
      <c r="A54" s="54" t="s">
        <v>987</v>
      </c>
      <c r="B54" s="54" t="s">
        <v>988</v>
      </c>
      <c r="C54" s="54" t="s">
        <v>989</v>
      </c>
      <c r="D54" s="54" t="s">
        <v>990</v>
      </c>
      <c r="E54" s="54" t="s">
        <v>991</v>
      </c>
      <c r="F54" s="54" t="s">
        <v>245</v>
      </c>
      <c r="G54" s="54" t="s">
        <v>155</v>
      </c>
      <c r="H54" s="54" t="s">
        <v>155</v>
      </c>
      <c r="I54" s="54" t="s">
        <v>165</v>
      </c>
      <c r="J54" s="54" t="s">
        <v>992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3.2" hidden="false" customHeight="false" outlineLevel="0" collapsed="false">
      <c r="A55" s="54" t="s">
        <v>993</v>
      </c>
      <c r="B55" s="54" t="s">
        <v>895</v>
      </c>
      <c r="C55" s="54" t="s">
        <v>994</v>
      </c>
      <c r="D55" s="54" t="s">
        <v>995</v>
      </c>
      <c r="E55" s="54" t="s">
        <v>996</v>
      </c>
      <c r="F55" s="54" t="s">
        <v>245</v>
      </c>
      <c r="G55" s="54" t="s">
        <v>155</v>
      </c>
      <c r="H55" s="54" t="s">
        <v>224</v>
      </c>
      <c r="I55" s="54" t="s">
        <v>165</v>
      </c>
      <c r="J55" s="54" t="s">
        <v>997</v>
      </c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3.2" hidden="false" customHeight="false" outlineLevel="0" collapsed="false">
      <c r="A56" s="54" t="s">
        <v>998</v>
      </c>
      <c r="B56" s="54" t="s">
        <v>895</v>
      </c>
      <c r="C56" s="54" t="s">
        <v>999</v>
      </c>
      <c r="D56" s="54" t="s">
        <v>1000</v>
      </c>
      <c r="E56" s="54" t="s">
        <v>1001</v>
      </c>
      <c r="F56" s="54" t="s">
        <v>256</v>
      </c>
      <c r="G56" s="54" t="s">
        <v>155</v>
      </c>
      <c r="H56" s="54" t="s">
        <v>263</v>
      </c>
      <c r="I56" s="54" t="s">
        <v>165</v>
      </c>
      <c r="J56" s="54" t="s">
        <v>913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3.2" hidden="false" customHeight="false" outlineLevel="0" collapsed="false">
      <c r="A57" s="54" t="s">
        <v>1002</v>
      </c>
      <c r="B57" s="54" t="s">
        <v>805</v>
      </c>
      <c r="C57" s="54" t="s">
        <v>1003</v>
      </c>
      <c r="D57" s="54" t="s">
        <v>676</v>
      </c>
      <c r="E57" s="54" t="s">
        <v>677</v>
      </c>
      <c r="F57" s="54" t="s">
        <v>676</v>
      </c>
      <c r="G57" s="54" t="s">
        <v>676</v>
      </c>
      <c r="H57" s="54" t="s">
        <v>676</v>
      </c>
      <c r="I57" s="54" t="s">
        <v>676</v>
      </c>
      <c r="J57" s="54" t="s">
        <v>678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3.2" hidden="false" customHeight="false" outlineLevel="0" collapsed="false">
      <c r="A58" s="54" t="s">
        <v>1004</v>
      </c>
      <c r="B58" s="54" t="s">
        <v>1005</v>
      </c>
      <c r="C58" s="54" t="s">
        <v>1006</v>
      </c>
      <c r="D58" s="54" t="s">
        <v>1007</v>
      </c>
      <c r="E58" s="54" t="s">
        <v>1008</v>
      </c>
      <c r="F58" s="54" t="s">
        <v>299</v>
      </c>
      <c r="G58" s="54" t="s">
        <v>224</v>
      </c>
      <c r="H58" s="54" t="s">
        <v>190</v>
      </c>
      <c r="I58" s="54" t="s">
        <v>256</v>
      </c>
      <c r="J58" s="54" t="s">
        <v>1009</v>
      </c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3.2" hidden="false" customHeight="false" outlineLevel="0" collapsed="false">
      <c r="A59" s="54" t="s">
        <v>1010</v>
      </c>
      <c r="B59" s="54" t="s">
        <v>905</v>
      </c>
      <c r="C59" s="54" t="s">
        <v>1011</v>
      </c>
      <c r="D59" s="54" t="s">
        <v>1012</v>
      </c>
      <c r="E59" s="54" t="s">
        <v>1013</v>
      </c>
      <c r="F59" s="54" t="s">
        <v>318</v>
      </c>
      <c r="G59" s="54" t="s">
        <v>165</v>
      </c>
      <c r="H59" s="54" t="s">
        <v>256</v>
      </c>
      <c r="I59" s="54" t="s">
        <v>155</v>
      </c>
      <c r="J59" s="54" t="s">
        <v>276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3.2" hidden="false" customHeight="false" outlineLevel="0" collapsed="false">
      <c r="A60" s="54" t="s">
        <v>1014</v>
      </c>
      <c r="B60" s="54" t="s">
        <v>801</v>
      </c>
      <c r="C60" s="54" t="s">
        <v>1015</v>
      </c>
      <c r="D60" s="54" t="s">
        <v>1016</v>
      </c>
      <c r="E60" s="54" t="s">
        <v>1017</v>
      </c>
      <c r="F60" s="54" t="s">
        <v>224</v>
      </c>
      <c r="G60" s="54" t="s">
        <v>165</v>
      </c>
      <c r="H60" s="54" t="s">
        <v>216</v>
      </c>
      <c r="I60" s="54" t="s">
        <v>155</v>
      </c>
      <c r="J60" s="54" t="s">
        <v>1018</v>
      </c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3.2" hidden="false" customHeight="false" outlineLevel="0" collapsed="false">
      <c r="A61" s="54" t="s">
        <v>1019</v>
      </c>
      <c r="B61" s="54" t="s">
        <v>820</v>
      </c>
      <c r="C61" s="54" t="s">
        <v>1020</v>
      </c>
      <c r="D61" s="54" t="s">
        <v>1021</v>
      </c>
      <c r="E61" s="54" t="s">
        <v>1022</v>
      </c>
      <c r="F61" s="54" t="s">
        <v>215</v>
      </c>
      <c r="G61" s="54" t="s">
        <v>165</v>
      </c>
      <c r="H61" s="54" t="s">
        <v>233</v>
      </c>
      <c r="I61" s="54" t="s">
        <v>216</v>
      </c>
      <c r="J61" s="54" t="s">
        <v>930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3.2" hidden="false" customHeight="false" outlineLevel="0" collapsed="false">
      <c r="A62" s="54" t="s">
        <v>1023</v>
      </c>
      <c r="B62" s="54" t="s">
        <v>815</v>
      </c>
      <c r="C62" s="54" t="s">
        <v>187</v>
      </c>
      <c r="D62" s="54" t="s">
        <v>1024</v>
      </c>
      <c r="E62" s="54" t="s">
        <v>1025</v>
      </c>
      <c r="F62" s="54" t="s">
        <v>165</v>
      </c>
      <c r="G62" s="54" t="s">
        <v>155</v>
      </c>
      <c r="H62" s="54" t="s">
        <v>215</v>
      </c>
      <c r="I62" s="54" t="s">
        <v>155</v>
      </c>
      <c r="J62" s="54" t="s">
        <v>739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3.2" hidden="false" customHeight="false" outlineLevel="0" collapsed="false">
      <c r="A63" s="54" t="s">
        <v>423</v>
      </c>
      <c r="B63" s="54" t="s">
        <v>424</v>
      </c>
      <c r="C63" s="54" t="s">
        <v>425</v>
      </c>
      <c r="D63" s="54" t="s">
        <v>426</v>
      </c>
      <c r="E63" s="54" t="s">
        <v>427</v>
      </c>
      <c r="F63" s="54" t="s">
        <v>312</v>
      </c>
      <c r="G63" s="54" t="s">
        <v>232</v>
      </c>
      <c r="H63" s="54" t="s">
        <v>428</v>
      </c>
      <c r="I63" s="54" t="s">
        <v>216</v>
      </c>
      <c r="J63" s="54" t="s">
        <v>429</v>
      </c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3.2" hidden="false" customHeight="false" outlineLevel="0" collapsed="false">
      <c r="A64" s="54" t="s">
        <v>1026</v>
      </c>
      <c r="B64" s="54" t="s">
        <v>810</v>
      </c>
      <c r="C64" s="54" t="s">
        <v>1027</v>
      </c>
      <c r="D64" s="54" t="s">
        <v>1028</v>
      </c>
      <c r="E64" s="54" t="s">
        <v>1029</v>
      </c>
      <c r="F64" s="54" t="s">
        <v>215</v>
      </c>
      <c r="G64" s="54" t="s">
        <v>155</v>
      </c>
      <c r="H64" s="54" t="s">
        <v>199</v>
      </c>
      <c r="I64" s="54" t="s">
        <v>165</v>
      </c>
      <c r="J64" s="54" t="s">
        <v>1030</v>
      </c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3.2" hidden="false" customHeight="false" outlineLevel="0" collapsed="false">
      <c r="A65" s="54" t="s">
        <v>1031</v>
      </c>
      <c r="B65" s="54" t="s">
        <v>815</v>
      </c>
      <c r="C65" s="54" t="s">
        <v>826</v>
      </c>
      <c r="D65" s="54" t="s">
        <v>1032</v>
      </c>
      <c r="E65" s="54" t="s">
        <v>1033</v>
      </c>
      <c r="F65" s="54" t="s">
        <v>224</v>
      </c>
      <c r="G65" s="54" t="s">
        <v>165</v>
      </c>
      <c r="H65" s="54" t="s">
        <v>233</v>
      </c>
      <c r="I65" s="54" t="s">
        <v>155</v>
      </c>
      <c r="J65" s="54" t="s">
        <v>1034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3.2" hidden="false" customHeight="false" outlineLevel="0" collapsed="false">
      <c r="A66" s="54" t="s">
        <v>1035</v>
      </c>
      <c r="B66" s="54" t="s">
        <v>815</v>
      </c>
      <c r="C66" s="54" t="s">
        <v>1036</v>
      </c>
      <c r="D66" s="54" t="s">
        <v>1037</v>
      </c>
      <c r="E66" s="54" t="s">
        <v>1038</v>
      </c>
      <c r="F66" s="54" t="s">
        <v>306</v>
      </c>
      <c r="G66" s="54" t="s">
        <v>215</v>
      </c>
      <c r="H66" s="54" t="s">
        <v>163</v>
      </c>
      <c r="I66" s="54" t="s">
        <v>215</v>
      </c>
      <c r="J66" s="54" t="s">
        <v>536</v>
      </c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3.2" hidden="false" customHeight="false" outlineLevel="0" collapsed="false">
      <c r="A67" s="54" t="s">
        <v>1039</v>
      </c>
      <c r="B67" s="54" t="s">
        <v>1040</v>
      </c>
      <c r="C67" s="54" t="s">
        <v>1041</v>
      </c>
      <c r="D67" s="54" t="s">
        <v>449</v>
      </c>
      <c r="E67" s="54" t="s">
        <v>1042</v>
      </c>
      <c r="F67" s="54" t="s">
        <v>428</v>
      </c>
      <c r="G67" s="54" t="s">
        <v>263</v>
      </c>
      <c r="H67" s="54" t="s">
        <v>568</v>
      </c>
      <c r="I67" s="54" t="s">
        <v>165</v>
      </c>
      <c r="J67" s="54" t="s">
        <v>889</v>
      </c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3.2" hidden="false" customHeight="false" outlineLevel="0" collapsed="false">
      <c r="A68" s="54" t="s">
        <v>709</v>
      </c>
      <c r="B68" s="54" t="s">
        <v>710</v>
      </c>
      <c r="C68" s="54" t="s">
        <v>711</v>
      </c>
      <c r="D68" s="54" t="s">
        <v>712</v>
      </c>
      <c r="E68" s="54" t="s">
        <v>713</v>
      </c>
      <c r="F68" s="54" t="s">
        <v>340</v>
      </c>
      <c r="G68" s="54" t="s">
        <v>216</v>
      </c>
      <c r="H68" s="54" t="s">
        <v>305</v>
      </c>
      <c r="I68" s="54" t="s">
        <v>233</v>
      </c>
      <c r="J68" s="54" t="s">
        <v>714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3.2" hidden="false" customHeight="false" outlineLevel="0" collapsed="false">
      <c r="A69" s="54" t="s">
        <v>1043</v>
      </c>
      <c r="B69" s="54" t="s">
        <v>1040</v>
      </c>
      <c r="C69" s="54" t="s">
        <v>1044</v>
      </c>
      <c r="D69" s="54" t="s">
        <v>1045</v>
      </c>
      <c r="E69" s="54" t="s">
        <v>1046</v>
      </c>
      <c r="F69" s="54" t="s">
        <v>464</v>
      </c>
      <c r="G69" s="54" t="s">
        <v>155</v>
      </c>
      <c r="H69" s="54" t="s">
        <v>225</v>
      </c>
      <c r="I69" s="54" t="s">
        <v>224</v>
      </c>
      <c r="J69" s="54" t="s">
        <v>1047</v>
      </c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3.2" hidden="false" customHeight="false" outlineLevel="0" collapsed="false">
      <c r="A70" s="54" t="s">
        <v>1048</v>
      </c>
      <c r="B70" s="54" t="s">
        <v>885</v>
      </c>
      <c r="C70" s="54" t="s">
        <v>1049</v>
      </c>
      <c r="D70" s="54" t="s">
        <v>1050</v>
      </c>
      <c r="E70" s="54" t="s">
        <v>1051</v>
      </c>
      <c r="F70" s="54" t="s">
        <v>163</v>
      </c>
      <c r="G70" s="54" t="s">
        <v>245</v>
      </c>
      <c r="H70" s="54" t="s">
        <v>163</v>
      </c>
      <c r="I70" s="54" t="s">
        <v>216</v>
      </c>
      <c r="J70" s="54" t="s">
        <v>650</v>
      </c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3.2" hidden="false" customHeight="false" outlineLevel="0" collapsed="false">
      <c r="A71" s="54" t="s">
        <v>1052</v>
      </c>
      <c r="B71" s="54" t="s">
        <v>1040</v>
      </c>
      <c r="C71" s="54" t="s">
        <v>1053</v>
      </c>
      <c r="D71" s="54" t="s">
        <v>1054</v>
      </c>
      <c r="E71" s="54" t="s">
        <v>1055</v>
      </c>
      <c r="F71" s="54" t="s">
        <v>163</v>
      </c>
      <c r="G71" s="54" t="s">
        <v>256</v>
      </c>
      <c r="H71" s="54" t="s">
        <v>576</v>
      </c>
      <c r="I71" s="54" t="s">
        <v>216</v>
      </c>
      <c r="J71" s="54" t="s">
        <v>218</v>
      </c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3.2" hidden="false" customHeight="false" outlineLevel="0" collapsed="false">
      <c r="A72" s="54" t="s">
        <v>609</v>
      </c>
      <c r="B72" s="54" t="s">
        <v>610</v>
      </c>
      <c r="C72" s="54" t="s">
        <v>611</v>
      </c>
      <c r="D72" s="54" t="s">
        <v>612</v>
      </c>
      <c r="E72" s="54" t="s">
        <v>613</v>
      </c>
      <c r="F72" s="54" t="s">
        <v>489</v>
      </c>
      <c r="G72" s="54" t="s">
        <v>216</v>
      </c>
      <c r="H72" s="54" t="s">
        <v>163</v>
      </c>
      <c r="I72" s="54" t="s">
        <v>245</v>
      </c>
      <c r="J72" s="54" t="s">
        <v>591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3.2" hidden="false" customHeight="false" outlineLevel="0" collapsed="false">
      <c r="A73" s="54" t="s">
        <v>1056</v>
      </c>
      <c r="B73" s="54" t="s">
        <v>810</v>
      </c>
      <c r="C73" s="54" t="s">
        <v>1057</v>
      </c>
      <c r="D73" s="54" t="s">
        <v>607</v>
      </c>
      <c r="E73" s="54" t="s">
        <v>1058</v>
      </c>
      <c r="F73" s="54" t="s">
        <v>656</v>
      </c>
      <c r="G73" s="54" t="s">
        <v>233</v>
      </c>
      <c r="H73" s="54" t="s">
        <v>305</v>
      </c>
      <c r="I73" s="54" t="s">
        <v>216</v>
      </c>
      <c r="J73" s="54" t="s">
        <v>1059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3.2" hidden="false" customHeight="false" outlineLevel="0" collapsed="false">
      <c r="A74" s="54" t="s">
        <v>1060</v>
      </c>
      <c r="B74" s="54" t="s">
        <v>851</v>
      </c>
      <c r="C74" s="54" t="s">
        <v>1061</v>
      </c>
      <c r="D74" s="54" t="s">
        <v>602</v>
      </c>
      <c r="E74" s="54" t="s">
        <v>1062</v>
      </c>
      <c r="F74" s="54" t="s">
        <v>312</v>
      </c>
      <c r="G74" s="54" t="s">
        <v>215</v>
      </c>
      <c r="H74" s="54" t="s">
        <v>225</v>
      </c>
      <c r="I74" s="54" t="s">
        <v>245</v>
      </c>
      <c r="J74" s="54" t="s">
        <v>618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3.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3.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3.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3.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3.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3.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3.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3.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3.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3.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3.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3.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3.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3.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3.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3.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3.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3.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3.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3.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3.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3.2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3.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3.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3.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3.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3.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3.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3.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3.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3.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3.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3.2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3.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3.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3.2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2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2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3.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3.2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3.2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3.2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3.2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3.2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2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2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5.43"/>
    <col collapsed="false" customWidth="true" hidden="false" outlineLevel="0" max="5" min="5" style="0" width="8.1"/>
    <col collapsed="false" customWidth="true" hidden="false" outlineLevel="0" max="6" min="6" style="0" width="4.55"/>
    <col collapsed="false" customWidth="true" hidden="false" outlineLevel="0" max="7" min="7" style="0" width="3.66"/>
    <col collapsed="false" customWidth="true" hidden="false" outlineLevel="0" max="8" min="8" style="0" width="4.55"/>
    <col collapsed="false" customWidth="true" hidden="false" outlineLevel="0" max="9" min="9" style="0" width="3.55"/>
    <col collapsed="false" customWidth="true" hidden="false" outlineLevel="0" max="10" min="10" style="0" width="4.87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41</v>
      </c>
      <c r="F1" s="53" t="s">
        <v>142</v>
      </c>
      <c r="G1" s="53" t="s">
        <v>143</v>
      </c>
      <c r="H1" s="53" t="s">
        <v>144</v>
      </c>
      <c r="I1" s="53" t="s">
        <v>145</v>
      </c>
      <c r="J1" s="53" t="s">
        <v>146</v>
      </c>
    </row>
    <row r="2" customFormat="false" ht="13.2" hidden="false" customHeight="false" outlineLevel="0" collapsed="false">
      <c r="A2" s="54" t="s">
        <v>1063</v>
      </c>
      <c r="B2" s="54" t="s">
        <v>1064</v>
      </c>
      <c r="C2" s="54" t="s">
        <v>225</v>
      </c>
      <c r="D2" s="54" t="s">
        <v>496</v>
      </c>
      <c r="E2" s="54" t="s">
        <v>1065</v>
      </c>
      <c r="F2" s="54" t="s">
        <v>723</v>
      </c>
      <c r="G2" s="54" t="s">
        <v>287</v>
      </c>
      <c r="H2" s="54" t="s">
        <v>1066</v>
      </c>
      <c r="I2" s="54" t="s">
        <v>155</v>
      </c>
      <c r="J2" s="54" t="s">
        <v>1067</v>
      </c>
    </row>
    <row r="3" customFormat="false" ht="13.2" hidden="false" customHeight="false" outlineLevel="0" collapsed="false">
      <c r="A3" s="0" t="s">
        <v>1068</v>
      </c>
      <c r="B3" s="0" t="s">
        <v>1069</v>
      </c>
      <c r="E3" s="0" t="s">
        <v>1070</v>
      </c>
      <c r="F3" s="0" t="n">
        <v>23</v>
      </c>
      <c r="G3" s="0" t="n">
        <v>8</v>
      </c>
      <c r="H3" s="0" t="n">
        <v>33</v>
      </c>
      <c r="I3" s="0" t="n">
        <v>2</v>
      </c>
      <c r="J3" s="0" t="n">
        <v>0.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33"/>
    <col collapsed="false" customWidth="true" hidden="false" outlineLevel="0" max="3" min="3" style="0" width="7.32"/>
    <col collapsed="false" customWidth="true" hidden="false" outlineLevel="0" max="4" min="4" style="0" width="5.32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5.87"/>
  </cols>
  <sheetData>
    <row r="1" customFormat="false" ht="13.2" hidden="false" customHeight="false" outlineLevel="0" collapsed="false">
      <c r="A1" s="53" t="s">
        <v>11</v>
      </c>
      <c r="B1" s="53" t="s">
        <v>138</v>
      </c>
      <c r="C1" s="53" t="s">
        <v>139</v>
      </c>
      <c r="D1" s="53" t="s">
        <v>140</v>
      </c>
      <c r="E1" s="53" t="s">
        <v>1071</v>
      </c>
      <c r="F1" s="53" t="s">
        <v>1072</v>
      </c>
      <c r="G1" s="53" t="s">
        <v>1073</v>
      </c>
      <c r="H1" s="53" t="s">
        <v>1074</v>
      </c>
      <c r="I1" s="53" t="s">
        <v>1075</v>
      </c>
      <c r="J1" s="53" t="s">
        <v>1076</v>
      </c>
    </row>
    <row r="2" customFormat="false" ht="13.2" hidden="false" customHeight="false" outlineLevel="0" collapsed="false">
      <c r="A2" s="54" t="s">
        <v>1077</v>
      </c>
      <c r="B2" s="54" t="s">
        <v>1078</v>
      </c>
      <c r="C2" s="54" t="s">
        <v>216</v>
      </c>
      <c r="D2" s="54" t="s">
        <v>165</v>
      </c>
      <c r="E2" s="54" t="s">
        <v>1079</v>
      </c>
      <c r="F2" s="54" t="s">
        <v>733</v>
      </c>
      <c r="G2" s="54" t="s">
        <v>155</v>
      </c>
      <c r="H2" s="54" t="s">
        <v>1080</v>
      </c>
      <c r="I2" s="54" t="s">
        <v>1081</v>
      </c>
      <c r="J2" s="54" t="s">
        <v>1082</v>
      </c>
    </row>
    <row r="3" customFormat="false" ht="13.2" hidden="false" customHeight="false" outlineLevel="0" collapsed="false">
      <c r="A3" s="54" t="s">
        <v>1083</v>
      </c>
      <c r="B3" s="54" t="s">
        <v>1084</v>
      </c>
      <c r="C3" s="54" t="s">
        <v>530</v>
      </c>
      <c r="D3" s="54" t="s">
        <v>164</v>
      </c>
      <c r="E3" s="54" t="s">
        <v>1085</v>
      </c>
      <c r="F3" s="54" t="s">
        <v>435</v>
      </c>
      <c r="G3" s="54" t="s">
        <v>155</v>
      </c>
      <c r="H3" s="54" t="s">
        <v>1086</v>
      </c>
      <c r="I3" s="54" t="s">
        <v>1087</v>
      </c>
      <c r="J3" s="54" t="s">
        <v>1088</v>
      </c>
    </row>
    <row r="4" customFormat="false" ht="13.2" hidden="false" customHeight="false" outlineLevel="0" collapsed="false">
      <c r="A4" s="54" t="s">
        <v>1089</v>
      </c>
      <c r="B4" s="54" t="s">
        <v>1090</v>
      </c>
      <c r="C4" s="54" t="s">
        <v>479</v>
      </c>
      <c r="D4" s="54" t="s">
        <v>676</v>
      </c>
      <c r="E4" s="54" t="s">
        <v>676</v>
      </c>
      <c r="F4" s="54" t="s">
        <v>676</v>
      </c>
      <c r="G4" s="54" t="s">
        <v>676</v>
      </c>
      <c r="H4" s="54" t="s">
        <v>676</v>
      </c>
      <c r="I4" s="54" t="s">
        <v>676</v>
      </c>
      <c r="J4" s="54" t="s">
        <v>678</v>
      </c>
    </row>
    <row r="5" customFormat="false" ht="13.2" hidden="false" customHeight="false" outlineLevel="0" collapsed="false">
      <c r="A5" s="54" t="s">
        <v>1091</v>
      </c>
      <c r="B5" s="54" t="s">
        <v>1092</v>
      </c>
      <c r="C5" s="54" t="s">
        <v>164</v>
      </c>
      <c r="D5" s="54" t="s">
        <v>351</v>
      </c>
      <c r="E5" s="54" t="s">
        <v>1093</v>
      </c>
      <c r="F5" s="54" t="s">
        <v>190</v>
      </c>
      <c r="G5" s="54" t="s">
        <v>155</v>
      </c>
      <c r="H5" s="54" t="s">
        <v>1094</v>
      </c>
      <c r="I5" s="54" t="s">
        <v>1095</v>
      </c>
      <c r="J5" s="54" t="s">
        <v>1096</v>
      </c>
    </row>
    <row r="6" customFormat="false" ht="13.2" hidden="false" customHeight="false" outlineLevel="0" collapsed="false">
      <c r="A6" s="54" t="s">
        <v>1097</v>
      </c>
      <c r="B6" s="54" t="s">
        <v>1098</v>
      </c>
      <c r="C6" s="54" t="s">
        <v>728</v>
      </c>
      <c r="D6" s="54" t="s">
        <v>152</v>
      </c>
      <c r="E6" s="54" t="s">
        <v>1099</v>
      </c>
      <c r="F6" s="54" t="s">
        <v>435</v>
      </c>
      <c r="G6" s="54" t="s">
        <v>155</v>
      </c>
      <c r="H6" s="54" t="s">
        <v>1100</v>
      </c>
      <c r="I6" s="54" t="s">
        <v>1101</v>
      </c>
      <c r="J6" s="54" t="s">
        <v>1102</v>
      </c>
    </row>
    <row r="7" customFormat="false" ht="13.2" hidden="false" customHeight="false" outlineLevel="0" collapsed="false">
      <c r="A7" s="54" t="s">
        <v>1103</v>
      </c>
      <c r="B7" s="54" t="s">
        <v>1098</v>
      </c>
      <c r="C7" s="54" t="s">
        <v>1104</v>
      </c>
      <c r="D7" s="54" t="s">
        <v>1105</v>
      </c>
      <c r="E7" s="54" t="s">
        <v>1106</v>
      </c>
      <c r="F7" s="54" t="s">
        <v>224</v>
      </c>
      <c r="G7" s="54" t="s">
        <v>155</v>
      </c>
      <c r="H7" s="54" t="s">
        <v>783</v>
      </c>
      <c r="I7" s="54" t="s">
        <v>1107</v>
      </c>
      <c r="J7" s="54" t="s">
        <v>1108</v>
      </c>
    </row>
    <row r="8" customFormat="false" ht="13.2" hidden="false" customHeight="false" outlineLevel="0" collapsed="false">
      <c r="A8" s="54" t="s">
        <v>1109</v>
      </c>
      <c r="B8" s="54" t="s">
        <v>1110</v>
      </c>
      <c r="C8" s="54" t="s">
        <v>1111</v>
      </c>
      <c r="D8" s="54" t="s">
        <v>373</v>
      </c>
      <c r="E8" s="54" t="s">
        <v>1112</v>
      </c>
      <c r="F8" s="54" t="s">
        <v>153</v>
      </c>
      <c r="G8" s="54" t="s">
        <v>155</v>
      </c>
      <c r="H8" s="54" t="s">
        <v>1113</v>
      </c>
      <c r="I8" s="54" t="s">
        <v>1114</v>
      </c>
      <c r="J8" s="54" t="s">
        <v>1115</v>
      </c>
    </row>
    <row r="9" customFormat="false" ht="13.2" hidden="false" customHeight="false" outlineLevel="0" collapsed="false">
      <c r="A9" s="54" t="s">
        <v>1116</v>
      </c>
      <c r="B9" s="54" t="s">
        <v>1117</v>
      </c>
      <c r="C9" s="54" t="s">
        <v>873</v>
      </c>
      <c r="D9" s="54" t="s">
        <v>833</v>
      </c>
      <c r="E9" s="54" t="s">
        <v>1118</v>
      </c>
      <c r="F9" s="54" t="s">
        <v>733</v>
      </c>
      <c r="G9" s="54" t="s">
        <v>165</v>
      </c>
      <c r="H9" s="54" t="s">
        <v>197</v>
      </c>
      <c r="I9" s="54" t="s">
        <v>1119</v>
      </c>
      <c r="J9" s="54" t="s">
        <v>1120</v>
      </c>
    </row>
    <row r="10" customFormat="false" ht="13.2" hidden="false" customHeight="false" outlineLevel="0" collapsed="false">
      <c r="A10" s="54" t="s">
        <v>1121</v>
      </c>
      <c r="B10" s="54" t="s">
        <v>1117</v>
      </c>
      <c r="C10" s="54" t="s">
        <v>1122</v>
      </c>
      <c r="D10" s="54" t="s">
        <v>1123</v>
      </c>
      <c r="E10" s="54" t="s">
        <v>1124</v>
      </c>
      <c r="F10" s="54" t="s">
        <v>435</v>
      </c>
      <c r="G10" s="54" t="s">
        <v>155</v>
      </c>
      <c r="H10" s="54" t="s">
        <v>1125</v>
      </c>
      <c r="I10" s="54" t="s">
        <v>1126</v>
      </c>
      <c r="J10" s="54" t="s">
        <v>1127</v>
      </c>
    </row>
    <row r="11" customFormat="false" ht="13.2" hidden="false" customHeight="false" outlineLevel="0" collapsed="false">
      <c r="A11" s="54" t="s">
        <v>1128</v>
      </c>
      <c r="B11" s="54" t="s">
        <v>1129</v>
      </c>
      <c r="C11" s="54" t="s">
        <v>1123</v>
      </c>
      <c r="D11" s="54" t="s">
        <v>846</v>
      </c>
      <c r="E11" s="54" t="s">
        <v>1130</v>
      </c>
      <c r="F11" s="54" t="s">
        <v>199</v>
      </c>
      <c r="G11" s="54" t="s">
        <v>155</v>
      </c>
      <c r="H11" s="54" t="s">
        <v>1131</v>
      </c>
      <c r="I11" s="54" t="s">
        <v>1132</v>
      </c>
      <c r="J11" s="54" t="s">
        <v>1133</v>
      </c>
    </row>
    <row r="12" customFormat="false" ht="13.2" hidden="false" customHeight="false" outlineLevel="0" collapsed="false">
      <c r="A12" s="54" t="s">
        <v>1134</v>
      </c>
      <c r="B12" s="54" t="s">
        <v>1110</v>
      </c>
      <c r="C12" s="54" t="s">
        <v>1135</v>
      </c>
      <c r="D12" s="54" t="s">
        <v>1136</v>
      </c>
      <c r="E12" s="54" t="s">
        <v>1137</v>
      </c>
      <c r="F12" s="54" t="s">
        <v>165</v>
      </c>
      <c r="G12" s="54" t="s">
        <v>155</v>
      </c>
      <c r="H12" s="54" t="s">
        <v>306</v>
      </c>
      <c r="I12" s="54" t="s">
        <v>1138</v>
      </c>
      <c r="J12" s="54" t="s">
        <v>1139</v>
      </c>
    </row>
    <row r="13" customFormat="false" ht="13.2" hidden="false" customHeight="false" outlineLevel="0" collapsed="false">
      <c r="A13" s="54" t="s">
        <v>1140</v>
      </c>
      <c r="B13" s="54" t="s">
        <v>1141</v>
      </c>
      <c r="C13" s="54" t="s">
        <v>1142</v>
      </c>
      <c r="D13" s="54" t="s">
        <v>1143</v>
      </c>
      <c r="E13" s="54" t="s">
        <v>1144</v>
      </c>
      <c r="F13" s="54" t="s">
        <v>153</v>
      </c>
      <c r="G13" s="54" t="s">
        <v>155</v>
      </c>
      <c r="H13" s="54" t="s">
        <v>862</v>
      </c>
      <c r="I13" s="54" t="s">
        <v>1145</v>
      </c>
      <c r="J13" s="54" t="s">
        <v>1120</v>
      </c>
    </row>
    <row r="14" customFormat="false" ht="13.2" hidden="false" customHeight="false" outlineLevel="0" collapsed="false">
      <c r="A14" s="54" t="s">
        <v>1146</v>
      </c>
      <c r="B14" s="54" t="s">
        <v>1129</v>
      </c>
      <c r="C14" s="54" t="s">
        <v>847</v>
      </c>
      <c r="D14" s="54" t="s">
        <v>178</v>
      </c>
      <c r="E14" s="54" t="s">
        <v>1147</v>
      </c>
      <c r="F14" s="54" t="s">
        <v>339</v>
      </c>
      <c r="G14" s="54" t="s">
        <v>155</v>
      </c>
      <c r="H14" s="54" t="s">
        <v>1148</v>
      </c>
      <c r="I14" s="54" t="s">
        <v>1149</v>
      </c>
      <c r="J14" s="54" t="s">
        <v>1150</v>
      </c>
    </row>
    <row r="15" customFormat="false" ht="13.2" hidden="false" customHeight="false" outlineLevel="0" collapsed="false">
      <c r="A15" s="54" t="s">
        <v>1151</v>
      </c>
      <c r="B15" s="54" t="s">
        <v>1092</v>
      </c>
      <c r="C15" s="54" t="s">
        <v>1152</v>
      </c>
      <c r="D15" s="54" t="s">
        <v>1153</v>
      </c>
      <c r="E15" s="54" t="s">
        <v>1154</v>
      </c>
      <c r="F15" s="54" t="s">
        <v>435</v>
      </c>
      <c r="G15" s="54" t="s">
        <v>155</v>
      </c>
      <c r="H15" s="54" t="s">
        <v>641</v>
      </c>
      <c r="I15" s="54" t="s">
        <v>1155</v>
      </c>
      <c r="J15" s="54" t="s">
        <v>1156</v>
      </c>
    </row>
    <row r="16" customFormat="false" ht="13.2" hidden="false" customHeight="false" outlineLevel="0" collapsed="false">
      <c r="A16" s="54" t="s">
        <v>1157</v>
      </c>
      <c r="B16" s="54" t="s">
        <v>1129</v>
      </c>
      <c r="C16" s="54" t="s">
        <v>391</v>
      </c>
      <c r="D16" s="54" t="s">
        <v>1158</v>
      </c>
      <c r="E16" s="54" t="s">
        <v>1112</v>
      </c>
      <c r="F16" s="54" t="s">
        <v>190</v>
      </c>
      <c r="G16" s="54" t="s">
        <v>155</v>
      </c>
      <c r="H16" s="54" t="s">
        <v>150</v>
      </c>
      <c r="I16" s="54" t="s">
        <v>1159</v>
      </c>
      <c r="J16" s="54" t="s">
        <v>1160</v>
      </c>
    </row>
    <row r="17" customFormat="false" ht="13.2" hidden="false" customHeight="false" outlineLevel="0" collapsed="false">
      <c r="A17" s="54" t="s">
        <v>1161</v>
      </c>
      <c r="B17" s="54" t="s">
        <v>1162</v>
      </c>
      <c r="C17" s="54" t="s">
        <v>1163</v>
      </c>
      <c r="D17" s="54" t="s">
        <v>287</v>
      </c>
      <c r="E17" s="54" t="s">
        <v>1164</v>
      </c>
      <c r="F17" s="54" t="s">
        <v>190</v>
      </c>
      <c r="G17" s="54" t="s">
        <v>165</v>
      </c>
      <c r="H17" s="54" t="s">
        <v>1104</v>
      </c>
      <c r="I17" s="54" t="s">
        <v>1165</v>
      </c>
      <c r="J17" s="54" t="s">
        <v>1082</v>
      </c>
    </row>
    <row r="18" customFormat="false" ht="13.2" hidden="false" customHeight="false" outlineLevel="0" collapsed="false">
      <c r="A18" s="54" t="s">
        <v>1166</v>
      </c>
      <c r="B18" s="54" t="s">
        <v>1117</v>
      </c>
      <c r="C18" s="54" t="s">
        <v>1167</v>
      </c>
      <c r="D18" s="54" t="s">
        <v>676</v>
      </c>
      <c r="E18" s="54" t="s">
        <v>676</v>
      </c>
      <c r="F18" s="54" t="s">
        <v>676</v>
      </c>
      <c r="G18" s="54" t="s">
        <v>676</v>
      </c>
      <c r="H18" s="54" t="s">
        <v>676</v>
      </c>
      <c r="I18" s="54" t="s">
        <v>676</v>
      </c>
      <c r="J18" s="54" t="s">
        <v>678</v>
      </c>
    </row>
    <row r="19" customFormat="false" ht="13.2" hidden="false" customHeight="false" outlineLevel="0" collapsed="false">
      <c r="A19" s="54" t="s">
        <v>1168</v>
      </c>
      <c r="B19" s="54" t="s">
        <v>1084</v>
      </c>
      <c r="C19" s="54" t="s">
        <v>1169</v>
      </c>
      <c r="D19" s="54" t="s">
        <v>1113</v>
      </c>
      <c r="E19" s="54" t="s">
        <v>1170</v>
      </c>
      <c r="F19" s="54" t="s">
        <v>339</v>
      </c>
      <c r="G19" s="54" t="s">
        <v>155</v>
      </c>
      <c r="H19" s="54" t="s">
        <v>352</v>
      </c>
      <c r="I19" s="54" t="s">
        <v>1171</v>
      </c>
      <c r="J19" s="54" t="s">
        <v>1120</v>
      </c>
    </row>
    <row r="20" customFormat="false" ht="13.2" hidden="false" customHeight="false" outlineLevel="0" collapsed="false">
      <c r="A20" s="54" t="s">
        <v>1172</v>
      </c>
      <c r="B20" s="54" t="s">
        <v>1173</v>
      </c>
      <c r="C20" s="54" t="s">
        <v>1174</v>
      </c>
      <c r="D20" s="54" t="s">
        <v>528</v>
      </c>
      <c r="E20" s="54" t="s">
        <v>1175</v>
      </c>
      <c r="F20" s="54" t="s">
        <v>263</v>
      </c>
      <c r="G20" s="54" t="s">
        <v>165</v>
      </c>
      <c r="H20" s="54" t="s">
        <v>503</v>
      </c>
      <c r="I20" s="54" t="s">
        <v>1176</v>
      </c>
      <c r="J20" s="54" t="s">
        <v>1177</v>
      </c>
    </row>
    <row r="21" customFormat="false" ht="13.2" hidden="false" customHeight="false" outlineLevel="0" collapsed="false">
      <c r="A21" s="54" t="s">
        <v>1178</v>
      </c>
      <c r="B21" s="54" t="s">
        <v>1179</v>
      </c>
      <c r="C21" s="54" t="s">
        <v>928</v>
      </c>
      <c r="D21" s="54" t="s">
        <v>1180</v>
      </c>
      <c r="E21" s="54" t="s">
        <v>1181</v>
      </c>
      <c r="F21" s="54" t="s">
        <v>199</v>
      </c>
      <c r="G21" s="54" t="s">
        <v>155</v>
      </c>
      <c r="H21" s="54" t="s">
        <v>1182</v>
      </c>
      <c r="I21" s="54" t="s">
        <v>1183</v>
      </c>
      <c r="J21" s="54" t="s">
        <v>1184</v>
      </c>
    </row>
    <row r="22" customFormat="false" ht="13.2" hidden="false" customHeight="false" outlineLevel="0" collapsed="false">
      <c r="A22" s="54" t="s">
        <v>1185</v>
      </c>
      <c r="B22" s="54" t="s">
        <v>1090</v>
      </c>
      <c r="C22" s="54" t="s">
        <v>1186</v>
      </c>
      <c r="D22" s="54" t="s">
        <v>1187</v>
      </c>
      <c r="E22" s="54" t="s">
        <v>1188</v>
      </c>
      <c r="F22" s="54" t="s">
        <v>263</v>
      </c>
      <c r="G22" s="54" t="s">
        <v>155</v>
      </c>
      <c r="H22" s="54" t="s">
        <v>849</v>
      </c>
      <c r="I22" s="54" t="s">
        <v>1189</v>
      </c>
      <c r="J22" s="54" t="s">
        <v>1190</v>
      </c>
    </row>
    <row r="23" customFormat="false" ht="13.2" hidden="false" customHeight="false" outlineLevel="0" collapsed="false">
      <c r="A23" s="54" t="s">
        <v>1191</v>
      </c>
      <c r="B23" s="54" t="s">
        <v>1098</v>
      </c>
      <c r="C23" s="54" t="s">
        <v>1192</v>
      </c>
      <c r="D23" s="54" t="s">
        <v>1193</v>
      </c>
      <c r="E23" s="54" t="s">
        <v>1194</v>
      </c>
      <c r="F23" s="54" t="s">
        <v>199</v>
      </c>
      <c r="G23" s="54" t="s">
        <v>155</v>
      </c>
      <c r="H23" s="54" t="s">
        <v>511</v>
      </c>
      <c r="I23" s="54" t="s">
        <v>1195</v>
      </c>
      <c r="J23" s="54" t="s">
        <v>1196</v>
      </c>
    </row>
    <row r="24" customFormat="false" ht="13.2" hidden="false" customHeight="false" outlineLevel="0" collapsed="false">
      <c r="A24" s="54" t="s">
        <v>1197</v>
      </c>
      <c r="B24" s="54" t="s">
        <v>1141</v>
      </c>
      <c r="C24" s="54" t="s">
        <v>1198</v>
      </c>
      <c r="D24" s="54" t="s">
        <v>1199</v>
      </c>
      <c r="E24" s="54" t="s">
        <v>1200</v>
      </c>
      <c r="F24" s="54" t="s">
        <v>165</v>
      </c>
      <c r="G24" s="54" t="s">
        <v>155</v>
      </c>
      <c r="H24" s="54" t="s">
        <v>217</v>
      </c>
      <c r="I24" s="54" t="s">
        <v>1201</v>
      </c>
      <c r="J24" s="54" t="s">
        <v>1202</v>
      </c>
    </row>
    <row r="25" customFormat="false" ht="13.2" hidden="false" customHeight="false" outlineLevel="0" collapsed="false">
      <c r="A25" s="54" t="s">
        <v>1203</v>
      </c>
      <c r="B25" s="54" t="s">
        <v>1117</v>
      </c>
      <c r="C25" s="54" t="s">
        <v>1204</v>
      </c>
      <c r="D25" s="54" t="s">
        <v>1205</v>
      </c>
      <c r="E25" s="54" t="s">
        <v>1206</v>
      </c>
      <c r="F25" s="54" t="s">
        <v>245</v>
      </c>
      <c r="G25" s="54" t="s">
        <v>155</v>
      </c>
      <c r="H25" s="54" t="s">
        <v>199</v>
      </c>
      <c r="I25" s="54" t="s">
        <v>1207</v>
      </c>
      <c r="J25" s="54" t="s">
        <v>1208</v>
      </c>
    </row>
    <row r="26" customFormat="false" ht="13.2" hidden="false" customHeight="false" outlineLevel="0" collapsed="false">
      <c r="A26" s="54" t="s">
        <v>1209</v>
      </c>
      <c r="B26" s="54" t="s">
        <v>1210</v>
      </c>
      <c r="C26" s="54" t="s">
        <v>1211</v>
      </c>
      <c r="D26" s="54" t="s">
        <v>1212</v>
      </c>
      <c r="E26" s="54" t="s">
        <v>1213</v>
      </c>
      <c r="F26" s="54" t="s">
        <v>224</v>
      </c>
      <c r="G26" s="54" t="s">
        <v>155</v>
      </c>
      <c r="H26" s="54" t="s">
        <v>163</v>
      </c>
      <c r="I26" s="54" t="s">
        <v>1214</v>
      </c>
      <c r="J26" s="54" t="s">
        <v>1215</v>
      </c>
    </row>
    <row r="27" customFormat="false" ht="13.2" hidden="false" customHeight="false" outlineLevel="0" collapsed="false">
      <c r="A27" s="54" t="s">
        <v>1216</v>
      </c>
      <c r="B27" s="54" t="s">
        <v>1217</v>
      </c>
      <c r="C27" s="54" t="s">
        <v>1218</v>
      </c>
      <c r="D27" s="54" t="s">
        <v>1219</v>
      </c>
      <c r="E27" s="54" t="s">
        <v>1220</v>
      </c>
      <c r="F27" s="54" t="s">
        <v>165</v>
      </c>
      <c r="G27" s="54" t="s">
        <v>155</v>
      </c>
      <c r="H27" s="54" t="s">
        <v>576</v>
      </c>
      <c r="I27" s="54" t="s">
        <v>1195</v>
      </c>
      <c r="J27" s="54" t="s">
        <v>1221</v>
      </c>
    </row>
    <row r="28" customFormat="false" ht="13.2" hidden="false" customHeight="false" outlineLevel="0" collapsed="false">
      <c r="A28" s="54" t="s">
        <v>1222</v>
      </c>
      <c r="B28" s="54" t="s">
        <v>1179</v>
      </c>
      <c r="C28" s="54" t="s">
        <v>539</v>
      </c>
      <c r="D28" s="54" t="s">
        <v>676</v>
      </c>
      <c r="E28" s="54" t="s">
        <v>676</v>
      </c>
      <c r="F28" s="54" t="s">
        <v>676</v>
      </c>
      <c r="G28" s="54" t="s">
        <v>676</v>
      </c>
      <c r="H28" s="54" t="s">
        <v>676</v>
      </c>
      <c r="I28" s="54" t="s">
        <v>676</v>
      </c>
      <c r="J28" s="54" t="s">
        <v>678</v>
      </c>
    </row>
    <row r="29" customFormat="false" ht="13.2" hidden="false" customHeight="false" outlineLevel="0" collapsed="false">
      <c r="A29" s="54" t="s">
        <v>1223</v>
      </c>
      <c r="B29" s="54" t="s">
        <v>1224</v>
      </c>
      <c r="C29" s="54" t="s">
        <v>1225</v>
      </c>
      <c r="D29" s="54" t="s">
        <v>1226</v>
      </c>
      <c r="E29" s="54" t="s">
        <v>1227</v>
      </c>
      <c r="F29" s="54" t="s">
        <v>155</v>
      </c>
      <c r="G29" s="54" t="s">
        <v>155</v>
      </c>
      <c r="H29" s="54" t="s">
        <v>223</v>
      </c>
      <c r="I29" s="54" t="s">
        <v>1228</v>
      </c>
      <c r="J29" s="54" t="s">
        <v>1229</v>
      </c>
    </row>
    <row r="30" customFormat="false" ht="13.2" hidden="false" customHeight="false" outlineLevel="0" collapsed="false">
      <c r="A30" s="54" t="s">
        <v>1230</v>
      </c>
      <c r="B30" s="54" t="s">
        <v>1231</v>
      </c>
      <c r="C30" s="54" t="s">
        <v>1232</v>
      </c>
      <c r="D30" s="54" t="s">
        <v>1233</v>
      </c>
      <c r="E30" s="54" t="s">
        <v>1234</v>
      </c>
      <c r="F30" s="54" t="s">
        <v>165</v>
      </c>
      <c r="G30" s="54" t="s">
        <v>155</v>
      </c>
      <c r="H30" s="54" t="s">
        <v>217</v>
      </c>
      <c r="I30" s="54" t="s">
        <v>1235</v>
      </c>
      <c r="J30" s="54" t="s">
        <v>1236</v>
      </c>
    </row>
    <row r="31" customFormat="false" ht="13.2" hidden="false" customHeight="false" outlineLevel="0" collapsed="false">
      <c r="A31" s="55" t="s">
        <v>1237</v>
      </c>
      <c r="B31" s="55" t="s">
        <v>1238</v>
      </c>
      <c r="C31" s="55" t="s">
        <v>1239</v>
      </c>
      <c r="D31" s="55" t="s">
        <v>1240</v>
      </c>
      <c r="E31" s="55" t="s">
        <v>1241</v>
      </c>
      <c r="F31" s="55" t="s">
        <v>155</v>
      </c>
      <c r="G31" s="55" t="s">
        <v>155</v>
      </c>
      <c r="H31" s="55" t="s">
        <v>199</v>
      </c>
      <c r="I31" s="55" t="s">
        <v>1242</v>
      </c>
      <c r="J31" s="55" t="s">
        <v>1133</v>
      </c>
    </row>
    <row r="32" customFormat="false" ht="13.2" hidden="false" customHeight="false" outlineLevel="0" collapsed="false">
      <c r="A32" s="54" t="s">
        <v>1243</v>
      </c>
      <c r="B32" s="54" t="s">
        <v>1117</v>
      </c>
      <c r="C32" s="54" t="s">
        <v>1244</v>
      </c>
      <c r="D32" s="54" t="s">
        <v>676</v>
      </c>
      <c r="E32" s="54" t="s">
        <v>676</v>
      </c>
      <c r="F32" s="54" t="s">
        <v>676</v>
      </c>
      <c r="G32" s="54" t="s">
        <v>676</v>
      </c>
      <c r="H32" s="54" t="s">
        <v>676</v>
      </c>
      <c r="I32" s="54" t="s">
        <v>676</v>
      </c>
      <c r="J32" s="54" t="s">
        <v>678</v>
      </c>
    </row>
    <row r="33" customFormat="false" ht="13.2" hidden="false" customHeight="false" outlineLevel="0" collapsed="false">
      <c r="A33" s="54" t="s">
        <v>1245</v>
      </c>
      <c r="B33" s="54" t="s">
        <v>1090</v>
      </c>
      <c r="C33" s="54" t="s">
        <v>757</v>
      </c>
      <c r="D33" s="54" t="s">
        <v>1246</v>
      </c>
      <c r="E33" s="54" t="s">
        <v>1247</v>
      </c>
      <c r="F33" s="54" t="s">
        <v>165</v>
      </c>
      <c r="G33" s="54" t="s">
        <v>155</v>
      </c>
      <c r="H33" s="54" t="s">
        <v>256</v>
      </c>
      <c r="I33" s="54" t="s">
        <v>1248</v>
      </c>
      <c r="J33" s="54" t="s">
        <v>1249</v>
      </c>
    </row>
    <row r="34" customFormat="false" ht="13.2" hidden="false" customHeight="false" outlineLevel="0" collapsed="false">
      <c r="A34" s="54" t="s">
        <v>1250</v>
      </c>
      <c r="B34" s="54" t="s">
        <v>1251</v>
      </c>
      <c r="C34" s="54" t="s">
        <v>1252</v>
      </c>
      <c r="D34" s="54" t="s">
        <v>1253</v>
      </c>
      <c r="E34" s="54" t="s">
        <v>1254</v>
      </c>
      <c r="F34" s="54" t="s">
        <v>155</v>
      </c>
      <c r="G34" s="54" t="s">
        <v>155</v>
      </c>
      <c r="H34" s="54" t="s">
        <v>155</v>
      </c>
      <c r="I34" s="54" t="s">
        <v>1255</v>
      </c>
      <c r="J34" s="54" t="s">
        <v>1256</v>
      </c>
    </row>
    <row r="35" customFormat="false" ht="13.2" hidden="false" customHeight="false" outlineLevel="0" collapsed="false">
      <c r="A35" s="54" t="s">
        <v>1257</v>
      </c>
      <c r="B35" s="54" t="s">
        <v>1258</v>
      </c>
      <c r="C35" s="54" t="s">
        <v>1259</v>
      </c>
      <c r="D35" s="54" t="s">
        <v>1260</v>
      </c>
      <c r="E35" s="54" t="s">
        <v>1261</v>
      </c>
      <c r="F35" s="54" t="s">
        <v>155</v>
      </c>
      <c r="G35" s="54" t="s">
        <v>155</v>
      </c>
      <c r="H35" s="54" t="s">
        <v>165</v>
      </c>
      <c r="I35" s="54" t="s">
        <v>1262</v>
      </c>
      <c r="J35" s="54" t="s">
        <v>1263</v>
      </c>
    </row>
    <row r="36" customFormat="false" ht="13.2" hidden="false" customHeight="false" outlineLevel="0" collapsed="false">
      <c r="A36" s="54" t="s">
        <v>1264</v>
      </c>
      <c r="B36" s="54" t="s">
        <v>1090</v>
      </c>
      <c r="C36" s="54" t="s">
        <v>1265</v>
      </c>
      <c r="D36" s="54" t="s">
        <v>1266</v>
      </c>
      <c r="E36" s="54" t="s">
        <v>1267</v>
      </c>
      <c r="F36" s="54" t="s">
        <v>165</v>
      </c>
      <c r="G36" s="54" t="s">
        <v>155</v>
      </c>
      <c r="H36" s="54" t="s">
        <v>217</v>
      </c>
      <c r="I36" s="54" t="s">
        <v>1268</v>
      </c>
      <c r="J36" s="54" t="s">
        <v>1269</v>
      </c>
    </row>
    <row r="37" customFormat="false" ht="13.2" hidden="false" customHeight="false" outlineLevel="0" collapsed="false">
      <c r="A37" s="54" t="s">
        <v>1270</v>
      </c>
      <c r="B37" s="54" t="s">
        <v>1098</v>
      </c>
      <c r="C37" s="54" t="s">
        <v>1271</v>
      </c>
      <c r="D37" s="54" t="s">
        <v>1272</v>
      </c>
      <c r="E37" s="54" t="s">
        <v>1273</v>
      </c>
      <c r="F37" s="54" t="s">
        <v>155</v>
      </c>
      <c r="G37" s="54" t="s">
        <v>155</v>
      </c>
      <c r="H37" s="54" t="s">
        <v>233</v>
      </c>
      <c r="I37" s="54" t="s">
        <v>1274</v>
      </c>
      <c r="J37" s="54" t="s">
        <v>1275</v>
      </c>
    </row>
    <row r="38" customFormat="false" ht="13.2" hidden="false" customHeight="false" outlineLevel="0" collapsed="false">
      <c r="A38" s="54" t="s">
        <v>1276</v>
      </c>
      <c r="B38" s="54" t="s">
        <v>1217</v>
      </c>
      <c r="C38" s="54" t="s">
        <v>1277</v>
      </c>
      <c r="D38" s="54" t="s">
        <v>1278</v>
      </c>
      <c r="E38" s="54" t="s">
        <v>1279</v>
      </c>
      <c r="F38" s="54" t="s">
        <v>233</v>
      </c>
      <c r="G38" s="54" t="s">
        <v>165</v>
      </c>
      <c r="H38" s="54" t="s">
        <v>356</v>
      </c>
      <c r="I38" s="54" t="s">
        <v>1280</v>
      </c>
      <c r="J38" s="54" t="s">
        <v>1281</v>
      </c>
    </row>
    <row r="39" customFormat="false" ht="13.2" hidden="false" customHeight="false" outlineLevel="0" collapsed="false">
      <c r="A39" s="54" t="s">
        <v>1282</v>
      </c>
      <c r="B39" s="54" t="s">
        <v>1283</v>
      </c>
      <c r="C39" s="54" t="s">
        <v>1284</v>
      </c>
      <c r="D39" s="54" t="s">
        <v>1285</v>
      </c>
      <c r="E39" s="54" t="s">
        <v>1286</v>
      </c>
      <c r="F39" s="54" t="s">
        <v>232</v>
      </c>
      <c r="G39" s="54" t="s">
        <v>155</v>
      </c>
      <c r="H39" s="54" t="s">
        <v>862</v>
      </c>
      <c r="I39" s="54" t="s">
        <v>1287</v>
      </c>
      <c r="J39" s="54" t="s">
        <v>1288</v>
      </c>
    </row>
    <row r="40" customFormat="false" ht="13.2" hidden="false" customHeight="false" outlineLevel="0" collapsed="false">
      <c r="A40" s="54" t="s">
        <v>1289</v>
      </c>
      <c r="B40" s="54" t="s">
        <v>1210</v>
      </c>
      <c r="C40" s="54" t="s">
        <v>1290</v>
      </c>
      <c r="D40" s="54" t="s">
        <v>1291</v>
      </c>
      <c r="E40" s="54" t="s">
        <v>1292</v>
      </c>
      <c r="F40" s="54" t="s">
        <v>256</v>
      </c>
      <c r="G40" s="54" t="s">
        <v>155</v>
      </c>
      <c r="H40" s="54" t="s">
        <v>728</v>
      </c>
      <c r="I40" s="54" t="s">
        <v>1293</v>
      </c>
      <c r="J40" s="54" t="s">
        <v>1294</v>
      </c>
    </row>
    <row r="41" customFormat="false" ht="13.2" hidden="false" customHeight="false" outlineLevel="0" collapsed="false">
      <c r="A41" s="54" t="s">
        <v>1295</v>
      </c>
      <c r="B41" s="54" t="s">
        <v>1217</v>
      </c>
      <c r="C41" s="54" t="s">
        <v>1296</v>
      </c>
      <c r="D41" s="54" t="s">
        <v>1297</v>
      </c>
      <c r="E41" s="54" t="s">
        <v>1298</v>
      </c>
      <c r="F41" s="54" t="s">
        <v>165</v>
      </c>
      <c r="G41" s="54" t="s">
        <v>155</v>
      </c>
      <c r="H41" s="54" t="s">
        <v>173</v>
      </c>
      <c r="I41" s="54" t="s">
        <v>1299</v>
      </c>
      <c r="J41" s="54" t="s">
        <v>1300</v>
      </c>
    </row>
    <row r="42" customFormat="false" ht="13.2" hidden="false" customHeight="false" outlineLevel="0" collapsed="false">
      <c r="A42" s="54" t="s">
        <v>1301</v>
      </c>
      <c r="B42" s="54" t="s">
        <v>1283</v>
      </c>
      <c r="C42" s="54" t="s">
        <v>1302</v>
      </c>
      <c r="D42" s="54" t="s">
        <v>1303</v>
      </c>
      <c r="E42" s="54" t="s">
        <v>1304</v>
      </c>
      <c r="F42" s="54" t="s">
        <v>155</v>
      </c>
      <c r="G42" s="54" t="s">
        <v>155</v>
      </c>
      <c r="H42" s="54" t="s">
        <v>256</v>
      </c>
      <c r="I42" s="54" t="s">
        <v>1305</v>
      </c>
      <c r="J42" s="54" t="s">
        <v>1306</v>
      </c>
    </row>
    <row r="43" customFormat="false" ht="13.2" hidden="false" customHeight="false" outlineLevel="0" collapsed="false">
      <c r="A43" s="54" t="s">
        <v>1307</v>
      </c>
      <c r="B43" s="54" t="s">
        <v>1098</v>
      </c>
      <c r="C43" s="54" t="s">
        <v>1308</v>
      </c>
      <c r="D43" s="54" t="s">
        <v>1309</v>
      </c>
      <c r="E43" s="54" t="s">
        <v>1310</v>
      </c>
      <c r="F43" s="54" t="s">
        <v>153</v>
      </c>
      <c r="G43" s="54" t="s">
        <v>155</v>
      </c>
      <c r="H43" s="54" t="s">
        <v>366</v>
      </c>
      <c r="I43" s="54" t="s">
        <v>1311</v>
      </c>
      <c r="J43" s="54" t="s">
        <v>1312</v>
      </c>
    </row>
    <row r="44" customFormat="false" ht="13.2" hidden="false" customHeight="false" outlineLevel="0" collapsed="false">
      <c r="A44" s="54" t="s">
        <v>1313</v>
      </c>
      <c r="B44" s="54" t="s">
        <v>1283</v>
      </c>
      <c r="C44" s="54" t="s">
        <v>1314</v>
      </c>
      <c r="D44" s="54" t="s">
        <v>1315</v>
      </c>
      <c r="E44" s="54" t="s">
        <v>1316</v>
      </c>
      <c r="F44" s="54" t="s">
        <v>199</v>
      </c>
      <c r="G44" s="54" t="s">
        <v>155</v>
      </c>
      <c r="H44" s="54" t="s">
        <v>630</v>
      </c>
      <c r="I44" s="54" t="s">
        <v>1311</v>
      </c>
      <c r="J44" s="54" t="s">
        <v>1317</v>
      </c>
    </row>
    <row r="45" customFormat="false" ht="13.2" hidden="false" customHeight="false" outlineLevel="0" collapsed="false">
      <c r="A45" s="54" t="s">
        <v>1318</v>
      </c>
      <c r="B45" s="54" t="s">
        <v>1319</v>
      </c>
      <c r="C45" s="54" t="s">
        <v>1320</v>
      </c>
      <c r="D45" s="54" t="s">
        <v>1321</v>
      </c>
      <c r="E45" s="54" t="s">
        <v>1322</v>
      </c>
      <c r="F45" s="54" t="s">
        <v>232</v>
      </c>
      <c r="G45" s="54" t="s">
        <v>155</v>
      </c>
      <c r="H45" s="54" t="s">
        <v>286</v>
      </c>
      <c r="I45" s="54" t="s">
        <v>1323</v>
      </c>
      <c r="J45" s="54" t="s">
        <v>1324</v>
      </c>
    </row>
    <row r="46" customFormat="false" ht="13.2" hidden="false" customHeight="false" outlineLevel="0" collapsed="false">
      <c r="A46" s="54" t="s">
        <v>1325</v>
      </c>
      <c r="B46" s="54" t="s">
        <v>1231</v>
      </c>
      <c r="C46" s="54" t="s">
        <v>1326</v>
      </c>
      <c r="D46" s="54" t="s">
        <v>1327</v>
      </c>
      <c r="E46" s="54" t="s">
        <v>1328</v>
      </c>
      <c r="F46" s="54" t="s">
        <v>233</v>
      </c>
      <c r="G46" s="54" t="s">
        <v>155</v>
      </c>
      <c r="H46" s="54" t="s">
        <v>831</v>
      </c>
      <c r="I46" s="54" t="s">
        <v>1132</v>
      </c>
      <c r="J46" s="54" t="s">
        <v>1127</v>
      </c>
    </row>
    <row r="47" customFormat="false" ht="13.2" hidden="false" customHeight="false" outlineLevel="0" collapsed="false">
      <c r="A47" s="54" t="s">
        <v>1329</v>
      </c>
      <c r="B47" s="54" t="s">
        <v>1084</v>
      </c>
      <c r="C47" s="54" t="s">
        <v>1330</v>
      </c>
      <c r="D47" s="54" t="s">
        <v>1331</v>
      </c>
      <c r="E47" s="54" t="s">
        <v>1332</v>
      </c>
      <c r="F47" s="54" t="s">
        <v>215</v>
      </c>
      <c r="G47" s="54" t="s">
        <v>155</v>
      </c>
      <c r="H47" s="54" t="s">
        <v>496</v>
      </c>
      <c r="I47" s="54" t="s">
        <v>1333</v>
      </c>
      <c r="J47" s="54" t="s">
        <v>1334</v>
      </c>
    </row>
    <row r="48" customFormat="false" ht="13.2" hidden="false" customHeight="false" outlineLevel="0" collapsed="false">
      <c r="A48" s="54" t="s">
        <v>1335</v>
      </c>
      <c r="B48" s="54" t="s">
        <v>1336</v>
      </c>
      <c r="C48" s="54" t="s">
        <v>1337</v>
      </c>
      <c r="D48" s="54" t="s">
        <v>1338</v>
      </c>
      <c r="E48" s="54" t="s">
        <v>1339</v>
      </c>
      <c r="F48" s="54" t="s">
        <v>263</v>
      </c>
      <c r="G48" s="54" t="s">
        <v>155</v>
      </c>
      <c r="H48" s="54" t="s">
        <v>869</v>
      </c>
      <c r="I48" s="54" t="s">
        <v>1132</v>
      </c>
      <c r="J48" s="54" t="s">
        <v>1196</v>
      </c>
    </row>
    <row r="49" customFormat="false" ht="13.2" hidden="false" customHeight="false" outlineLevel="0" collapsed="false">
      <c r="A49" s="54" t="s">
        <v>1340</v>
      </c>
      <c r="B49" s="54" t="s">
        <v>1117</v>
      </c>
      <c r="C49" s="54" t="s">
        <v>1341</v>
      </c>
      <c r="D49" s="54" t="s">
        <v>1342</v>
      </c>
      <c r="E49" s="54" t="s">
        <v>1343</v>
      </c>
      <c r="F49" s="54" t="s">
        <v>216</v>
      </c>
      <c r="G49" s="54" t="s">
        <v>155</v>
      </c>
      <c r="H49" s="54" t="s">
        <v>153</v>
      </c>
      <c r="I49" s="54" t="s">
        <v>1344</v>
      </c>
      <c r="J49" s="54" t="s">
        <v>1177</v>
      </c>
    </row>
    <row r="50" customFormat="false" ht="13.2" hidden="false" customHeight="false" outlineLevel="0" collapsed="false">
      <c r="A50" s="54" t="s">
        <v>1345</v>
      </c>
      <c r="B50" s="54" t="s">
        <v>1210</v>
      </c>
      <c r="C50" s="54" t="s">
        <v>1346</v>
      </c>
      <c r="D50" s="54" t="s">
        <v>1347</v>
      </c>
      <c r="E50" s="54" t="s">
        <v>1348</v>
      </c>
      <c r="F50" s="54" t="s">
        <v>199</v>
      </c>
      <c r="G50" s="54" t="s">
        <v>155</v>
      </c>
      <c r="H50" s="54" t="s">
        <v>812</v>
      </c>
      <c r="I50" s="54" t="s">
        <v>1349</v>
      </c>
      <c r="J50" s="54" t="s">
        <v>1350</v>
      </c>
    </row>
    <row r="51" customFormat="false" ht="13.2" hidden="false" customHeight="false" outlineLevel="0" collapsed="false">
      <c r="A51" s="54" t="s">
        <v>1351</v>
      </c>
      <c r="B51" s="54" t="s">
        <v>1319</v>
      </c>
      <c r="C51" s="54" t="s">
        <v>1352</v>
      </c>
      <c r="D51" s="54" t="s">
        <v>406</v>
      </c>
      <c r="E51" s="54" t="s">
        <v>1353</v>
      </c>
      <c r="F51" s="54" t="s">
        <v>233</v>
      </c>
      <c r="G51" s="54" t="s">
        <v>155</v>
      </c>
      <c r="H51" s="54" t="s">
        <v>478</v>
      </c>
      <c r="I51" s="54" t="s">
        <v>1354</v>
      </c>
      <c r="J51" s="54" t="s">
        <v>1355</v>
      </c>
    </row>
    <row r="52" customFormat="false" ht="13.2" hidden="false" customHeight="false" outlineLevel="0" collapsed="false">
      <c r="A52" s="54" t="s">
        <v>1356</v>
      </c>
      <c r="B52" s="54" t="s">
        <v>1319</v>
      </c>
      <c r="C52" s="54" t="s">
        <v>1357</v>
      </c>
      <c r="D52" s="54" t="s">
        <v>1358</v>
      </c>
      <c r="E52" s="54" t="s">
        <v>1359</v>
      </c>
      <c r="F52" s="54" t="s">
        <v>224</v>
      </c>
      <c r="G52" s="54" t="s">
        <v>155</v>
      </c>
      <c r="H52" s="54" t="s">
        <v>198</v>
      </c>
      <c r="I52" s="54" t="s">
        <v>1311</v>
      </c>
      <c r="J52" s="54" t="s">
        <v>1360</v>
      </c>
    </row>
    <row r="53" customFormat="false" ht="13.2" hidden="false" customHeight="false" outlineLevel="0" collapsed="false">
      <c r="A53" s="54" t="s">
        <v>1361</v>
      </c>
      <c r="B53" s="54" t="s">
        <v>1362</v>
      </c>
      <c r="C53" s="54" t="s">
        <v>1363</v>
      </c>
      <c r="D53" s="54" t="s">
        <v>1364</v>
      </c>
      <c r="E53" s="54" t="s">
        <v>1365</v>
      </c>
      <c r="F53" s="54" t="s">
        <v>263</v>
      </c>
      <c r="G53" s="54" t="s">
        <v>165</v>
      </c>
      <c r="H53" s="54" t="s">
        <v>162</v>
      </c>
      <c r="I53" s="54" t="s">
        <v>1126</v>
      </c>
      <c r="J53" s="54" t="s">
        <v>1366</v>
      </c>
    </row>
    <row r="54" customFormat="false" ht="13.2" hidden="false" customHeight="false" outlineLevel="0" collapsed="false">
      <c r="A54" s="54" t="s">
        <v>1367</v>
      </c>
      <c r="B54" s="54" t="s">
        <v>1336</v>
      </c>
      <c r="C54" s="54" t="s">
        <v>1368</v>
      </c>
      <c r="D54" s="54" t="s">
        <v>1369</v>
      </c>
      <c r="E54" s="54" t="s">
        <v>1370</v>
      </c>
      <c r="F54" s="54" t="s">
        <v>245</v>
      </c>
      <c r="G54" s="54" t="s">
        <v>155</v>
      </c>
      <c r="H54" s="54" t="s">
        <v>172</v>
      </c>
      <c r="I54" s="54" t="s">
        <v>1371</v>
      </c>
      <c r="J54" s="54" t="s">
        <v>1372</v>
      </c>
    </row>
    <row r="55" customFormat="false" ht="13.2" hidden="false" customHeight="false" outlineLevel="0" collapsed="false">
      <c r="A55" s="54" t="s">
        <v>1373</v>
      </c>
      <c r="B55" s="54" t="s">
        <v>1092</v>
      </c>
      <c r="C55" s="54" t="s">
        <v>1374</v>
      </c>
      <c r="D55" s="54" t="s">
        <v>1375</v>
      </c>
      <c r="E55" s="54" t="s">
        <v>1376</v>
      </c>
      <c r="F55" s="54" t="s">
        <v>223</v>
      </c>
      <c r="G55" s="54" t="s">
        <v>155</v>
      </c>
      <c r="H55" s="54" t="s">
        <v>630</v>
      </c>
      <c r="I55" s="54" t="s">
        <v>1235</v>
      </c>
      <c r="J55" s="54" t="s">
        <v>1377</v>
      </c>
    </row>
    <row r="56" customFormat="false" ht="13.2" hidden="false" customHeight="false" outlineLevel="0" collapsed="false">
      <c r="A56" s="54" t="s">
        <v>1378</v>
      </c>
      <c r="B56" s="54" t="s">
        <v>1379</v>
      </c>
      <c r="C56" s="54" t="s">
        <v>1272</v>
      </c>
      <c r="D56" s="54" t="s">
        <v>1380</v>
      </c>
      <c r="E56" s="54" t="s">
        <v>1381</v>
      </c>
      <c r="F56" s="54" t="s">
        <v>215</v>
      </c>
      <c r="G56" s="54" t="s">
        <v>155</v>
      </c>
      <c r="H56" s="54" t="s">
        <v>869</v>
      </c>
      <c r="I56" s="54" t="s">
        <v>1382</v>
      </c>
      <c r="J56" s="54" t="s">
        <v>1383</v>
      </c>
    </row>
    <row r="57" customFormat="false" ht="13.2" hidden="false" customHeight="false" outlineLevel="0" collapsed="false">
      <c r="A57" s="54" t="s">
        <v>1384</v>
      </c>
      <c r="B57" s="54" t="s">
        <v>1210</v>
      </c>
      <c r="C57" s="54" t="s">
        <v>1385</v>
      </c>
      <c r="D57" s="54" t="s">
        <v>1386</v>
      </c>
      <c r="E57" s="54" t="s">
        <v>1387</v>
      </c>
      <c r="F57" s="54" t="s">
        <v>215</v>
      </c>
      <c r="G57" s="54" t="s">
        <v>155</v>
      </c>
      <c r="H57" s="54" t="s">
        <v>294</v>
      </c>
      <c r="I57" s="54" t="s">
        <v>1183</v>
      </c>
      <c r="J57" s="54" t="s">
        <v>1388</v>
      </c>
    </row>
    <row r="58" customFormat="false" ht="13.2" hidden="false" customHeight="false" outlineLevel="0" collapsed="false">
      <c r="A58" s="55" t="s">
        <v>1389</v>
      </c>
      <c r="B58" s="55" t="s">
        <v>1090</v>
      </c>
      <c r="C58" s="55" t="s">
        <v>1390</v>
      </c>
      <c r="D58" s="55" t="s">
        <v>1391</v>
      </c>
      <c r="E58" s="55" t="s">
        <v>1392</v>
      </c>
      <c r="F58" s="55" t="s">
        <v>263</v>
      </c>
      <c r="G58" s="55" t="s">
        <v>155</v>
      </c>
      <c r="H58" s="55" t="s">
        <v>912</v>
      </c>
      <c r="I58" s="55" t="s">
        <v>1393</v>
      </c>
      <c r="J58" s="55" t="s">
        <v>1394</v>
      </c>
    </row>
    <row r="59" customFormat="false" ht="13.2" hidden="false" customHeight="false" outlineLevel="0" collapsed="false">
      <c r="A59" s="54" t="s">
        <v>1395</v>
      </c>
      <c r="B59" s="54" t="s">
        <v>1141</v>
      </c>
      <c r="C59" s="54" t="s">
        <v>1396</v>
      </c>
      <c r="D59" s="54" t="s">
        <v>1397</v>
      </c>
      <c r="E59" s="54" t="s">
        <v>1398</v>
      </c>
      <c r="F59" s="54" t="s">
        <v>215</v>
      </c>
      <c r="G59" s="54" t="s">
        <v>155</v>
      </c>
      <c r="H59" s="54" t="s">
        <v>275</v>
      </c>
      <c r="I59" s="54" t="s">
        <v>1114</v>
      </c>
      <c r="J59" s="54" t="s">
        <v>1269</v>
      </c>
    </row>
    <row r="60" customFormat="false" ht="13.2" hidden="false" customHeight="false" outlineLevel="0" collapsed="false">
      <c r="A60" s="54" t="s">
        <v>1399</v>
      </c>
      <c r="B60" s="54" t="s">
        <v>1400</v>
      </c>
      <c r="C60" s="54" t="s">
        <v>1401</v>
      </c>
      <c r="D60" s="54" t="s">
        <v>547</v>
      </c>
      <c r="E60" s="54" t="s">
        <v>1402</v>
      </c>
      <c r="F60" s="54" t="s">
        <v>263</v>
      </c>
      <c r="G60" s="54" t="s">
        <v>155</v>
      </c>
      <c r="H60" s="54" t="s">
        <v>182</v>
      </c>
      <c r="I60" s="54" t="s">
        <v>1403</v>
      </c>
      <c r="J60" s="54" t="s">
        <v>1127</v>
      </c>
    </row>
    <row r="61" customFormat="false" ht="13.2" hidden="false" customHeight="false" outlineLevel="0" collapsed="false">
      <c r="A61" s="54" t="s">
        <v>1404</v>
      </c>
      <c r="B61" s="54" t="s">
        <v>1179</v>
      </c>
      <c r="C61" s="54" t="s">
        <v>1405</v>
      </c>
      <c r="D61" s="54" t="s">
        <v>1284</v>
      </c>
      <c r="E61" s="54" t="s">
        <v>1406</v>
      </c>
      <c r="F61" s="54" t="s">
        <v>216</v>
      </c>
      <c r="G61" s="54" t="s">
        <v>155</v>
      </c>
      <c r="H61" s="54" t="s">
        <v>733</v>
      </c>
      <c r="I61" s="54" t="s">
        <v>1407</v>
      </c>
      <c r="J61" s="54" t="s">
        <v>1324</v>
      </c>
    </row>
    <row r="62" customFormat="false" ht="13.2" hidden="false" customHeight="false" outlineLevel="0" collapsed="false">
      <c r="A62" s="54" t="s">
        <v>1408</v>
      </c>
      <c r="B62" s="54" t="s">
        <v>1400</v>
      </c>
      <c r="C62" s="54" t="s">
        <v>1409</v>
      </c>
      <c r="D62" s="54" t="s">
        <v>1410</v>
      </c>
      <c r="E62" s="54" t="s">
        <v>1411</v>
      </c>
      <c r="F62" s="54" t="s">
        <v>224</v>
      </c>
      <c r="G62" s="54" t="s">
        <v>216</v>
      </c>
      <c r="H62" s="54" t="s">
        <v>479</v>
      </c>
      <c r="I62" s="54" t="s">
        <v>1412</v>
      </c>
      <c r="J62" s="54" t="s">
        <v>1413</v>
      </c>
    </row>
    <row r="63" customFormat="false" ht="13.2" hidden="false" customHeight="false" outlineLevel="0" collapsed="false">
      <c r="A63" s="54" t="s">
        <v>1414</v>
      </c>
      <c r="B63" s="54" t="s">
        <v>1283</v>
      </c>
      <c r="C63" s="54" t="s">
        <v>1415</v>
      </c>
      <c r="D63" s="54" t="s">
        <v>1416</v>
      </c>
      <c r="E63" s="54" t="s">
        <v>1417</v>
      </c>
      <c r="F63" s="54" t="s">
        <v>233</v>
      </c>
      <c r="G63" s="54" t="s">
        <v>155</v>
      </c>
      <c r="H63" s="54" t="s">
        <v>150</v>
      </c>
      <c r="I63" s="54" t="s">
        <v>1418</v>
      </c>
      <c r="J63" s="54" t="s">
        <v>1312</v>
      </c>
    </row>
    <row r="64" customFormat="false" ht="13.2" hidden="false" customHeight="false" outlineLevel="0" collapsed="false">
      <c r="A64" s="54" t="s">
        <v>1419</v>
      </c>
      <c r="B64" s="54" t="s">
        <v>1420</v>
      </c>
      <c r="C64" s="54" t="s">
        <v>1421</v>
      </c>
      <c r="D64" s="54" t="s">
        <v>916</v>
      </c>
      <c r="E64" s="54" t="s">
        <v>1422</v>
      </c>
      <c r="F64" s="54" t="s">
        <v>215</v>
      </c>
      <c r="G64" s="54" t="s">
        <v>165</v>
      </c>
      <c r="H64" s="54" t="s">
        <v>854</v>
      </c>
      <c r="I64" s="54" t="s">
        <v>1423</v>
      </c>
      <c r="J64" s="54" t="s">
        <v>1269</v>
      </c>
    </row>
    <row r="65" customFormat="false" ht="13.2" hidden="false" customHeight="false" outlineLevel="0" collapsed="false">
      <c r="A65" s="54" t="s">
        <v>1424</v>
      </c>
      <c r="B65" s="54" t="s">
        <v>1283</v>
      </c>
      <c r="C65" s="54" t="s">
        <v>1425</v>
      </c>
      <c r="D65" s="54" t="s">
        <v>1426</v>
      </c>
      <c r="E65" s="54" t="s">
        <v>1427</v>
      </c>
      <c r="F65" s="54" t="s">
        <v>217</v>
      </c>
      <c r="G65" s="54" t="s">
        <v>155</v>
      </c>
      <c r="H65" s="54" t="s">
        <v>530</v>
      </c>
      <c r="I65" s="54" t="s">
        <v>1428</v>
      </c>
      <c r="J65" s="54" t="s">
        <v>1366</v>
      </c>
    </row>
    <row r="66" customFormat="false" ht="13.2" hidden="false" customHeight="false" outlineLevel="0" collapsed="false">
      <c r="A66" s="54" t="s">
        <v>1429</v>
      </c>
      <c r="B66" s="54" t="s">
        <v>1231</v>
      </c>
      <c r="C66" s="54" t="s">
        <v>1430</v>
      </c>
      <c r="D66" s="54" t="s">
        <v>1431</v>
      </c>
      <c r="E66" s="54" t="s">
        <v>1432</v>
      </c>
      <c r="F66" s="54" t="s">
        <v>233</v>
      </c>
      <c r="G66" s="54" t="s">
        <v>155</v>
      </c>
      <c r="H66" s="54" t="s">
        <v>630</v>
      </c>
      <c r="I66" s="54" t="s">
        <v>1433</v>
      </c>
      <c r="J66" s="54" t="s">
        <v>1350</v>
      </c>
    </row>
    <row r="67" customFormat="false" ht="13.2" hidden="false" customHeight="false" outlineLevel="0" collapsed="false">
      <c r="A67" s="54" t="s">
        <v>1434</v>
      </c>
      <c r="B67" s="54" t="s">
        <v>1217</v>
      </c>
      <c r="C67" s="54" t="s">
        <v>1435</v>
      </c>
      <c r="D67" s="54" t="s">
        <v>1436</v>
      </c>
      <c r="E67" s="54" t="s">
        <v>1437</v>
      </c>
      <c r="F67" s="54" t="s">
        <v>245</v>
      </c>
      <c r="G67" s="54" t="s">
        <v>155</v>
      </c>
      <c r="H67" s="54" t="s">
        <v>181</v>
      </c>
      <c r="I67" s="54" t="s">
        <v>1438</v>
      </c>
      <c r="J67" s="54" t="s">
        <v>1366</v>
      </c>
    </row>
    <row r="68" customFormat="false" ht="13.2" hidden="false" customHeight="false" outlineLevel="0" collapsed="false">
      <c r="A68" s="54" t="s">
        <v>1439</v>
      </c>
      <c r="B68" s="54" t="s">
        <v>1210</v>
      </c>
      <c r="C68" s="54" t="s">
        <v>1440</v>
      </c>
      <c r="D68" s="54" t="s">
        <v>1441</v>
      </c>
      <c r="E68" s="54" t="s">
        <v>1442</v>
      </c>
      <c r="F68" s="54" t="s">
        <v>256</v>
      </c>
      <c r="G68" s="54" t="s">
        <v>155</v>
      </c>
      <c r="H68" s="54" t="s">
        <v>366</v>
      </c>
      <c r="I68" s="54" t="s">
        <v>1443</v>
      </c>
      <c r="J68" s="54" t="s">
        <v>1377</v>
      </c>
    </row>
    <row r="69" customFormat="false" ht="13.2" hidden="false" customHeight="false" outlineLevel="0" collapsed="false">
      <c r="A69" s="54" t="s">
        <v>1444</v>
      </c>
      <c r="B69" s="54" t="s">
        <v>1445</v>
      </c>
      <c r="C69" s="54" t="s">
        <v>1446</v>
      </c>
      <c r="D69" s="54" t="s">
        <v>260</v>
      </c>
      <c r="E69" s="54" t="s">
        <v>1447</v>
      </c>
      <c r="F69" s="54" t="s">
        <v>215</v>
      </c>
      <c r="G69" s="54" t="s">
        <v>155</v>
      </c>
      <c r="H69" s="54" t="s">
        <v>752</v>
      </c>
      <c r="I69" s="54" t="s">
        <v>1293</v>
      </c>
      <c r="J69" s="54" t="s">
        <v>1448</v>
      </c>
    </row>
    <row r="70" customFormat="false" ht="13.2" hidden="false" customHeight="false" outlineLevel="0" collapsed="false">
      <c r="A70" s="54" t="s">
        <v>1449</v>
      </c>
      <c r="B70" s="54" t="s">
        <v>1179</v>
      </c>
      <c r="C70" s="54" t="s">
        <v>1450</v>
      </c>
      <c r="D70" s="54" t="s">
        <v>1451</v>
      </c>
      <c r="E70" s="54" t="s">
        <v>1452</v>
      </c>
      <c r="F70" s="54" t="s">
        <v>224</v>
      </c>
      <c r="G70" s="54" t="s">
        <v>155</v>
      </c>
      <c r="H70" s="54" t="s">
        <v>783</v>
      </c>
      <c r="I70" s="54" t="s">
        <v>1453</v>
      </c>
      <c r="J70" s="54" t="s">
        <v>1324</v>
      </c>
    </row>
    <row r="71" customFormat="false" ht="13.2" hidden="false" customHeight="false" outlineLevel="0" collapsed="false">
      <c r="A71" s="54" t="s">
        <v>1454</v>
      </c>
      <c r="B71" s="54" t="s">
        <v>1231</v>
      </c>
      <c r="C71" s="54" t="s">
        <v>594</v>
      </c>
      <c r="D71" s="54" t="s">
        <v>1455</v>
      </c>
      <c r="E71" s="54" t="s">
        <v>1456</v>
      </c>
      <c r="F71" s="54" t="s">
        <v>165</v>
      </c>
      <c r="G71" s="54" t="s">
        <v>155</v>
      </c>
      <c r="H71" s="54" t="s">
        <v>445</v>
      </c>
      <c r="I71" s="54" t="s">
        <v>1457</v>
      </c>
      <c r="J71" s="54" t="s">
        <v>1269</v>
      </c>
    </row>
    <row r="72" customFormat="false" ht="13.2" hidden="false" customHeight="false" outlineLevel="0" collapsed="false">
      <c r="A72" s="54" t="s">
        <v>1458</v>
      </c>
      <c r="B72" s="54" t="s">
        <v>1319</v>
      </c>
      <c r="C72" s="54" t="s">
        <v>1459</v>
      </c>
      <c r="D72" s="54" t="s">
        <v>1460</v>
      </c>
      <c r="E72" s="54" t="s">
        <v>1461</v>
      </c>
      <c r="F72" s="54" t="s">
        <v>216</v>
      </c>
      <c r="G72" s="54" t="s">
        <v>155</v>
      </c>
      <c r="H72" s="54" t="s">
        <v>189</v>
      </c>
      <c r="I72" s="54" t="s">
        <v>1311</v>
      </c>
      <c r="J72" s="54" t="s">
        <v>1269</v>
      </c>
    </row>
    <row r="73" customFormat="false" ht="13.2" hidden="false" customHeight="false" outlineLevel="0" collapsed="false">
      <c r="A73" s="54" t="s">
        <v>1462</v>
      </c>
      <c r="B73" s="54" t="s">
        <v>1090</v>
      </c>
      <c r="C73" s="54" t="s">
        <v>1463</v>
      </c>
      <c r="D73" s="54" t="s">
        <v>786</v>
      </c>
      <c r="E73" s="54" t="s">
        <v>1464</v>
      </c>
      <c r="F73" s="54" t="s">
        <v>215</v>
      </c>
      <c r="G73" s="54" t="s">
        <v>155</v>
      </c>
      <c r="H73" s="54" t="s">
        <v>415</v>
      </c>
      <c r="I73" s="54" t="s">
        <v>1465</v>
      </c>
      <c r="J73" s="54" t="s">
        <v>1466</v>
      </c>
    </row>
    <row r="74" customFormat="false" ht="13.2" hidden="false" customHeight="false" outlineLevel="0" collapsed="false">
      <c r="A74" s="54" t="s">
        <v>1467</v>
      </c>
      <c r="B74" s="54" t="s">
        <v>1468</v>
      </c>
      <c r="C74" s="54" t="s">
        <v>1469</v>
      </c>
      <c r="D74" s="54" t="s">
        <v>1470</v>
      </c>
      <c r="E74" s="54" t="s">
        <v>1471</v>
      </c>
      <c r="F74" s="54" t="s">
        <v>165</v>
      </c>
      <c r="G74" s="54" t="s">
        <v>155</v>
      </c>
      <c r="H74" s="54" t="s">
        <v>504</v>
      </c>
      <c r="I74" s="54" t="s">
        <v>1472</v>
      </c>
      <c r="J74" s="54" t="s">
        <v>1473</v>
      </c>
    </row>
    <row r="75" customFormat="false" ht="13.2" hidden="false" customHeight="false" outlineLevel="0" collapsed="false">
      <c r="A75" s="54" t="s">
        <v>1474</v>
      </c>
      <c r="B75" s="54" t="s">
        <v>1078</v>
      </c>
      <c r="C75" s="54" t="s">
        <v>297</v>
      </c>
      <c r="D75" s="54" t="s">
        <v>1475</v>
      </c>
      <c r="E75" s="54" t="s">
        <v>1476</v>
      </c>
      <c r="F75" s="54" t="s">
        <v>215</v>
      </c>
      <c r="G75" s="54" t="s">
        <v>155</v>
      </c>
      <c r="H75" s="54" t="s">
        <v>481</v>
      </c>
      <c r="I75" s="54" t="s">
        <v>1477</v>
      </c>
      <c r="J75" s="54" t="s">
        <v>1269</v>
      </c>
    </row>
    <row r="76" customFormat="false" ht="13.2" hidden="false" customHeight="false" outlineLevel="0" collapsed="false">
      <c r="A76" s="54" t="s">
        <v>1478</v>
      </c>
      <c r="B76" s="54" t="s">
        <v>1420</v>
      </c>
      <c r="C76" s="54" t="s">
        <v>1479</v>
      </c>
      <c r="D76" s="54" t="s">
        <v>1480</v>
      </c>
      <c r="E76" s="54" t="s">
        <v>1370</v>
      </c>
      <c r="F76" s="54" t="s">
        <v>224</v>
      </c>
      <c r="G76" s="54" t="s">
        <v>155</v>
      </c>
      <c r="H76" s="54" t="s">
        <v>662</v>
      </c>
      <c r="I76" s="54" t="s">
        <v>1481</v>
      </c>
      <c r="J76" s="54" t="s">
        <v>1482</v>
      </c>
    </row>
    <row r="77" customFormat="false" ht="13.2" hidden="false" customHeight="false" outlineLevel="0" collapsed="false">
      <c r="A77" s="54" t="s">
        <v>1483</v>
      </c>
      <c r="B77" s="54" t="s">
        <v>1141</v>
      </c>
      <c r="C77" s="54" t="s">
        <v>1484</v>
      </c>
      <c r="D77" s="54" t="s">
        <v>432</v>
      </c>
      <c r="E77" s="54" t="s">
        <v>1485</v>
      </c>
      <c r="F77" s="54" t="s">
        <v>263</v>
      </c>
      <c r="G77" s="54" t="s">
        <v>155</v>
      </c>
      <c r="H77" s="54" t="s">
        <v>356</v>
      </c>
      <c r="I77" s="54" t="s">
        <v>1486</v>
      </c>
      <c r="J77" s="54" t="s">
        <v>1312</v>
      </c>
    </row>
    <row r="78" customFormat="false" ht="13.2" hidden="false" customHeight="false" outlineLevel="0" collapsed="false">
      <c r="A78" s="54" t="s">
        <v>1487</v>
      </c>
      <c r="B78" s="54" t="s">
        <v>1078</v>
      </c>
      <c r="C78" s="54" t="s">
        <v>1488</v>
      </c>
      <c r="D78" s="54" t="s">
        <v>1027</v>
      </c>
      <c r="E78" s="54" t="s">
        <v>1489</v>
      </c>
      <c r="F78" s="54" t="s">
        <v>199</v>
      </c>
      <c r="G78" s="54" t="s">
        <v>155</v>
      </c>
      <c r="H78" s="54" t="s">
        <v>831</v>
      </c>
      <c r="I78" s="54" t="s">
        <v>1490</v>
      </c>
      <c r="J78" s="54" t="s">
        <v>1312</v>
      </c>
    </row>
    <row r="79" customFormat="false" ht="13.2" hidden="false" customHeight="false" outlineLevel="0" collapsed="false">
      <c r="A79" s="54" t="s">
        <v>1491</v>
      </c>
      <c r="B79" s="54" t="s">
        <v>1141</v>
      </c>
      <c r="C79" s="54" t="s">
        <v>1492</v>
      </c>
      <c r="D79" s="54" t="s">
        <v>1484</v>
      </c>
      <c r="E79" s="54" t="s">
        <v>1437</v>
      </c>
      <c r="F79" s="54" t="s">
        <v>245</v>
      </c>
      <c r="G79" s="54" t="s">
        <v>155</v>
      </c>
      <c r="H79" s="54" t="s">
        <v>365</v>
      </c>
      <c r="I79" s="54" t="s">
        <v>1493</v>
      </c>
      <c r="J79" s="54" t="s">
        <v>1494</v>
      </c>
    </row>
    <row r="80" customFormat="false" ht="13.2" hidden="false" customHeight="false" outlineLevel="0" collapsed="false">
      <c r="A80" s="54" t="s">
        <v>1495</v>
      </c>
      <c r="B80" s="54" t="s">
        <v>1496</v>
      </c>
      <c r="C80" s="54" t="s">
        <v>944</v>
      </c>
      <c r="D80" s="54" t="s">
        <v>1488</v>
      </c>
      <c r="E80" s="54" t="s">
        <v>1497</v>
      </c>
      <c r="F80" s="54" t="s">
        <v>224</v>
      </c>
      <c r="G80" s="54" t="s">
        <v>155</v>
      </c>
      <c r="H80" s="54" t="s">
        <v>312</v>
      </c>
      <c r="I80" s="54" t="s">
        <v>1493</v>
      </c>
      <c r="J80" s="54" t="s">
        <v>1498</v>
      </c>
    </row>
    <row r="81" customFormat="false" ht="13.2" hidden="false" customHeight="false" outlineLevel="0" collapsed="false">
      <c r="A81" s="54" t="s">
        <v>1499</v>
      </c>
      <c r="B81" s="54" t="s">
        <v>1400</v>
      </c>
      <c r="C81" s="54" t="s">
        <v>1500</v>
      </c>
      <c r="D81" s="54" t="s">
        <v>442</v>
      </c>
      <c r="E81" s="54" t="s">
        <v>1501</v>
      </c>
      <c r="F81" s="54" t="s">
        <v>233</v>
      </c>
      <c r="G81" s="54" t="s">
        <v>155</v>
      </c>
      <c r="H81" s="54" t="s">
        <v>370</v>
      </c>
      <c r="I81" s="54" t="s">
        <v>1502</v>
      </c>
      <c r="J81" s="54" t="s">
        <v>1288</v>
      </c>
    </row>
    <row r="82" customFormat="false" ht="13.2" hidden="false" customHeight="false" outlineLevel="0" collapsed="false">
      <c r="A82" s="54" t="s">
        <v>1503</v>
      </c>
      <c r="B82" s="54" t="s">
        <v>1400</v>
      </c>
      <c r="C82" s="54" t="s">
        <v>878</v>
      </c>
      <c r="D82" s="54" t="s">
        <v>1036</v>
      </c>
      <c r="E82" s="54" t="s">
        <v>1504</v>
      </c>
      <c r="F82" s="54" t="s">
        <v>215</v>
      </c>
      <c r="G82" s="54" t="s">
        <v>155</v>
      </c>
      <c r="H82" s="54" t="s">
        <v>512</v>
      </c>
      <c r="I82" s="54" t="s">
        <v>1505</v>
      </c>
      <c r="J82" s="54" t="s">
        <v>1506</v>
      </c>
    </row>
    <row r="83" customFormat="false" ht="13.2" hidden="false" customHeight="false" outlineLevel="0" collapsed="false">
      <c r="A83" s="54" t="s">
        <v>1507</v>
      </c>
      <c r="B83" s="54" t="s">
        <v>1162</v>
      </c>
      <c r="C83" s="54" t="s">
        <v>1508</v>
      </c>
      <c r="D83" s="54" t="s">
        <v>1509</v>
      </c>
      <c r="E83" s="54" t="s">
        <v>1510</v>
      </c>
      <c r="F83" s="54" t="s">
        <v>199</v>
      </c>
      <c r="G83" s="54" t="s">
        <v>155</v>
      </c>
      <c r="H83" s="54" t="s">
        <v>542</v>
      </c>
      <c r="I83" s="54" t="s">
        <v>1511</v>
      </c>
      <c r="J83" s="54" t="s">
        <v>1312</v>
      </c>
    </row>
    <row r="84" customFormat="false" ht="13.2" hidden="false" customHeight="false" outlineLevel="0" collapsed="false">
      <c r="A84" s="54" t="s">
        <v>1512</v>
      </c>
      <c r="B84" s="54" t="s">
        <v>1129</v>
      </c>
      <c r="C84" s="54" t="s">
        <v>1050</v>
      </c>
      <c r="D84" s="54" t="s">
        <v>1044</v>
      </c>
      <c r="E84" s="54" t="s">
        <v>1513</v>
      </c>
      <c r="F84" s="54" t="s">
        <v>224</v>
      </c>
      <c r="G84" s="54" t="s">
        <v>155</v>
      </c>
      <c r="H84" s="54" t="s">
        <v>365</v>
      </c>
      <c r="I84" s="54" t="s">
        <v>1201</v>
      </c>
      <c r="J84" s="54" t="s">
        <v>1514</v>
      </c>
    </row>
    <row r="85" customFormat="false" ht="13.2" hidden="false" customHeight="false" outlineLevel="0" collapsed="false">
      <c r="A85" s="54" t="s">
        <v>1515</v>
      </c>
      <c r="B85" s="54" t="s">
        <v>1379</v>
      </c>
      <c r="C85" s="54" t="s">
        <v>616</v>
      </c>
      <c r="D85" s="54" t="s">
        <v>1516</v>
      </c>
      <c r="E85" s="54" t="s">
        <v>1517</v>
      </c>
      <c r="F85" s="54" t="s">
        <v>245</v>
      </c>
      <c r="G85" s="54" t="s">
        <v>155</v>
      </c>
      <c r="H85" s="54" t="s">
        <v>630</v>
      </c>
      <c r="I85" s="54" t="s">
        <v>1433</v>
      </c>
      <c r="J85" s="54" t="s">
        <v>1518</v>
      </c>
    </row>
    <row r="86" customFormat="false" ht="13.2" hidden="false" customHeight="false" outlineLevel="0" collapsed="false">
      <c r="A86" s="54" t="s">
        <v>1519</v>
      </c>
      <c r="B86" s="54" t="s">
        <v>1231</v>
      </c>
      <c r="C86" s="54" t="s">
        <v>612</v>
      </c>
      <c r="D86" s="54" t="s">
        <v>1520</v>
      </c>
      <c r="E86" s="54" t="s">
        <v>1521</v>
      </c>
      <c r="F86" s="54" t="s">
        <v>155</v>
      </c>
      <c r="G86" s="54" t="s">
        <v>155</v>
      </c>
      <c r="H86" s="54" t="s">
        <v>428</v>
      </c>
      <c r="I86" s="54" t="s">
        <v>1522</v>
      </c>
      <c r="J86" s="54" t="s">
        <v>1523</v>
      </c>
    </row>
    <row r="87" customFormat="false" ht="13.2" hidden="false" customHeight="false" outlineLevel="0" collapsed="false">
      <c r="A87" s="54" t="s">
        <v>1524</v>
      </c>
      <c r="B87" s="54" t="s">
        <v>1445</v>
      </c>
      <c r="C87" s="54" t="s">
        <v>474</v>
      </c>
      <c r="D87" s="54" t="s">
        <v>1525</v>
      </c>
      <c r="E87" s="54" t="s">
        <v>1526</v>
      </c>
      <c r="F87" s="54" t="s">
        <v>165</v>
      </c>
      <c r="G87" s="54" t="s">
        <v>155</v>
      </c>
      <c r="H87" s="54" t="s">
        <v>305</v>
      </c>
      <c r="I87" s="54" t="s">
        <v>1527</v>
      </c>
      <c r="J87" s="54" t="s">
        <v>1528</v>
      </c>
    </row>
    <row r="88" customFormat="false" ht="13.2" hidden="false" customHeight="false" outlineLevel="0" collapsed="false">
      <c r="A88" s="54" t="s">
        <v>1529</v>
      </c>
      <c r="B88" s="54" t="s">
        <v>1420</v>
      </c>
      <c r="C88" s="54" t="s">
        <v>1530</v>
      </c>
      <c r="D88" s="54" t="s">
        <v>315</v>
      </c>
      <c r="E88" s="54" t="s">
        <v>1531</v>
      </c>
      <c r="F88" s="54" t="s">
        <v>256</v>
      </c>
      <c r="G88" s="54" t="s">
        <v>165</v>
      </c>
      <c r="H88" s="54" t="s">
        <v>1532</v>
      </c>
      <c r="I88" s="54" t="s">
        <v>1533</v>
      </c>
      <c r="J88" s="54" t="s">
        <v>1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ke</cp:lastModifiedBy>
  <cp:lastPrinted>2007-03-31T04:57:37Z</cp:lastPrinted>
  <dcterms:modified xsi:type="dcterms:W3CDTF">2007-03-31T0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