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2006 Pre-Draft Rosters" sheetId="1" state="visible" r:id="rId2"/>
    <sheet name="Catchers" sheetId="2" state="visible" r:id="rId3"/>
    <sheet name="1st" sheetId="3" state="visible" r:id="rId4"/>
    <sheet name="2nd" sheetId="4" state="visible" r:id="rId5"/>
    <sheet name="3rd" sheetId="5" state="visible" r:id="rId6"/>
    <sheet name="SS" sheetId="6" state="visible" r:id="rId7"/>
    <sheet name="OF" sheetId="7" state="visible" r:id="rId8"/>
    <sheet name="DH" sheetId="8" state="visible" r:id="rId9"/>
    <sheet name="SP" sheetId="9" state="visible" r:id="rId10"/>
    <sheet name="RP" sheetId="10" state="visible" r:id="rId11"/>
  </sheets>
  <definedNames>
    <definedName function="false" hidden="false" localSheetId="0" name="_xlnm.Print_Area" vbProcedure="false">'2006 Pre-Draft Rosters'!$B$1:$A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119">
  <si>
    <t xml:space="preserve">Health Inspectors (Alan)</t>
  </si>
  <si>
    <t xml:space="preserve">Evolution (Bruce)</t>
  </si>
  <si>
    <t xml:space="preserve">~NaganoRoaches~ (Kevin)</t>
  </si>
  <si>
    <t xml:space="preserve">Woap (Mike)</t>
  </si>
  <si>
    <t xml:space="preserve">The Dominant Brand (Brandon)</t>
  </si>
  <si>
    <t xml:space="preserve">Guzzlers (Rhonda)</t>
  </si>
  <si>
    <t xml:space="preserve">Flying Scotsman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Ramon Hernandez
Baltimore</t>
  </si>
  <si>
    <t xml:space="preserve">Kenji Johjima
Seattle</t>
  </si>
  <si>
    <t xml:space="preserve">Mike Napoli
Los Angeles</t>
  </si>
  <si>
    <t xml:space="preserve">A.J. Pierzynski
Chicago</t>
  </si>
  <si>
    <t xml:space="preserve">Kurt Suzuki
Oakland</t>
  </si>
  <si>
    <t xml:space="preserve">Joe Mauer
Minnesota</t>
  </si>
  <si>
    <t xml:space="preserve">Paul Phillips
Catcher</t>
  </si>
  <si>
    <t xml:space="preserve">John Buck
Kansas City</t>
  </si>
  <si>
    <t xml:space="preserve">Victor Martinez
Cleveland</t>
  </si>
  <si>
    <t xml:space="preserve">1B</t>
  </si>
  <si>
    <t xml:space="preserve">Lyle Overbay
Toronto</t>
  </si>
  <si>
    <t xml:space="preserve">Richie Sexson
Seattle</t>
  </si>
  <si>
    <t xml:space="preserve">Dan Johnson
Oakland</t>
  </si>
  <si>
    <t xml:space="preserve">David Ortiz
Boston</t>
  </si>
  <si>
    <t xml:space="preserve">Sean Casey
Boston</t>
  </si>
  <si>
    <t xml:space="preserve">Gary Sheffield
Detroit</t>
  </si>
  <si>
    <t xml:space="preserve">Carlos Pena
Tampa Bay</t>
  </si>
  <si>
    <t xml:space="preserve">Nick Swisher
Oakland</t>
  </si>
  <si>
    <t xml:space="preserve">Ryan Garko
Cleveland</t>
  </si>
  <si>
    <t xml:space="preserve">2B</t>
  </si>
  <si>
    <t xml:space="preserve">Placido Polanco
Detrot</t>
  </si>
  <si>
    <t xml:space="preserve">Julio Lugo
Boston</t>
  </si>
  <si>
    <t xml:space="preserve">Chone Figgins
Los Angeles</t>
  </si>
  <si>
    <t xml:space="preserve">B. J. Upton
Tampa Bay</t>
  </si>
  <si>
    <t xml:space="preserve">Brian Roberts
Baltimore</t>
  </si>
  <si>
    <t xml:space="preserve">Mark Ellis
Oakland</t>
  </si>
  <si>
    <t xml:space="preserve">Donnie Murphy
Oakland</t>
  </si>
  <si>
    <t xml:space="preserve">Mark Grudzielanek
Kansas City</t>
  </si>
  <si>
    <t xml:space="preserve">Howie Kendrick
Los Angeles</t>
  </si>
  <si>
    <t xml:space="preserve">Ian Kinsler
Texas</t>
  </si>
  <si>
    <t xml:space="preserve">3B</t>
  </si>
  <si>
    <t xml:space="preserve">John McDonald (2B,SS)
Toronto</t>
  </si>
  <si>
    <t xml:space="preserve">Mike Lowell
Boston</t>
  </si>
  <si>
    <t xml:space="preserve">Akinori Iwamura
Tampa Bay</t>
  </si>
  <si>
    <t xml:space="preserve">Alex Rodriguez
New York</t>
  </si>
  <si>
    <t xml:space="preserve">Melvin Mora
Baltimore</t>
  </si>
  <si>
    <t xml:space="preserve">Hank Blalock
Texas</t>
  </si>
  <si>
    <t xml:space="preserve">Adrian Beltre
Seattle</t>
  </si>
  <si>
    <t xml:space="preserve">Andy Marte
Cleveland</t>
  </si>
  <si>
    <t xml:space="preserve">Jack Hannahan
Oakland</t>
  </si>
  <si>
    <t xml:space="preserve">SS</t>
  </si>
  <si>
    <t xml:space="preserve">Tony Pena
Kansas City</t>
  </si>
  <si>
    <t xml:space="preserve">Carlos Guillen
Detroit</t>
  </si>
  <si>
    <t xml:space="preserve">Jason Bartlett
Tampa Bay</t>
  </si>
  <si>
    <t xml:space="preserve">Michael Young
Texas</t>
  </si>
  <si>
    <t xml:space="preserve">Yuniesky Betancourt
Seattle</t>
  </si>
  <si>
    <t xml:space="preserve">Juan Uribe
Chicago</t>
  </si>
  <si>
    <t xml:space="preserve">Derek Jeter
New York</t>
  </si>
  <si>
    <t xml:space="preserve">OF#1</t>
  </si>
  <si>
    <t xml:space="preserve">Maglio Ordonez
Chicago</t>
  </si>
  <si>
    <t xml:space="preserve">Curtis Granderson
Detroit</t>
  </si>
  <si>
    <t xml:space="preserve">Alex Rios
Toronto</t>
  </si>
  <si>
    <t xml:space="preserve">Nick Markakis
Baltimore</t>
  </si>
  <si>
    <t xml:space="preserve">Ichiro Suzuki
Seattle</t>
  </si>
  <si>
    <t xml:space="preserve">Johnny Damon
New York</t>
  </si>
  <si>
    <t xml:space="preserve">Joey Gathright
Kansas City</t>
  </si>
  <si>
    <t xml:space="preserve">Jose Guillen
Kansas City</t>
  </si>
  <si>
    <t xml:space="preserve">Corey Patterson
Baltimore</t>
  </si>
  <si>
    <t xml:space="preserve">Billy Butler
Kansas City</t>
  </si>
  <si>
    <t xml:space="preserve">OF#2</t>
  </si>
  <si>
    <t xml:space="preserve">Shannon Stewart
Oakland</t>
  </si>
  <si>
    <t xml:space="preserve">Bobby Abreu
New York</t>
  </si>
  <si>
    <t xml:space="preserve">Vernon Wells
Toronto</t>
  </si>
  <si>
    <t xml:space="preserve">Jack Cust
Oakland</t>
  </si>
  <si>
    <t xml:space="preserve">J.D. Drew
Boston</t>
  </si>
  <si>
    <t xml:space="preserve">Brad Wilkerson
Texas</t>
  </si>
  <si>
    <t xml:space="preserve">Mark Teahen
Kansas City</t>
  </si>
  <si>
    <t xml:space="preserve">Emil Brown
Oakland</t>
  </si>
  <si>
    <t xml:space="preserve">Rocco Baldelli
Tampa Bay</t>
  </si>
  <si>
    <t xml:space="preserve">Vladimir Guerrero
Los Angeles</t>
  </si>
  <si>
    <t xml:space="preserve">OF#3</t>
  </si>
  <si>
    <t xml:space="preserve">Matt Stairs (1B)
Toronto</t>
  </si>
  <si>
    <t xml:space="preserve">Delmon Young
Minnesota</t>
  </si>
  <si>
    <t xml:space="preserve">Marlon Byrd
Texas</t>
  </si>
  <si>
    <t xml:space="preserve">Jermaine Dye
Chicago</t>
  </si>
  <si>
    <t xml:space="preserve">Gary Matthews Jr.
Los Angeles</t>
  </si>
  <si>
    <t xml:space="preserve">Hideki Matsui
New York</t>
  </si>
  <si>
    <t xml:space="preserve">Carl Crawford
Tampa Bay</t>
  </si>
  <si>
    <t xml:space="preserve">Coco Crisp
Boston</t>
  </si>
  <si>
    <t xml:space="preserve">DH</t>
  </si>
  <si>
    <t xml:space="preserve">Kevin Millar (1B)
Baltimore</t>
  </si>
  <si>
    <t xml:space="preserve">Casey Blake (1B,3B,OF)
Cleveland</t>
  </si>
  <si>
    <t xml:space="preserve">Josh Fields (3B,OF)
Chicago</t>
  </si>
  <si>
    <t xml:space="preserve">Melky Cabrera
New York</t>
  </si>
  <si>
    <t xml:space="preserve">Travis Hafner
Cleveland</t>
  </si>
  <si>
    <t xml:space="preserve">SP#1</t>
  </si>
  <si>
    <t xml:space="preserve">Kameron Loe
Texas</t>
  </si>
  <si>
    <t xml:space="preserve">Boof Bonser
Minnesota</t>
  </si>
  <si>
    <t xml:space="preserve">Félix Hernández
Seattle</t>
  </si>
  <si>
    <t xml:space="preserve">Fausto Carmona
Cleveland</t>
  </si>
  <si>
    <t xml:space="preserve">Shaun Marcum
Toronto</t>
  </si>
  <si>
    <t xml:space="preserve">Zack Greinke
Kansas City</t>
  </si>
  <si>
    <t xml:space="preserve">James Shields
Tampa Bay</t>
  </si>
  <si>
    <t xml:space="preserve">Gil Meche
Kansas City</t>
  </si>
  <si>
    <t xml:space="preserve">Tim Wakefield
Boston</t>
  </si>
  <si>
    <t xml:space="preserve">Gavin Floyd
Chicago</t>
  </si>
  <si>
    <t xml:space="preserve">SP#2</t>
  </si>
  <si>
    <t xml:space="preserve">Jose Contreras
Chicago</t>
  </si>
  <si>
    <t xml:space="preserve">Jered Weaver 
Los Angeles</t>
  </si>
  <si>
    <t xml:space="preserve">Mike Mussina
New York</t>
  </si>
  <si>
    <t xml:space="preserve">Matt Garza
Minnesota</t>
  </si>
  <si>
    <t xml:space="preserve">Steve Trachsel
Baltimore</t>
  </si>
  <si>
    <t xml:space="preserve">Kevin Millwood
Texas</t>
  </si>
  <si>
    <t xml:space="preserve">Mark Buehrle
Chicago</t>
  </si>
  <si>
    <t xml:space="preserve">Brian Bannister
Kansas City</t>
  </si>
  <si>
    <t xml:space="preserve">Cliff Lee
Cleveland</t>
  </si>
  <si>
    <t xml:space="preserve">Jeremy Guthrie
Baltimore</t>
  </si>
  <si>
    <t xml:space="preserve">SP#3</t>
  </si>
  <si>
    <t xml:space="preserve">Jesse Litsch
Toronto</t>
  </si>
  <si>
    <t xml:space="preserve">Lenny Dinardo
Oakland</t>
  </si>
  <si>
    <t xml:space="preserve">Chien-Ming Wang
New York</t>
  </si>
  <si>
    <t xml:space="preserve">Justin Verlander
Detroit</t>
  </si>
  <si>
    <t xml:space="preserve">Rich Harden
Oakland</t>
  </si>
  <si>
    <t xml:space="preserve">Nate Robertson
Detroit</t>
  </si>
  <si>
    <t xml:space="preserve">Jon Lester
Boston</t>
  </si>
  <si>
    <t xml:space="preserve">Jeremy Bonderman
Detroit</t>
  </si>
  <si>
    <t xml:space="preserve">Carlos Silva
Seattle</t>
  </si>
  <si>
    <t xml:space="preserve">Kason Gabbard
Texas</t>
  </si>
  <si>
    <t xml:space="preserve">SP#4</t>
  </si>
  <si>
    <t xml:space="preserve">Jeff Weaver
Seattle</t>
  </si>
  <si>
    <t xml:space="preserve">Daniel Cabrera
Baltimore</t>
  </si>
  <si>
    <t xml:space="preserve">John Rheinecker
Texas</t>
  </si>
  <si>
    <t xml:space="preserve">Erik Bedard
Baltimore</t>
  </si>
  <si>
    <t xml:space="preserve">Miguel Batista
Seattle</t>
  </si>
  <si>
    <t xml:space="preserve">Jarrod Washburn
Seattle</t>
  </si>
  <si>
    <t xml:space="preserve">Chad Gaudin
Oakland</t>
  </si>
  <si>
    <t xml:space="preserve">C.C. Sabathia
Cleveland</t>
  </si>
  <si>
    <t xml:space="preserve">Paul Byrd
Cleveland</t>
  </si>
  <si>
    <t xml:space="preserve">Jimmy Gobble
Kansas City</t>
  </si>
  <si>
    <t xml:space="preserve">SP#5</t>
  </si>
  <si>
    <t xml:space="preserve">Casey Janssen
Toronto</t>
  </si>
  <si>
    <t xml:space="preserve">Javier Vazquez
Chicago</t>
  </si>
  <si>
    <t xml:space="preserve">Jason Hammel
Tampa Bay</t>
  </si>
  <si>
    <t xml:space="preserve">Jeremy Sowers
Cleveland</t>
  </si>
  <si>
    <t xml:space="preserve">Kyle Snyder
Boston</t>
  </si>
  <si>
    <t xml:space="preserve">Andy Sonnanstine
Tampa Bay</t>
  </si>
  <si>
    <t xml:space="preserve">Roger Clemens
New York</t>
  </si>
  <si>
    <t xml:space="preserve">Joe Saunders
Los Angeles</t>
  </si>
  <si>
    <t xml:space="preserve">Scott Downs
Toronto</t>
  </si>
  <si>
    <t xml:space="preserve">P#1</t>
  </si>
  <si>
    <t xml:space="preserve">Zach Miner
Detroit</t>
  </si>
  <si>
    <t xml:space="preserve">Ervin Santana
Los Angeles</t>
  </si>
  <si>
    <t xml:space="preserve">Daisuke Matsuzaka
Boston</t>
  </si>
  <si>
    <t xml:space="preserve">Kevin Slowey
Minnesota</t>
  </si>
  <si>
    <t xml:space="preserve">Gustavo Chacin
Toronto</t>
  </si>
  <si>
    <t xml:space="preserve">Jamie Walker
Baltimore</t>
  </si>
  <si>
    <t xml:space="preserve">Matt Guerrier
Minnesota</t>
  </si>
  <si>
    <t xml:space="preserve">Joe Blanton
Oakland</t>
  </si>
  <si>
    <t xml:space="preserve">Joel Zumaya
Detroit</t>
  </si>
  <si>
    <t xml:space="preserve">P#2</t>
  </si>
  <si>
    <t xml:space="preserve">Bartolo Colon
Los Angeles</t>
  </si>
  <si>
    <t xml:space="preserve">Jesse Crain
Minnesota</t>
  </si>
  <si>
    <t xml:space="preserve">Andy Pettitte
New York</t>
  </si>
  <si>
    <t xml:space="preserve">Aaron Laffey
Cleveland</t>
  </si>
  <si>
    <t xml:space="preserve">John Parrish
Seattle</t>
  </si>
  <si>
    <t xml:space="preserve">Justin Speier
Los Angeles</t>
  </si>
  <si>
    <t xml:space="preserve">Kei Igawa
New York</t>
  </si>
  <si>
    <t xml:space="preserve">Scott Baker
Minnesota</t>
  </si>
  <si>
    <t xml:space="preserve">Rafeal Betancourt
Cleveland</t>
  </si>
  <si>
    <t xml:space="preserve">RP#1</t>
  </si>
  <si>
    <t xml:space="preserve">B.J. Ryan
Toronto</t>
  </si>
  <si>
    <t xml:space="preserve">Joe Nathan
Minnesota</t>
  </si>
  <si>
    <t xml:space="preserve">Joaquin Benoit
Texas</t>
  </si>
  <si>
    <t xml:space="preserve">Al Reyes
Tampa Bay</t>
  </si>
  <si>
    <t xml:space="preserve">Scot Shields
Los Angeles</t>
  </si>
  <si>
    <t xml:space="preserve">Bobby Jenks
Chicago</t>
  </si>
  <si>
    <t xml:space="preserve">Mariano Rivera
New York</t>
  </si>
  <si>
    <t xml:space="preserve">Justin Duchscherer
Oakland</t>
  </si>
  <si>
    <t xml:space="preserve">Hideki Okajima
Boston</t>
  </si>
  <si>
    <t xml:space="preserve">Franciso Rodriguez
Los Angeles</t>
  </si>
  <si>
    <t xml:space="preserve">RP#2</t>
  </si>
  <si>
    <t xml:space="preserve">Dennys Reyes
Minnesota</t>
  </si>
  <si>
    <t xml:space="preserve">Jeremy Accardo
Toronto</t>
  </si>
  <si>
    <t xml:space="preserve">Rafael Perez
Cleveland</t>
  </si>
  <si>
    <t xml:space="preserve">Johnathon Papelborn
Boston</t>
  </si>
  <si>
    <t xml:space="preserve">Fernando Rodney
Detroit</t>
  </si>
  <si>
    <t xml:space="preserve">J. J. Putz
Seattle</t>
  </si>
  <si>
    <t xml:space="preserve">Huston Street
Oakland</t>
  </si>
  <si>
    <t xml:space="preserve">Eric O'Flaherty
Seattle</t>
  </si>
  <si>
    <t xml:space="preserve">Joe Borowski
Cleveland</t>
  </si>
  <si>
    <t xml:space="preserve">Joakim Soria
Cleveland</t>
  </si>
  <si>
    <t xml:space="preserve">Current Used Points</t>
  </si>
  <si>
    <t xml:space="preserve">Remaining Points</t>
  </si>
  <si>
    <t xml:space="preserve">Maximum Bidding Points</t>
  </si>
  <si>
    <t xml:space="preserve">3B, SS</t>
  </si>
  <si>
    <t xml:space="preserve">Alex Cintron
Chicago</t>
  </si>
  <si>
    <t xml:space="preserve">r2008</t>
  </si>
  <si>
    <t xml:space="preserve">RP</t>
  </si>
  <si>
    <t xml:space="preserve">Joba Chamberlain
New York</t>
  </si>
  <si>
    <t xml:space="preserve">OF</t>
  </si>
  <si>
    <t xml:space="preserve">Jason Botts
Texas</t>
  </si>
  <si>
    <t xml:space="preserve">Evan Longoria
Tampa Bay</t>
  </si>
  <si>
    <t xml:space="preserve">SP</t>
  </si>
  <si>
    <t xml:space="preserve">Francisco Lariano
Minnesota</t>
  </si>
  <si>
    <t xml:space="preserve">1B,2B,3B,SS</t>
  </si>
  <si>
    <t xml:space="preserve">Wilson Betemit
New York</t>
  </si>
  <si>
    <t xml:space="preserve">C,1B</t>
  </si>
  <si>
    <t xml:space="preserve">Jarrod Saltalamacchia
Texas</t>
  </si>
  <si>
    <t xml:space="preserve">Mark Scutaro
Toronto</t>
  </si>
  <si>
    <t xml:space="preserve">Phil Hughes
New York</t>
  </si>
  <si>
    <t xml:space="preserve">Wladimir Balentien
Seattle</t>
  </si>
  <si>
    <t xml:space="preserve">1B, OF</t>
  </si>
  <si>
    <t xml:space="preserve">Marcus Thames
Detroit</t>
  </si>
  <si>
    <t xml:space="preserve">Brandon Inge
Detroit</t>
  </si>
  <si>
    <t xml:space="preserve">Danny Richar
Chicago</t>
  </si>
  <si>
    <t xml:space="preserve">Dustin McGowan
Toronto</t>
  </si>
  <si>
    <t xml:space="preserve">1B, 3B</t>
  </si>
  <si>
    <t xml:space="preserve">Eric Hinske
Boston</t>
  </si>
  <si>
    <t xml:space="preserve">2B,SS</t>
  </si>
  <si>
    <t xml:space="preserve">Dustin Pedroia
Boston</t>
  </si>
  <si>
    <t xml:space="preserve">Asdrubal Cabrera
Cleveland</t>
  </si>
  <si>
    <t xml:space="preserve">Edwin Jackson
Tampa Bay</t>
  </si>
  <si>
    <t xml:space="preserve">Ian Kennedy
New York</t>
  </si>
  <si>
    <t xml:space="preserve">Luke Hochevar
Kansas City</t>
  </si>
  <si>
    <t xml:space="preserve">Reed Johnson
Toronto</t>
  </si>
  <si>
    <t xml:space="preserve">Adam Jones
Seattle</t>
  </si>
  <si>
    <t xml:space="preserve">Alexi Casilla
Minnesota</t>
  </si>
  <si>
    <t xml:space="preserve">Clay Buchholz
Boston</t>
  </si>
  <si>
    <t xml:space="preserve">2B,#B,SS</t>
  </si>
  <si>
    <t xml:space="preserve">Nick Punto
Minnesota</t>
  </si>
  <si>
    <t xml:space="preserve">Kendry Morales
Los Angeles</t>
  </si>
  <si>
    <t xml:space="preserve">Tike Redman
Baltimore</t>
  </si>
  <si>
    <t xml:space="preserve">Kyle Davies
Kansas City</t>
  </si>
  <si>
    <t xml:space="preserve">Yorman Bazardo
Detroit</t>
  </si>
  <si>
    <t xml:space="preserve">2B, OF</t>
  </si>
  <si>
    <t xml:space="preserve">Ryan Rayburn
Detroit</t>
  </si>
  <si>
    <t xml:space="preserve">Jason Giambi
New York</t>
  </si>
  <si>
    <t xml:space="preserve">Jerry Owens
Chicago</t>
  </si>
  <si>
    <t xml:space="preserve">Daric Barton
Oakland</t>
  </si>
  <si>
    <t xml:space="preserve">Garret Anderson
Los Angeles</t>
  </si>
  <si>
    <t xml:space="preserve">C.J. Wilson
Texas</t>
  </si>
  <si>
    <t xml:space="preserve">1B,3B, OF</t>
  </si>
  <si>
    <t xml:space="preserve">Aubrey Huff
Baltimore</t>
  </si>
  <si>
    <t xml:space="preserve">Reggie Willits
Los Angeles</t>
  </si>
  <si>
    <t xml:space="preserve">Aaron Fultz
Cleveland</t>
  </si>
  <si>
    <t xml:space="preserve">Humberto Sánchez
New York</t>
  </si>
  <si>
    <t xml:space="preserve">Luis Mendoza
Texas</t>
  </si>
  <si>
    <t xml:space="preserve">Jacob Ellsbury
Boston</t>
  </si>
  <si>
    <t xml:space="preserve">1B,OF</t>
  </si>
  <si>
    <t xml:space="preserve">Ross Gload
Kansas City</t>
  </si>
  <si>
    <t xml:space="preserve">Jon Leicester
Baltimore</t>
  </si>
  <si>
    <t xml:space="preserve">Manny Ramírez
Boston</t>
  </si>
  <si>
    <t xml:space="preserve">Jason Kubel
Minnesota</t>
  </si>
  <si>
    <t xml:space="preserve">Jason Varitek
Boston</t>
  </si>
  <si>
    <t xml:space="preserve">Lance Broadway
Chicago</t>
  </si>
  <si>
    <t xml:space="preserve">Jonny Gomes
Boston</t>
  </si>
  <si>
    <t xml:space="preserve">Brandon League
Toronto</t>
  </si>
  <si>
    <t xml:space="preserve">Eric Chavez
Oakland</t>
  </si>
  <si>
    <t xml:space="preserve">3B,SS</t>
  </si>
  <si>
    <t xml:space="preserve">Brandon Wood
Los Angeles</t>
  </si>
  <si>
    <t xml:space="preserve">Jose Vidro
Seattle</t>
  </si>
  <si>
    <t xml:space="preserve">Jose Lopez
Seattle</t>
  </si>
  <si>
    <t xml:space="preserve">Bobby Seay
Detroit</t>
  </si>
  <si>
    <t xml:space="preserve">Aaron Hill
Toronto</t>
  </si>
  <si>
    <t xml:space="preserve">Sammy Sosa
Texas</t>
  </si>
  <si>
    <t xml:space="preserve">Team</t>
  </si>
  <si>
    <t xml:space="preserve">O-Rank</t>
  </si>
  <si>
    <t xml:space="preserve">Rank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Víctor Martínez</t>
  </si>
  <si>
    <t xml:space="preserve">(Cle - C,1B)</t>
  </si>
  <si>
    <t xml:space="preserve">169/562 </t>
  </si>
  <si>
    <t xml:space="preserve">Joe Mauer</t>
  </si>
  <si>
    <t xml:space="preserve">(Min - C)</t>
  </si>
  <si>
    <t xml:space="preserve">119/406 </t>
  </si>
  <si>
    <t xml:space="preserve">Jorge Posada</t>
  </si>
  <si>
    <t xml:space="preserve">(NYY - C)</t>
  </si>
  <si>
    <t xml:space="preserve">171/506 </t>
  </si>
  <si>
    <t xml:space="preserve">Kenji Johjima</t>
  </si>
  <si>
    <t xml:space="preserve">(Sea - C)</t>
  </si>
  <si>
    <t xml:space="preserve">139/485 </t>
  </si>
  <si>
    <t xml:space="preserve">Jarrod Saltalamacchia</t>
  </si>
  <si>
    <t xml:space="preserve">(Tex - C,1B)</t>
  </si>
  <si>
    <t xml:space="preserve">82/308 </t>
  </si>
  <si>
    <t xml:space="preserve">Iván Rodríguez</t>
  </si>
  <si>
    <t xml:space="preserve">(Det - C)</t>
  </si>
  <si>
    <t xml:space="preserve">141/502 </t>
  </si>
  <si>
    <t xml:space="preserve">A.J. Pierzynski</t>
  </si>
  <si>
    <t xml:space="preserve">(CWS - C)</t>
  </si>
  <si>
    <t xml:space="preserve">124/472 </t>
  </si>
  <si>
    <t xml:space="preserve">Jason Varitek</t>
  </si>
  <si>
    <t xml:space="preserve">(Bos - C)</t>
  </si>
  <si>
    <t xml:space="preserve">111/435 </t>
  </si>
  <si>
    <t xml:space="preserve">Ramón Hernández</t>
  </si>
  <si>
    <t xml:space="preserve">(Bal - C)</t>
  </si>
  <si>
    <t xml:space="preserve">94/364 </t>
  </si>
  <si>
    <t xml:space="preserve">Mike Napoli</t>
  </si>
  <si>
    <t xml:space="preserve">(LAA - C)</t>
  </si>
  <si>
    <t xml:space="preserve">54/219 </t>
  </si>
  <si>
    <t xml:space="preserve">John Buck</t>
  </si>
  <si>
    <t xml:space="preserve">(KC - C)</t>
  </si>
  <si>
    <t xml:space="preserve">77/347 </t>
  </si>
  <si>
    <t xml:space="preserve">Kurt Suzuki</t>
  </si>
  <si>
    <t xml:space="preserve">(Oak - C)</t>
  </si>
  <si>
    <t xml:space="preserve">53/213 </t>
  </si>
  <si>
    <t xml:space="preserve">Shawn Riggans</t>
  </si>
  <si>
    <t xml:space="preserve">(TB - C) DL</t>
  </si>
  <si>
    <t xml:space="preserve">1/10</t>
  </si>
  <si>
    <t xml:space="preserve">Guillermo Quiroz</t>
  </si>
  <si>
    <t xml:space="preserve">4/10</t>
  </si>
  <si>
    <t xml:space="preserve">Jose Morales</t>
  </si>
  <si>
    <t xml:space="preserve">3/3</t>
  </si>
  <si>
    <t xml:space="preserve">Rob Johnson</t>
  </si>
  <si>
    <t xml:space="preserve">1/3</t>
  </si>
  <si>
    <t xml:space="preserve">Donny Lucy</t>
  </si>
  <si>
    <t xml:space="preserve">3/15</t>
  </si>
  <si>
    <t xml:space="preserve">Curtis Thigpen</t>
  </si>
  <si>
    <t xml:space="preserve">(Tor - C,1B)</t>
  </si>
  <si>
    <t xml:space="preserve">24/101 </t>
  </si>
  <si>
    <t xml:space="preserve">Jamie Burke</t>
  </si>
  <si>
    <t xml:space="preserve">34/113 </t>
  </si>
  <si>
    <t xml:space="preserve">Ryan Budde</t>
  </si>
  <si>
    <t xml:space="preserve">3/18</t>
  </si>
  <si>
    <t xml:space="preserve">Rod Barajas</t>
  </si>
  <si>
    <t xml:space="preserve">(Tor - C)</t>
  </si>
  <si>
    <t xml:space="preserve">28/122 </t>
  </si>
  <si>
    <t xml:space="preserve">Miguel Olivo</t>
  </si>
  <si>
    <t xml:space="preserve">107/452 </t>
  </si>
  <si>
    <t xml:space="preserve">Toby Hall</t>
  </si>
  <si>
    <t xml:space="preserve">24/116 </t>
  </si>
  <si>
    <t xml:space="preserve">Doug Mirabelli</t>
  </si>
  <si>
    <t xml:space="preserve">23/114 </t>
  </si>
  <si>
    <t xml:space="preserve">Gregg Zaun</t>
  </si>
  <si>
    <t xml:space="preserve">80/331 </t>
  </si>
  <si>
    <t xml:space="preserve">Gerald Laird</t>
  </si>
  <si>
    <t xml:space="preserve">(Tex - C)</t>
  </si>
  <si>
    <t xml:space="preserve">91/407 </t>
  </si>
  <si>
    <t xml:space="preserve">Dioner Navarro</t>
  </si>
  <si>
    <t xml:space="preserve">(TB - C)</t>
  </si>
  <si>
    <t xml:space="preserve">88/388 </t>
  </si>
  <si>
    <t xml:space="preserve">Kelly Shoppach</t>
  </si>
  <si>
    <t xml:space="preserve">(Cle - C)</t>
  </si>
  <si>
    <t xml:space="preserve">42/161 </t>
  </si>
  <si>
    <t xml:space="preserve">Mike Redmond</t>
  </si>
  <si>
    <t xml:space="preserve">80/272 </t>
  </si>
  <si>
    <t xml:space="preserve">Rob Bowen</t>
  </si>
  <si>
    <t xml:space="preserve">36/156 </t>
  </si>
  <si>
    <t xml:space="preserve">Jeff Mathis</t>
  </si>
  <si>
    <t xml:space="preserve">36/171 </t>
  </si>
  <si>
    <t xml:space="preserve">José Molina</t>
  </si>
  <si>
    <t xml:space="preserve">49/191 </t>
  </si>
  <si>
    <t xml:space="preserve">David Ortiz</t>
  </si>
  <si>
    <t xml:space="preserve">(Bos - 1B)</t>
  </si>
  <si>
    <t xml:space="preserve">182/549 </t>
  </si>
  <si>
    <t xml:space="preserve">Justin Morneau</t>
  </si>
  <si>
    <t xml:space="preserve">(Min - 1B)</t>
  </si>
  <si>
    <t xml:space="preserve">160/590 </t>
  </si>
  <si>
    <t xml:space="preserve">Travis Hafner</t>
  </si>
  <si>
    <t xml:space="preserve">(Cle - 1B)</t>
  </si>
  <si>
    <t xml:space="preserve">145/545 </t>
  </si>
  <si>
    <t xml:space="preserve">Carlos Guillén</t>
  </si>
  <si>
    <t xml:space="preserve">(Det - 1B,SS)</t>
  </si>
  <si>
    <t xml:space="preserve">167/564 </t>
  </si>
  <si>
    <t xml:space="preserve">Carlos Peña</t>
  </si>
  <si>
    <t xml:space="preserve">(TB - 1B)</t>
  </si>
  <si>
    <t xml:space="preserve">138/490 </t>
  </si>
  <si>
    <t xml:space="preserve">Paul Konerko</t>
  </si>
  <si>
    <t xml:space="preserve">(CWS - 1B)</t>
  </si>
  <si>
    <t xml:space="preserve">142/549 </t>
  </si>
  <si>
    <t xml:space="preserve">Nick Swisher</t>
  </si>
  <si>
    <t xml:space="preserve">(CWS - 1B,OF)</t>
  </si>
  <si>
    <t xml:space="preserve">141/539 </t>
  </si>
  <si>
    <t xml:space="preserve">Alex Gordon</t>
  </si>
  <si>
    <t xml:space="preserve">(KC - 1B,3B)</t>
  </si>
  <si>
    <t xml:space="preserve">134/543 </t>
  </si>
  <si>
    <t xml:space="preserve">Kevin Youkilis</t>
  </si>
  <si>
    <t xml:space="preserve">(Bos - 1B,3B)</t>
  </si>
  <si>
    <t xml:space="preserve">152/528 </t>
  </si>
  <si>
    <t xml:space="preserve">Ryan Garko</t>
  </si>
  <si>
    <t xml:space="preserve">140/484 </t>
  </si>
  <si>
    <t xml:space="preserve">Jason Giambi</t>
  </si>
  <si>
    <t xml:space="preserve">(NYY - 1B)</t>
  </si>
  <si>
    <t xml:space="preserve">60/254 </t>
  </si>
  <si>
    <t xml:space="preserve">Richie Sexson</t>
  </si>
  <si>
    <t xml:space="preserve">(Sea - 1B)</t>
  </si>
  <si>
    <t xml:space="preserve">89/434 </t>
  </si>
  <si>
    <t xml:space="preserve">Casey Blake</t>
  </si>
  <si>
    <t xml:space="preserve">(Cle - 1B,3B,OF)</t>
  </si>
  <si>
    <t xml:space="preserve">159/588 </t>
  </si>
  <si>
    <t xml:space="preserve">Casey Kotchman</t>
  </si>
  <si>
    <t xml:space="preserve">(LAA - 1B)</t>
  </si>
  <si>
    <t xml:space="preserve">131/443 </t>
  </si>
  <si>
    <t xml:space="preserve">Mark Teahen</t>
  </si>
  <si>
    <t xml:space="preserve">(KC - 1B,OF)</t>
  </si>
  <si>
    <t xml:space="preserve">155/544 </t>
  </si>
  <si>
    <t xml:space="preserve">Aubrey Huff</t>
  </si>
  <si>
    <t xml:space="preserve">(Bal - 1B,3B)</t>
  </si>
  <si>
    <t xml:space="preserve">154/550 </t>
  </si>
  <si>
    <t xml:space="preserve">Lyle Overbay</t>
  </si>
  <si>
    <t xml:space="preserve">(Tor - 1B)</t>
  </si>
  <si>
    <t xml:space="preserve">102/425 </t>
  </si>
  <si>
    <t xml:space="preserve">Billy Butler</t>
  </si>
  <si>
    <t xml:space="preserve">96/329 </t>
  </si>
  <si>
    <t xml:space="preserve">Daric Barton</t>
  </si>
  <si>
    <t xml:space="preserve">(Oak - 1B)</t>
  </si>
  <si>
    <t xml:space="preserve">25/72 </t>
  </si>
  <si>
    <t xml:space="preserve">José Vidro</t>
  </si>
  <si>
    <t xml:space="preserve">(Sea - 1B,2B)</t>
  </si>
  <si>
    <t xml:space="preserve">172/548 </t>
  </si>
  <si>
    <t xml:space="preserve">Matt Stairs</t>
  </si>
  <si>
    <t xml:space="preserve">(Tor - 1B,OF)</t>
  </si>
  <si>
    <t xml:space="preserve">103/357 </t>
  </si>
  <si>
    <t xml:space="preserve">Kevin Millar</t>
  </si>
  <si>
    <t xml:space="preserve">(Bal - 1B)</t>
  </si>
  <si>
    <t xml:space="preserve">121/476 </t>
  </si>
  <si>
    <t xml:space="preserve">Brad Wilkerson</t>
  </si>
  <si>
    <t xml:space="preserve">(Sea - 1B,OF)</t>
  </si>
  <si>
    <t xml:space="preserve">79/338 </t>
  </si>
  <si>
    <t xml:space="preserve">Marcus Thames</t>
  </si>
  <si>
    <t xml:space="preserve">(Det - 1B,OF)</t>
  </si>
  <si>
    <t xml:space="preserve">65/269 </t>
  </si>
  <si>
    <t xml:space="preserve">Mike Lamb</t>
  </si>
  <si>
    <t xml:space="preserve">(Min - 1B,3B)</t>
  </si>
  <si>
    <t xml:space="preserve">90/311 </t>
  </si>
  <si>
    <t xml:space="preserve">Mike Hessman</t>
  </si>
  <si>
    <t xml:space="preserve">(Det - 1B)</t>
  </si>
  <si>
    <t xml:space="preserve">12/51</t>
  </si>
  <si>
    <t xml:space="preserve">Garrett Jones</t>
  </si>
  <si>
    <t xml:space="preserve">16/77 </t>
  </si>
  <si>
    <t xml:space="preserve">Frank Catalanotto</t>
  </si>
  <si>
    <t xml:space="preserve">(Tex - 1B,OF)</t>
  </si>
  <si>
    <t xml:space="preserve">86/331 </t>
  </si>
  <si>
    <t xml:space="preserve">Dan Johnson</t>
  </si>
  <si>
    <t xml:space="preserve">98/416 </t>
  </si>
  <si>
    <t xml:space="preserve">Sean Casey</t>
  </si>
  <si>
    <t xml:space="preserve">134/453 </t>
  </si>
  <si>
    <t xml:space="preserve">Kendry Morales</t>
  </si>
  <si>
    <t xml:space="preserve">35/119 </t>
  </si>
  <si>
    <t xml:space="preserve">Ross Gload</t>
  </si>
  <si>
    <t xml:space="preserve">92/320 </t>
  </si>
  <si>
    <t xml:space="preserve">Wilson Betemit</t>
  </si>
  <si>
    <t xml:space="preserve">(NYY - 1B,3B,SS)</t>
  </si>
  <si>
    <t xml:space="preserve">55/240 </t>
  </si>
  <si>
    <t xml:space="preserve">Ben Broussard</t>
  </si>
  <si>
    <t xml:space="preserve">66/240 </t>
  </si>
  <si>
    <t xml:space="preserve">Robb Quinlan</t>
  </si>
  <si>
    <t xml:space="preserve">(LAA - 1B,3B,OF)</t>
  </si>
  <si>
    <t xml:space="preserve">44/178 </t>
  </si>
  <si>
    <t xml:space="preserve">Miguel Cairo</t>
  </si>
  <si>
    <t xml:space="preserve">(Sea - 1B,2B,3B,SS)</t>
  </si>
  <si>
    <t xml:space="preserve">44/174 </t>
  </si>
  <si>
    <t xml:space="preserve">Ryan Shealy</t>
  </si>
  <si>
    <t xml:space="preserve">(KC - 1B)</t>
  </si>
  <si>
    <t xml:space="preserve">38/172 </t>
  </si>
  <si>
    <t xml:space="preserve">B.J. Upton</t>
  </si>
  <si>
    <t xml:space="preserve">(TB - 2B,OF)</t>
  </si>
  <si>
    <t xml:space="preserve">142/474 </t>
  </si>
  <si>
    <t xml:space="preserve">Brian Roberts</t>
  </si>
  <si>
    <t xml:space="preserve">(Bal - 2B)</t>
  </si>
  <si>
    <t xml:space="preserve">180/621 </t>
  </si>
  <si>
    <t xml:space="preserve">Chone Figgins</t>
  </si>
  <si>
    <t xml:space="preserve">(LAA - 2B,3B,OF)</t>
  </si>
  <si>
    <t xml:space="preserve">146/442 </t>
  </si>
  <si>
    <t xml:space="preserve">Robinson Canó</t>
  </si>
  <si>
    <t xml:space="preserve">(NYY - 2B)</t>
  </si>
  <si>
    <t xml:space="preserve">189/617 </t>
  </si>
  <si>
    <t xml:space="preserve">Ian Kinsler</t>
  </si>
  <si>
    <t xml:space="preserve">(Tex - 2B)</t>
  </si>
  <si>
    <t xml:space="preserve">127/483 </t>
  </si>
  <si>
    <t xml:space="preserve">Howie Kendrick</t>
  </si>
  <si>
    <t xml:space="preserve">(LAA - 2B)</t>
  </si>
  <si>
    <t xml:space="preserve">109/338 </t>
  </si>
  <si>
    <t xml:space="preserve">Dustin Pedroia</t>
  </si>
  <si>
    <t xml:space="preserve">(Bos - 2B)</t>
  </si>
  <si>
    <t xml:space="preserve">165/520 </t>
  </si>
  <si>
    <t xml:space="preserve">Plácido Polanco</t>
  </si>
  <si>
    <t xml:space="preserve">(Det - 2B)</t>
  </si>
  <si>
    <t xml:space="preserve">200/587 </t>
  </si>
  <si>
    <t xml:space="preserve">Aaron Hill</t>
  </si>
  <si>
    <t xml:space="preserve">(Tor - 2B)</t>
  </si>
  <si>
    <t xml:space="preserve">177/608 </t>
  </si>
  <si>
    <t xml:space="preserve">Mark Ellis</t>
  </si>
  <si>
    <t xml:space="preserve">(Oak - 2B)</t>
  </si>
  <si>
    <t xml:space="preserve">161/583 </t>
  </si>
  <si>
    <t xml:space="preserve">Asdrubal Cabrera</t>
  </si>
  <si>
    <t xml:space="preserve">(Cle - 2B,SS)</t>
  </si>
  <si>
    <t xml:space="preserve">45/159 </t>
  </si>
  <si>
    <t xml:space="preserve">Brendan Harris</t>
  </si>
  <si>
    <t xml:space="preserve">(Min - 2B,SS)</t>
  </si>
  <si>
    <t xml:space="preserve">149/521 </t>
  </si>
  <si>
    <t xml:space="preserve">Mark Grudzielanek</t>
  </si>
  <si>
    <t xml:space="preserve">(KC - 2B)</t>
  </si>
  <si>
    <t xml:space="preserve">137/453 </t>
  </si>
  <si>
    <t xml:space="preserve">José López</t>
  </si>
  <si>
    <t xml:space="preserve">(Sea - 2B)</t>
  </si>
  <si>
    <t xml:space="preserve">132/524 </t>
  </si>
  <si>
    <t xml:space="preserve">Maicer Izturis</t>
  </si>
  <si>
    <t xml:space="preserve">(LAA - 2B,3B)</t>
  </si>
  <si>
    <t xml:space="preserve">97/336 </t>
  </si>
  <si>
    <t xml:space="preserve">Josh Barfield</t>
  </si>
  <si>
    <t xml:space="preserve">(Cle - 2B)</t>
  </si>
  <si>
    <t xml:space="preserve">102/420 </t>
  </si>
  <si>
    <t xml:space="preserve">Ryan Raburn</t>
  </si>
  <si>
    <t xml:space="preserve">(Det - 2B,OF)</t>
  </si>
  <si>
    <t xml:space="preserve">42/138 </t>
  </si>
  <si>
    <t xml:space="preserve">Esteban Germán</t>
  </si>
  <si>
    <t xml:space="preserve">(KC - 2B,3B,OF)</t>
  </si>
  <si>
    <t xml:space="preserve">92/348 </t>
  </si>
  <si>
    <t xml:space="preserve">Marco Scutaro</t>
  </si>
  <si>
    <t xml:space="preserve">(Tor - 2B,3B,SS,OF)</t>
  </si>
  <si>
    <t xml:space="preserve">88/338 </t>
  </si>
  <si>
    <t xml:space="preserve">Jamey Carroll</t>
  </si>
  <si>
    <t xml:space="preserve">(Cle - 2B,3B,SS)</t>
  </si>
  <si>
    <t xml:space="preserve">51/227 </t>
  </si>
  <si>
    <t xml:space="preserve">Ramón Vázquez</t>
  </si>
  <si>
    <t xml:space="preserve">(Tex - 2B,3B,SS)</t>
  </si>
  <si>
    <t xml:space="preserve">69/300 </t>
  </si>
  <si>
    <t xml:space="preserve">Nick Punto</t>
  </si>
  <si>
    <t xml:space="preserve">(Min - 2B,3B,SS)</t>
  </si>
  <si>
    <t xml:space="preserve">99/472 </t>
  </si>
  <si>
    <t xml:space="preserve">Willie Bloomquist</t>
  </si>
  <si>
    <t xml:space="preserve">(Sea - 2B,3B,SS,OF)</t>
  </si>
  <si>
    <t xml:space="preserve">48/173 </t>
  </si>
  <si>
    <t xml:space="preserve">Danny Richar</t>
  </si>
  <si>
    <t xml:space="preserve">(CWS - 2B)</t>
  </si>
  <si>
    <t xml:space="preserve">43/187 </t>
  </si>
  <si>
    <t xml:space="preserve">Erick Aybar</t>
  </si>
  <si>
    <t xml:space="preserve">(LAA - 2B,SS)</t>
  </si>
  <si>
    <t xml:space="preserve">46/194 </t>
  </si>
  <si>
    <t xml:space="preserve">Álex Cora</t>
  </si>
  <si>
    <t xml:space="preserve">(Bos - 2B,SS)</t>
  </si>
  <si>
    <t xml:space="preserve">51/207 </t>
  </si>
  <si>
    <t xml:space="preserve">Alexi Casilla</t>
  </si>
  <si>
    <t xml:space="preserve">(Min - 2B)</t>
  </si>
  <si>
    <t xml:space="preserve">42/189 </t>
  </si>
  <si>
    <t xml:space="preserve">Alberto Callaspo</t>
  </si>
  <si>
    <t xml:space="preserve">(KC - 2B,3B,SS,OF)</t>
  </si>
  <si>
    <t xml:space="preserve">31/144 </t>
  </si>
  <si>
    <t xml:space="preserve">Álex Rodríguez</t>
  </si>
  <si>
    <t xml:space="preserve">(NYY - 3B)</t>
  </si>
  <si>
    <t xml:space="preserve">183/583 </t>
  </si>
  <si>
    <t xml:space="preserve">Miguel Cabrera</t>
  </si>
  <si>
    <t xml:space="preserve">(Det - 3B)</t>
  </si>
  <si>
    <t xml:space="preserve">188/588 </t>
  </si>
  <si>
    <t xml:space="preserve">Adrián Béltre</t>
  </si>
  <si>
    <t xml:space="preserve">(Sea - 3B)</t>
  </si>
  <si>
    <t xml:space="preserve">164/595 </t>
  </si>
  <si>
    <t xml:space="preserve">Mike Lowell</t>
  </si>
  <si>
    <t xml:space="preserve">(Bos - 3B)</t>
  </si>
  <si>
    <t xml:space="preserve">191/589 </t>
  </si>
  <si>
    <t xml:space="preserve">Josh Fields</t>
  </si>
  <si>
    <t xml:space="preserve">(CWS - 3B,OF)</t>
  </si>
  <si>
    <t xml:space="preserve">91/373 </t>
  </si>
  <si>
    <t xml:space="preserve">Evan Longoria</t>
  </si>
  <si>
    <t xml:space="preserve">(TB - 3B) NA</t>
  </si>
  <si>
    <t xml:space="preserve">- </t>
  </si>
  <si>
    <t xml:space="preserve">-/- </t>
  </si>
  <si>
    <t xml:space="preserve">-</t>
  </si>
  <si>
    <t xml:space="preserve">Hank Blalock</t>
  </si>
  <si>
    <t xml:space="preserve">(Tex - 3B)</t>
  </si>
  <si>
    <t xml:space="preserve">61/208 </t>
  </si>
  <si>
    <t xml:space="preserve">Scott Rolen</t>
  </si>
  <si>
    <t xml:space="preserve">(Tor - 3B)</t>
  </si>
  <si>
    <t xml:space="preserve">104/392 </t>
  </si>
  <si>
    <t xml:space="preserve">Eric Chávez</t>
  </si>
  <si>
    <t xml:space="preserve">(Oak - 3B)</t>
  </si>
  <si>
    <t xml:space="preserve">82/341 </t>
  </si>
  <si>
    <t xml:space="preserve">Akinori Iwamura</t>
  </si>
  <si>
    <t xml:space="preserve">(TB - 3B)</t>
  </si>
  <si>
    <t xml:space="preserve">140/491 </t>
  </si>
  <si>
    <t xml:space="preserve">Joe Crede</t>
  </si>
  <si>
    <t xml:space="preserve">(CWS - 3B)</t>
  </si>
  <si>
    <t xml:space="preserve">36/167 </t>
  </si>
  <si>
    <t xml:space="preserve">Melvin Mora</t>
  </si>
  <si>
    <t xml:space="preserve">(Bal - 3B)</t>
  </si>
  <si>
    <t xml:space="preserve">128/467 </t>
  </si>
  <si>
    <t xml:space="preserve">Brandon Inge</t>
  </si>
  <si>
    <t xml:space="preserve">120/508 </t>
  </si>
  <si>
    <t xml:space="preserve">Brian Buscher</t>
  </si>
  <si>
    <t xml:space="preserve">(Min - 3B)</t>
  </si>
  <si>
    <t xml:space="preserve">20/82 </t>
  </si>
  <si>
    <t xml:space="preserve">Matt Brown</t>
  </si>
  <si>
    <t xml:space="preserve">(LAA - 3B)</t>
  </si>
  <si>
    <t xml:space="preserve">0/5 </t>
  </si>
  <si>
    <t xml:space="preserve">Brandon Wood</t>
  </si>
  <si>
    <t xml:space="preserve">5/33</t>
  </si>
  <si>
    <t xml:space="preserve">Scott Moore</t>
  </si>
  <si>
    <t xml:space="preserve">12/52</t>
  </si>
  <si>
    <t xml:space="preserve">Pablo Ozuna</t>
  </si>
  <si>
    <t xml:space="preserve">19/78 </t>
  </si>
  <si>
    <t xml:space="preserve">Joe Inglett</t>
  </si>
  <si>
    <t xml:space="preserve">3/5</t>
  </si>
  <si>
    <t xml:space="preserve">Russ Adams</t>
  </si>
  <si>
    <t xml:space="preserve">14/60 </t>
  </si>
  <si>
    <t xml:space="preserve">Andy Marte</t>
  </si>
  <si>
    <t xml:space="preserve">(Cle - 3B)</t>
  </si>
  <si>
    <t xml:space="preserve">11/57</t>
  </si>
  <si>
    <t xml:space="preserve">Travis Metcalf</t>
  </si>
  <si>
    <t xml:space="preserve">41/161 </t>
  </si>
  <si>
    <t xml:space="preserve">Jack Hannahan</t>
  </si>
  <si>
    <t xml:space="preserve">40/144 </t>
  </si>
  <si>
    <t xml:space="preserve">John McDonald</t>
  </si>
  <si>
    <t xml:space="preserve">(Tor - 3B,SS)</t>
  </si>
  <si>
    <t xml:space="preserve">82/327 </t>
  </si>
  <si>
    <t xml:space="preserve">Derek Jeter</t>
  </si>
  <si>
    <t xml:space="preserve">(NYY - SS)</t>
  </si>
  <si>
    <t xml:space="preserve">206/639 </t>
  </si>
  <si>
    <t xml:space="preserve">Michael Young</t>
  </si>
  <si>
    <t xml:space="preserve">(Tex - SS)</t>
  </si>
  <si>
    <t xml:space="preserve">201/639 </t>
  </si>
  <si>
    <t xml:space="preserve">Édgar Rentería</t>
  </si>
  <si>
    <t xml:space="preserve">(Det - SS)</t>
  </si>
  <si>
    <t xml:space="preserve">164/494 </t>
  </si>
  <si>
    <t xml:space="preserve">Orlando Cabrera</t>
  </si>
  <si>
    <t xml:space="preserve">(CWS - SS)</t>
  </si>
  <si>
    <t xml:space="preserve">192/638 </t>
  </si>
  <si>
    <t xml:space="preserve">Jhonny Peralta</t>
  </si>
  <si>
    <t xml:space="preserve">(Cle - SS)</t>
  </si>
  <si>
    <t xml:space="preserve">155/574 </t>
  </si>
  <si>
    <t xml:space="preserve">Julio Lugo</t>
  </si>
  <si>
    <t xml:space="preserve">(Bos - SS)</t>
  </si>
  <si>
    <t xml:space="preserve">135/570 </t>
  </si>
  <si>
    <t xml:space="preserve">Jason Bartlett</t>
  </si>
  <si>
    <t xml:space="preserve">(TB - SS)</t>
  </si>
  <si>
    <t xml:space="preserve">135/510 </t>
  </si>
  <si>
    <t xml:space="preserve">Yuniesky Betancourt</t>
  </si>
  <si>
    <t xml:space="preserve">(Sea - SS)</t>
  </si>
  <si>
    <t xml:space="preserve">155/536 </t>
  </si>
  <si>
    <t xml:space="preserve">Bobby Crosby</t>
  </si>
  <si>
    <t xml:space="preserve">(Oak - SS)</t>
  </si>
  <si>
    <t xml:space="preserve">79/349 </t>
  </si>
  <si>
    <t xml:space="preserve">Juan Uribe</t>
  </si>
  <si>
    <t xml:space="preserve">120/513 </t>
  </si>
  <si>
    <t xml:space="preserve">David Eckstein</t>
  </si>
  <si>
    <t xml:space="preserve">(Tor - SS)</t>
  </si>
  <si>
    <t xml:space="preserve">134/434 </t>
  </si>
  <si>
    <t xml:space="preserve">Luis Hernández</t>
  </si>
  <si>
    <t xml:space="preserve">(Bal - SS)</t>
  </si>
  <si>
    <t xml:space="preserve">20/69 </t>
  </si>
  <si>
    <t xml:space="preserve">Donnie Murphy</t>
  </si>
  <si>
    <t xml:space="preserve">26/118 </t>
  </si>
  <si>
    <t xml:space="preserve">Alberto González</t>
  </si>
  <si>
    <t xml:space="preserve">1/14</t>
  </si>
  <si>
    <t xml:space="preserve">Ramón Santiago</t>
  </si>
  <si>
    <t xml:space="preserve">19/67 </t>
  </si>
  <si>
    <t xml:space="preserve">Freddie Bynum</t>
  </si>
  <si>
    <t xml:space="preserve">(Bal - SS,OF)</t>
  </si>
  <si>
    <t xml:space="preserve">25/96 </t>
  </si>
  <si>
    <t xml:space="preserve">Brandon Fahey</t>
  </si>
  <si>
    <t xml:space="preserve">9/54</t>
  </si>
  <si>
    <t xml:space="preserve">Tony F. Peña</t>
  </si>
  <si>
    <t xml:space="preserve">(KC - SS)</t>
  </si>
  <si>
    <t xml:space="preserve">136/509 </t>
  </si>
  <si>
    <t xml:space="preserve">Ben Zobrist</t>
  </si>
  <si>
    <t xml:space="preserve">(TB - SS) DL</t>
  </si>
  <si>
    <t xml:space="preserve">15/97 </t>
  </si>
  <si>
    <t xml:space="preserve">Adam Everett</t>
  </si>
  <si>
    <t xml:space="preserve">(Min - SS)</t>
  </si>
  <si>
    <t xml:space="preserve">51/220 </t>
  </si>
  <si>
    <t xml:space="preserve">Carl Crawford</t>
  </si>
  <si>
    <t xml:space="preserve">(TB - OF)</t>
  </si>
  <si>
    <t xml:space="preserve">184/584 </t>
  </si>
  <si>
    <t xml:space="preserve">Grady Sizemore</t>
  </si>
  <si>
    <t xml:space="preserve">(Cle - OF)</t>
  </si>
  <si>
    <t xml:space="preserve">174/628 </t>
  </si>
  <si>
    <t xml:space="preserve">Vladimir Guerrero</t>
  </si>
  <si>
    <t xml:space="preserve">(LAA - OF)</t>
  </si>
  <si>
    <t xml:space="preserve">186/574 </t>
  </si>
  <si>
    <t xml:space="preserve">Ichiro Suzuki</t>
  </si>
  <si>
    <t xml:space="preserve">(Sea - OF)</t>
  </si>
  <si>
    <t xml:space="preserve">238/678 </t>
  </si>
  <si>
    <t xml:space="preserve">Curtis Granderson</t>
  </si>
  <si>
    <t xml:space="preserve">(Det - OF)</t>
  </si>
  <si>
    <t xml:space="preserve">185/612 </t>
  </si>
  <si>
    <t xml:space="preserve">Magglio Ordóñez</t>
  </si>
  <si>
    <t xml:space="preserve">216/595 </t>
  </si>
  <si>
    <t xml:space="preserve">Álex Ríos</t>
  </si>
  <si>
    <t xml:space="preserve">(Tor - OF)</t>
  </si>
  <si>
    <t xml:space="preserve">191/643 </t>
  </si>
  <si>
    <t xml:space="preserve">Manny Ramírez</t>
  </si>
  <si>
    <t xml:space="preserve">(Bos - OF)</t>
  </si>
  <si>
    <t xml:space="preserve">143/483 </t>
  </si>
  <si>
    <t xml:space="preserve">Bobby Abreu</t>
  </si>
  <si>
    <t xml:space="preserve">(NYY - OF)</t>
  </si>
  <si>
    <t xml:space="preserve">171/605 </t>
  </si>
  <si>
    <t xml:space="preserve">Nick Markakis</t>
  </si>
  <si>
    <t xml:space="preserve">(Bal - OF)</t>
  </si>
  <si>
    <t xml:space="preserve">191/637 </t>
  </si>
  <si>
    <t xml:space="preserve">Torii Hunter</t>
  </si>
  <si>
    <t xml:space="preserve">172/600 </t>
  </si>
  <si>
    <t xml:space="preserve">Gary Sheffield</t>
  </si>
  <si>
    <t xml:space="preserve">131/494 </t>
  </si>
  <si>
    <t xml:space="preserve">Vernon Wells</t>
  </si>
  <si>
    <t xml:space="preserve">(Tor - OF) DL</t>
  </si>
  <si>
    <t xml:space="preserve">143/584 </t>
  </si>
  <si>
    <t xml:space="preserve">Hideki Matsui</t>
  </si>
  <si>
    <t xml:space="preserve">156/547 </t>
  </si>
  <si>
    <t xml:space="preserve">Delmon Young</t>
  </si>
  <si>
    <t xml:space="preserve">(Min - OF)</t>
  </si>
  <si>
    <t xml:space="preserve">186/645 </t>
  </si>
  <si>
    <t xml:space="preserve">Jermaine Dye</t>
  </si>
  <si>
    <t xml:space="preserve">(CWS - OF)</t>
  </si>
  <si>
    <t xml:space="preserve">129/508 </t>
  </si>
  <si>
    <t xml:space="preserve">Johnny Damon</t>
  </si>
  <si>
    <t xml:space="preserve">144/533 </t>
  </si>
  <si>
    <t xml:space="preserve">Jacoby Ellsbury</t>
  </si>
  <si>
    <t xml:space="preserve">41/116 </t>
  </si>
  <si>
    <t xml:space="preserve">Raúl Ibañez</t>
  </si>
  <si>
    <t xml:space="preserve">167/573 </t>
  </si>
  <si>
    <t xml:space="preserve">Michael Cuddyer</t>
  </si>
  <si>
    <t xml:space="preserve">151/547 </t>
  </si>
  <si>
    <t xml:space="preserve">Josh Hamilton</t>
  </si>
  <si>
    <t xml:space="preserve">(Tex - OF)</t>
  </si>
  <si>
    <t xml:space="preserve">87/298 </t>
  </si>
  <si>
    <t xml:space="preserve">Garret Anderson</t>
  </si>
  <si>
    <t xml:space="preserve">124/417 </t>
  </si>
  <si>
    <t xml:space="preserve">Gary Matthews Jr.</t>
  </si>
  <si>
    <t xml:space="preserve">130/516 </t>
  </si>
  <si>
    <t xml:space="preserve">Rocco Baldelli</t>
  </si>
  <si>
    <t xml:space="preserve">(TB - OF) DL</t>
  </si>
  <si>
    <t xml:space="preserve">28/137 </t>
  </si>
  <si>
    <t xml:space="preserve">Melky Cabrera</t>
  </si>
  <si>
    <t xml:space="preserve">149/545 </t>
  </si>
  <si>
    <t xml:space="preserve">J.D. Drew</t>
  </si>
  <si>
    <t xml:space="preserve">126/466 </t>
  </si>
  <si>
    <t xml:space="preserve">José Guillén</t>
  </si>
  <si>
    <t xml:space="preserve">(KC - OF)</t>
  </si>
  <si>
    <t xml:space="preserve">172/593 </t>
  </si>
  <si>
    <t xml:space="preserve">Coco Crisp</t>
  </si>
  <si>
    <t xml:space="preserve">141/526 </t>
  </si>
  <si>
    <t xml:space="preserve">Reggie Willits</t>
  </si>
  <si>
    <t xml:space="preserve">126/430 </t>
  </si>
  <si>
    <t xml:space="preserve">David DeJesús</t>
  </si>
  <si>
    <t xml:space="preserve">157/605 </t>
  </si>
  <si>
    <t xml:space="preserve">Jack Cust</t>
  </si>
  <si>
    <t xml:space="preserve">(Oak - OF)</t>
  </si>
  <si>
    <t xml:space="preserve">101/395 </t>
  </si>
  <si>
    <t xml:space="preserve">Adam Jones</t>
  </si>
  <si>
    <t xml:space="preserve">16/65 </t>
  </si>
  <si>
    <t xml:space="preserve">Travis Buck</t>
  </si>
  <si>
    <t xml:space="preserve">82/285 </t>
  </si>
  <si>
    <t xml:space="preserve">Joey Gathright</t>
  </si>
  <si>
    <t xml:space="preserve">70/228 </t>
  </si>
  <si>
    <t xml:space="preserve">Jacque Jones</t>
  </si>
  <si>
    <t xml:space="preserve">129/453 </t>
  </si>
  <si>
    <t xml:space="preserve">Luke Scott</t>
  </si>
  <si>
    <t xml:space="preserve">94/369 </t>
  </si>
  <si>
    <t xml:space="preserve">Jason Kubel</t>
  </si>
  <si>
    <t xml:space="preserve">114/418 </t>
  </si>
  <si>
    <t xml:space="preserve">Marlon Byrd</t>
  </si>
  <si>
    <t xml:space="preserve">127/414 </t>
  </si>
  <si>
    <t xml:space="preserve">Juan Rivera</t>
  </si>
  <si>
    <t xml:space="preserve">12/43</t>
  </si>
  <si>
    <t xml:space="preserve">Emil Brown</t>
  </si>
  <si>
    <t xml:space="preserve">94/366 </t>
  </si>
  <si>
    <t xml:space="preserve">Jonny Gomes</t>
  </si>
  <si>
    <t xml:space="preserve">85/348 </t>
  </si>
  <si>
    <t xml:space="preserve">Milton Bradley</t>
  </si>
  <si>
    <t xml:space="preserve">64/209 </t>
  </si>
  <si>
    <t xml:space="preserve">Jay Payton</t>
  </si>
  <si>
    <t xml:space="preserve">111/434 </t>
  </si>
  <si>
    <t xml:space="preserve">Brandon Moss</t>
  </si>
  <si>
    <t xml:space="preserve">7/25</t>
  </si>
  <si>
    <t xml:space="preserve">Charlton Jimerson</t>
  </si>
  <si>
    <t xml:space="preserve">2/2</t>
  </si>
  <si>
    <t xml:space="preserve">Brent Clevlen</t>
  </si>
  <si>
    <t xml:space="preserve">Chris Roberson</t>
  </si>
  <si>
    <t xml:space="preserve">(Bal - OF) NA</t>
  </si>
  <si>
    <t xml:space="preserve">8/28</t>
  </si>
  <si>
    <t xml:space="preserve">Ben Francisco</t>
  </si>
  <si>
    <t xml:space="preserve">17/62 </t>
  </si>
  <si>
    <t xml:space="preserve">Carlos Gómez</t>
  </si>
  <si>
    <t xml:space="preserve">29/125 </t>
  </si>
  <si>
    <t xml:space="preserve">Buck Coats</t>
  </si>
  <si>
    <t xml:space="preserve">7/34</t>
  </si>
  <si>
    <t xml:space="preserve">Wladimir Balentien</t>
  </si>
  <si>
    <t xml:space="preserve">2/3</t>
  </si>
  <si>
    <t xml:space="preserve">Nathan Haynes</t>
  </si>
  <si>
    <t xml:space="preserve">12/45</t>
  </si>
  <si>
    <t xml:space="preserve">Freddy Guzmán</t>
  </si>
  <si>
    <t xml:space="preserve">1/6</t>
  </si>
  <si>
    <t xml:space="preserve">Shelley Duncan</t>
  </si>
  <si>
    <t xml:space="preserve">19/74 </t>
  </si>
  <si>
    <t xml:space="preserve">Justin Ruggiano</t>
  </si>
  <si>
    <t xml:space="preserve">3/14</t>
  </si>
  <si>
    <t xml:space="preserve">Tike Redman</t>
  </si>
  <si>
    <t xml:space="preserve">42/132 </t>
  </si>
  <si>
    <t xml:space="preserve">Ryan Sweeney</t>
  </si>
  <si>
    <t xml:space="preserve">9/45</t>
  </si>
  <si>
    <t xml:space="preserve">Justin Huber</t>
  </si>
  <si>
    <t xml:space="preserve">Terry Evans</t>
  </si>
  <si>
    <t xml:space="preserve">1/11</t>
  </si>
  <si>
    <t xml:space="preserve">David Murphy</t>
  </si>
  <si>
    <t xml:space="preserve">36/105</t>
  </si>
  <si>
    <t xml:space="preserve">Darnell McDonald</t>
  </si>
  <si>
    <t xml:space="preserve">Craig Monroe</t>
  </si>
  <si>
    <t xml:space="preserve">86/392 </t>
  </si>
  <si>
    <t xml:space="preserve">Franklin Gutiérrez</t>
  </si>
  <si>
    <t xml:space="preserve">72/271 </t>
  </si>
  <si>
    <t xml:space="preserve">Brian Anderson</t>
  </si>
  <si>
    <t xml:space="preserve">2/17</t>
  </si>
  <si>
    <t xml:space="preserve">Shin-Soo Choo</t>
  </si>
  <si>
    <t xml:space="preserve">5/17</t>
  </si>
  <si>
    <t xml:space="preserve">Jerry Owens</t>
  </si>
  <si>
    <t xml:space="preserve">95/356 </t>
  </si>
  <si>
    <t xml:space="preserve">Shane Costa</t>
  </si>
  <si>
    <t xml:space="preserve">23/103 </t>
  </si>
  <si>
    <t xml:space="preserve">Jason Michaels</t>
  </si>
  <si>
    <t xml:space="preserve">72/267 </t>
  </si>
  <si>
    <t xml:space="preserve">Jeremy Reed</t>
  </si>
  <si>
    <t xml:space="preserve">3/17</t>
  </si>
  <si>
    <t xml:space="preserve">Cliff Floyd</t>
  </si>
  <si>
    <t xml:space="preserve">80/282 </t>
  </si>
  <si>
    <t xml:space="preserve">Adam Lind</t>
  </si>
  <si>
    <t xml:space="preserve">69/290 </t>
  </si>
  <si>
    <t xml:space="preserve">Nelson Cruz</t>
  </si>
  <si>
    <t xml:space="preserve">72/307 </t>
  </si>
  <si>
    <t xml:space="preserve">Reed Johnson</t>
  </si>
  <si>
    <t xml:space="preserve">65/275 </t>
  </si>
  <si>
    <t xml:space="preserve">Jay Gibbons</t>
  </si>
  <si>
    <t xml:space="preserve">62/270 </t>
  </si>
  <si>
    <t xml:space="preserve">David Dellucci</t>
  </si>
  <si>
    <t xml:space="preserve">41/178 </t>
  </si>
  <si>
    <t xml:space="preserve">Carlos Quentin</t>
  </si>
  <si>
    <t xml:space="preserve">49/229 </t>
  </si>
  <si>
    <t xml:space="preserve">Jason Botts</t>
  </si>
  <si>
    <t xml:space="preserve">40/167 </t>
  </si>
  <si>
    <t xml:space="preserve">Jim Thome</t>
  </si>
  <si>
    <t xml:space="preserve">(CWS - Util)</t>
  </si>
  <si>
    <t xml:space="preserve">119/432 </t>
  </si>
  <si>
    <t xml:space="preserve">Frank Thomas</t>
  </si>
  <si>
    <t xml:space="preserve">(Tor - Util)</t>
  </si>
  <si>
    <t xml:space="preserve">147/531 </t>
  </si>
  <si>
    <t xml:space="preserve">Mike Sweeney</t>
  </si>
  <si>
    <t xml:space="preserve">(Oak - Util)</t>
  </si>
  <si>
    <t xml:space="preserve">Luis Vizcaíno 
New York</t>
  </si>
  <si>
    <t xml:space="preserve">Kiko Calera
Los Angeles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Erik Bedard</t>
  </si>
  <si>
    <t xml:space="preserve">(Sea - SP)</t>
  </si>
  <si>
    <t xml:space="preserve">Josh Beckett</t>
  </si>
  <si>
    <t xml:space="preserve">(Bos - SP)</t>
  </si>
  <si>
    <t xml:space="preserve">C.C. Sabathia</t>
  </si>
  <si>
    <t xml:space="preserve">(Cle - SP)</t>
  </si>
  <si>
    <t xml:space="preserve">John Lackey</t>
  </si>
  <si>
    <t xml:space="preserve">(LAA - SP)</t>
  </si>
  <si>
    <t xml:space="preserve">Justin Verlander</t>
  </si>
  <si>
    <t xml:space="preserve">(Det - SP)</t>
  </si>
  <si>
    <t xml:space="preserve">Scott Kazmir</t>
  </si>
  <si>
    <t xml:space="preserve">(TB - SP)</t>
  </si>
  <si>
    <t xml:space="preserve">Félix Hernández</t>
  </si>
  <si>
    <t xml:space="preserve">Roy Halladay</t>
  </si>
  <si>
    <t xml:space="preserve">(Tor - SP)</t>
  </si>
  <si>
    <t xml:space="preserve">Javier Vázquez</t>
  </si>
  <si>
    <t xml:space="preserve">(CWS - SP)</t>
  </si>
  <si>
    <t xml:space="preserve">Kelvim Escobar</t>
  </si>
  <si>
    <t xml:space="preserve">Fausto Carmona</t>
  </si>
  <si>
    <t xml:space="preserve">James Shields</t>
  </si>
  <si>
    <t xml:space="preserve">Daisuke Matsuzaka</t>
  </si>
  <si>
    <t xml:space="preserve">Francisco Liriano</t>
  </si>
  <si>
    <t xml:space="preserve">(Min - SP)</t>
  </si>
  <si>
    <t xml:space="preserve">A.J. Burnett</t>
  </si>
  <si>
    <t xml:space="preserve">Dustin McGowan</t>
  </si>
  <si>
    <t xml:space="preserve">Jered Weaver</t>
  </si>
  <si>
    <t xml:space="preserve">Phil Hughes</t>
  </si>
  <si>
    <t xml:space="preserve">(NYY - SP)</t>
  </si>
  <si>
    <t xml:space="preserve">Chien-Ming Wang</t>
  </si>
  <si>
    <t xml:space="preserve">Jeremy Bonderman</t>
  </si>
  <si>
    <t xml:space="preserve">Clay Buchholz</t>
  </si>
  <si>
    <t xml:space="preserve">Joe Blanton</t>
  </si>
  <si>
    <t xml:space="preserve">(Oak - SP)</t>
  </si>
  <si>
    <t xml:space="preserve">Dontrelle Willis</t>
  </si>
  <si>
    <t xml:space="preserve">Curt Schilling</t>
  </si>
  <si>
    <t xml:space="preserve">Jeremy Guthrie</t>
  </si>
  <si>
    <t xml:space="preserve">(Bal - SP,RP)</t>
  </si>
  <si>
    <t xml:space="preserve">Rich Harden</t>
  </si>
  <si>
    <t xml:space="preserve">Matt Garza</t>
  </si>
  <si>
    <t xml:space="preserve">Andy Pettitte</t>
  </si>
  <si>
    <t xml:space="preserve">Zack Greinke</t>
  </si>
  <si>
    <t xml:space="preserve">(KC - SP,RP)</t>
  </si>
  <si>
    <t xml:space="preserve">Gil Meche</t>
  </si>
  <si>
    <t xml:space="preserve">(KC - SP)</t>
  </si>
  <si>
    <t xml:space="preserve">Jon Lester</t>
  </si>
  <si>
    <t xml:space="preserve">Mark Buehrle</t>
  </si>
  <si>
    <t xml:space="preserve">Ian Kennedy</t>
  </si>
  <si>
    <t xml:space="preserve">Scott Baker</t>
  </si>
  <si>
    <t xml:space="preserve">Shaun Marcum</t>
  </si>
  <si>
    <t xml:space="preserve">(Tor - SP,RP)</t>
  </si>
  <si>
    <t xml:space="preserve">Boof Bonser</t>
  </si>
  <si>
    <t xml:space="preserve">Luis Mendoza</t>
  </si>
  <si>
    <t xml:space="preserve">(Tex - SP)</t>
  </si>
  <si>
    <t xml:space="preserve">Jordan Tata</t>
  </si>
  <si>
    <t xml:space="preserve">Dan Meyer</t>
  </si>
  <si>
    <t xml:space="preserve">Virgil Vásquez</t>
  </si>
  <si>
    <t xml:space="preserve">Jon Leicester</t>
  </si>
  <si>
    <t xml:space="preserve">Radhames Liz</t>
  </si>
  <si>
    <t xml:space="preserve">Gio Gonzalez</t>
  </si>
  <si>
    <t xml:space="preserve">(Oak - SP) NA</t>
  </si>
  <si>
    <t xml:space="preserve">Carl Pavano</t>
  </si>
  <si>
    <t xml:space="preserve">Garrett Olson</t>
  </si>
  <si>
    <t xml:space="preserve">(Bal - SP)</t>
  </si>
  <si>
    <t xml:space="preserve">Brian Bannister</t>
  </si>
  <si>
    <t xml:space="preserve">Gustavo Chacín</t>
  </si>
  <si>
    <t xml:space="preserve">(Tor - SP) DL</t>
  </si>
  <si>
    <t xml:space="preserve">Luke Hudson</t>
  </si>
  <si>
    <t xml:space="preserve">Jeff Karstens</t>
  </si>
  <si>
    <t xml:space="preserve">Adam Loewen</t>
  </si>
  <si>
    <t xml:space="preserve">Jon Garland</t>
  </si>
  <si>
    <t xml:space="preserve">Tim Wakefield</t>
  </si>
  <si>
    <t xml:space="preserve">Leo Núñez</t>
  </si>
  <si>
    <t xml:space="preserve">Jesse Litsch</t>
  </si>
  <si>
    <t xml:space="preserve">Kenny Rogers</t>
  </si>
  <si>
    <t xml:space="preserve">Kason Gabbard</t>
  </si>
  <si>
    <t xml:space="preserve">Carlos Silva</t>
  </si>
  <si>
    <t xml:space="preserve">Aaron Laffey</t>
  </si>
  <si>
    <t xml:space="preserve">Mike Mussina</t>
  </si>
  <si>
    <t xml:space="preserve">Jarrod Washburn</t>
  </si>
  <si>
    <t xml:space="preserve">Miguel Batista</t>
  </si>
  <si>
    <t xml:space="preserve">Kevin Slowey</t>
  </si>
  <si>
    <t xml:space="preserve">Dustin Moseley</t>
  </si>
  <si>
    <t xml:space="preserve">(LAA - SP,RP)</t>
  </si>
  <si>
    <t xml:space="preserve">Jake Westbrook</t>
  </si>
  <si>
    <t xml:space="preserve">Paul Byrd</t>
  </si>
  <si>
    <t xml:space="preserve">Cha Seung Baek</t>
  </si>
  <si>
    <t xml:space="preserve">Joe Saunders</t>
  </si>
  <si>
    <t xml:space="preserve">Nate Robertson</t>
  </si>
  <si>
    <t xml:space="preserve">Lenny DiNardo</t>
  </si>
  <si>
    <t xml:space="preserve">(Oak - SP,RP)</t>
  </si>
  <si>
    <t xml:space="preserve">Chad Gaudin</t>
  </si>
  <si>
    <t xml:space="preserve">Brandon Duckworth</t>
  </si>
  <si>
    <t xml:space="preserve">(KC - SP,RP) NA</t>
  </si>
  <si>
    <t xml:space="preserve">Andy Sonnanstine</t>
  </si>
  <si>
    <t xml:space="preserve">Brandon McCarthy</t>
  </si>
  <si>
    <t xml:space="preserve">John Rheinecker</t>
  </si>
  <si>
    <t xml:space="preserve">(Tex - SP,RP)</t>
  </si>
  <si>
    <t xml:space="preserve">Ervin Santana</t>
  </si>
  <si>
    <t xml:space="preserve">Cliff Lee</t>
  </si>
  <si>
    <t xml:space="preserve">Gavin Floyd</t>
  </si>
  <si>
    <t xml:space="preserve">(CWS - SP,RP)</t>
  </si>
  <si>
    <t xml:space="preserve">Julián Tavárez</t>
  </si>
  <si>
    <t xml:space="preserve">(Bos - SP,RP)</t>
  </si>
  <si>
    <t xml:space="preserve">Kevin Millwood</t>
  </si>
  <si>
    <t xml:space="preserve">Kei Igawa</t>
  </si>
  <si>
    <t xml:space="preserve">Brett Tomko</t>
  </si>
  <si>
    <t xml:space="preserve">John Danks</t>
  </si>
  <si>
    <t xml:space="preserve">Jeremy Sowers</t>
  </si>
  <si>
    <t xml:space="preserve">Vicente Padilla</t>
  </si>
  <si>
    <t xml:space="preserve">Jason Jennings</t>
  </si>
  <si>
    <t xml:space="preserve">Dallas Braden</t>
  </si>
  <si>
    <t xml:space="preserve">J.P. Howell</t>
  </si>
  <si>
    <t xml:space="preserve">Matt Albers</t>
  </si>
  <si>
    <t xml:space="preserve">José Contreras</t>
  </si>
  <si>
    <t xml:space="preserve">Brian Burres</t>
  </si>
  <si>
    <t xml:space="preserve">Ryan Feierabend</t>
  </si>
  <si>
    <t xml:space="preserve">Daniel Cabrera</t>
  </si>
  <si>
    <t xml:space="preserve">Jason Hammel</t>
  </si>
  <si>
    <t xml:space="preserve">(TB - SP,RP)</t>
  </si>
  <si>
    <t xml:space="preserve">Kameron Loe</t>
  </si>
  <si>
    <t xml:space="preserve">Jorge De La Rosa</t>
  </si>
  <si>
    <t xml:space="preserve">Robinson Tejeda</t>
  </si>
  <si>
    <t xml:space="preserve">Kyle Davies</t>
  </si>
  <si>
    <t xml:space="preserve">Horacio Ramírez</t>
  </si>
  <si>
    <t xml:space="preserve">Edwin Jackson</t>
  </si>
  <si>
    <t xml:space="preserve">J.J. Putz</t>
  </si>
  <si>
    <t xml:space="preserve">(Sea - RP)</t>
  </si>
  <si>
    <t xml:space="preserve">Jonathan Papelbon</t>
  </si>
  <si>
    <t xml:space="preserve">(Bos - RP)</t>
  </si>
  <si>
    <t xml:space="preserve">Joe Nathan</t>
  </si>
  <si>
    <t xml:space="preserve">(Min - RP)</t>
  </si>
  <si>
    <t xml:space="preserve">Francisco Rodríguez</t>
  </si>
  <si>
    <t xml:space="preserve">(LAA - RP)</t>
  </si>
  <si>
    <t xml:space="preserve">Bobby Jenks</t>
  </si>
  <si>
    <t xml:space="preserve">(CWS - RP)</t>
  </si>
  <si>
    <t xml:space="preserve">Mariano Rivera</t>
  </si>
  <si>
    <t xml:space="preserve">(NYY - RP)</t>
  </si>
  <si>
    <t xml:space="preserve">Huston Street</t>
  </si>
  <si>
    <t xml:space="preserve">(Oak - RP)</t>
  </si>
  <si>
    <t xml:space="preserve">Joba Chamberlain</t>
  </si>
  <si>
    <t xml:space="preserve">Joakim Soria</t>
  </si>
  <si>
    <t xml:space="preserve">(KC - RP)</t>
  </si>
  <si>
    <t xml:space="preserve">Joe Borowski</t>
  </si>
  <si>
    <t xml:space="preserve">(Cle - RP)</t>
  </si>
  <si>
    <t xml:space="preserve">Todd Jones</t>
  </si>
  <si>
    <t xml:space="preserve">(Det - RP)</t>
  </si>
  <si>
    <t xml:space="preserve">Troy Percival</t>
  </si>
  <si>
    <t xml:space="preserve">(TB - RP)</t>
  </si>
  <si>
    <t xml:space="preserve">Rafael Betancourt</t>
  </si>
  <si>
    <t xml:space="preserve">Jeremy Accardo</t>
  </si>
  <si>
    <t xml:space="preserve">(Tor - RP)</t>
  </si>
  <si>
    <t xml:space="preserve">Hideki Okajima</t>
  </si>
  <si>
    <t xml:space="preserve">C.J. Wilson</t>
  </si>
  <si>
    <t xml:space="preserve">(Tex - RP)</t>
  </si>
  <si>
    <t xml:space="preserve">B.J. Ryan</t>
  </si>
  <si>
    <t xml:space="preserve">(Tor - RP) DL</t>
  </si>
  <si>
    <t xml:space="preserve">Pat Neshek</t>
  </si>
  <si>
    <t xml:space="preserve">Scot Shields</t>
  </si>
  <si>
    <t xml:space="preserve">Joaquín Benoit</t>
  </si>
  <si>
    <t xml:space="preserve">Rafael Pérez</t>
  </si>
  <si>
    <t xml:space="preserve">Chris Ray</t>
  </si>
  <si>
    <t xml:space="preserve">(Bal - RP)</t>
  </si>
  <si>
    <t xml:space="preserve">Matt Guerrier</t>
  </si>
  <si>
    <t xml:space="preserve">Joel Zumaya</t>
  </si>
  <si>
    <t xml:space="preserve">Al Reyes</t>
  </si>
  <si>
    <t xml:space="preserve">Dennys Reyes</t>
  </si>
  <si>
    <t xml:space="preserve">Scott Downs</t>
  </si>
  <si>
    <t xml:space="preserve">Justin Duchscherer</t>
  </si>
  <si>
    <t xml:space="preserve">George Sherrill</t>
  </si>
  <si>
    <t xml:space="preserve">Jesse Crain</t>
  </si>
  <si>
    <t xml:space="preserve">Clay Rapada</t>
  </si>
  <si>
    <t xml:space="preserve">Glen Perkins</t>
  </si>
  <si>
    <t xml:space="preserve">Edwar Ramírez</t>
  </si>
  <si>
    <t xml:space="preserve">Jensen Lewis</t>
  </si>
  <si>
    <t xml:space="preserve">Jerry Blevins</t>
  </si>
  <si>
    <t xml:space="preserve">Ehren Wassermann</t>
  </si>
  <si>
    <t xml:space="preserve">Neal Musser</t>
  </si>
  <si>
    <t xml:space="preserve">Rocky Cherry</t>
  </si>
  <si>
    <t xml:space="preserve">Grant Balfour</t>
  </si>
  <si>
    <t xml:space="preserve">A.J. Murray</t>
  </si>
  <si>
    <t xml:space="preserve">Carmen Cali</t>
  </si>
  <si>
    <t xml:space="preserve">Julio DePaula</t>
  </si>
  <si>
    <t xml:space="preserve">Chad Orvella</t>
  </si>
  <si>
    <t xml:space="preserve">Yorman Bazardo</t>
  </si>
  <si>
    <t xml:space="preserve">Jason Bulger</t>
  </si>
  <si>
    <t xml:space="preserve">Joey Devine</t>
  </si>
  <si>
    <t xml:space="preserve">Edward Mujica</t>
  </si>
  <si>
    <t xml:space="preserve">Mark Lowe</t>
  </si>
  <si>
    <t xml:space="preserve">Jim Johnson</t>
  </si>
  <si>
    <t xml:space="preserve">Kurt Birkins</t>
  </si>
  <si>
    <t xml:space="preserve">Charlie Haeger</t>
  </si>
  <si>
    <t xml:space="preserve">Jae Kuk Ryu</t>
  </si>
  <si>
    <t xml:space="preserve">Jim Hoey</t>
  </si>
  <si>
    <t xml:space="preserve">Jon Huber</t>
  </si>
  <si>
    <t xml:space="preserve">Octavio Dotel</t>
  </si>
  <si>
    <t xml:space="preserve">Dennis Sarfate</t>
  </si>
  <si>
    <t xml:space="preserve">José Veras</t>
  </si>
  <si>
    <t xml:space="preserve">Juan Lara</t>
  </si>
  <si>
    <t xml:space="preserve">Dewon Day</t>
  </si>
  <si>
    <t xml:space="preserve">Rich Thompson</t>
  </si>
  <si>
    <t xml:space="preserve">Ross Ohlendorf</t>
  </si>
  <si>
    <t xml:space="preserve">Sean White</t>
  </si>
  <si>
    <t xml:space="preserve">Nick Blackburn</t>
  </si>
  <si>
    <t xml:space="preserve">Jonathan Albaladejo</t>
  </si>
  <si>
    <t xml:space="preserve">Brandon League</t>
  </si>
  <si>
    <t xml:space="preserve">Eddie Guardado</t>
  </si>
  <si>
    <t xml:space="preserve">David Aardsma</t>
  </si>
  <si>
    <t xml:space="preserve">Macay McBride</t>
  </si>
  <si>
    <t xml:space="preserve">Chris Britton</t>
  </si>
  <si>
    <t xml:space="preserve">Justin Speier</t>
  </si>
  <si>
    <t xml:space="preserve">Casey Janssen</t>
  </si>
  <si>
    <t xml:space="preserve">Bryan Corey</t>
  </si>
  <si>
    <t xml:space="preserve">Bobby Seay</t>
  </si>
  <si>
    <t xml:space="preserve">Greg Aquino</t>
  </si>
  <si>
    <t xml:space="preserve">Alan Embree</t>
  </si>
  <si>
    <t xml:space="preserve">Jamie Walker</t>
  </si>
  <si>
    <t xml:space="preserve">Brian Wolfe</t>
  </si>
  <si>
    <t xml:space="preserve">Denny Bautista</t>
  </si>
  <si>
    <t xml:space="preserve">Scott Dohmann</t>
  </si>
  <si>
    <t xml:space="preserve">Scott Linebrink</t>
  </si>
  <si>
    <t xml:space="preserve">Ron Mahay</t>
  </si>
  <si>
    <t xml:space="preserve">Andrew Sisco</t>
  </si>
  <si>
    <t xml:space="preserve">Manny Delcarmen</t>
  </si>
  <si>
    <t xml:space="preserve">Eric O'Flaherty</t>
  </si>
  <si>
    <t xml:space="preserve">Mike Timlin</t>
  </si>
  <si>
    <t xml:space="preserve">Darren Oliver</t>
  </si>
  <si>
    <t xml:space="preserve">Tim Byrdak</t>
  </si>
  <si>
    <t xml:space="preserve">Fernando Rodney</t>
  </si>
  <si>
    <t xml:space="preserve">Dan Wheeler</t>
  </si>
  <si>
    <t xml:space="preserve">Brian Tallet</t>
  </si>
  <si>
    <t xml:space="preserve">Jimmy Gobble</t>
  </si>
  <si>
    <t xml:space="preserve">Aaron Fultz</t>
  </si>
  <si>
    <t xml:space="preserve">Santiago Casilla</t>
  </si>
  <si>
    <t xml:space="preserve">Chad Bradford</t>
  </si>
  <si>
    <t xml:space="preserve">Javier López</t>
  </si>
  <si>
    <t xml:space="preserve">Andrew Brown</t>
  </si>
  <si>
    <t xml:space="preserve">Jason Frasor</t>
  </si>
  <si>
    <t xml:space="preserve">Zach Miner</t>
  </si>
  <si>
    <t xml:space="preserve">Joel Peralta</t>
  </si>
  <si>
    <t xml:space="preserve">LaTroy Hawkins</t>
  </si>
  <si>
    <t xml:space="preserve">Ryan Rowland-Smith</t>
  </si>
  <si>
    <t xml:space="preserve">Wes Littleton</t>
  </si>
  <si>
    <t xml:space="preserve">Matt Thornton</t>
  </si>
  <si>
    <t xml:space="preserve">Tom Mastny</t>
  </si>
  <si>
    <t xml:space="preserve">Juan Salas</t>
  </si>
  <si>
    <t xml:space="preserve">Sean Green</t>
  </si>
  <si>
    <t xml:space="preserve">John Bale</t>
  </si>
  <si>
    <t xml:space="preserve">Gary Glover</t>
  </si>
  <si>
    <t xml:space="preserve">Chris Bootcheck</t>
  </si>
  <si>
    <t xml:space="preserve">Brandon Morrow</t>
  </si>
  <si>
    <t xml:space="preserve">Kyle Snyder</t>
  </si>
  <si>
    <t xml:space="preserve">Jason Grilli</t>
  </si>
  <si>
    <t xml:space="preserve">Trever Miller</t>
  </si>
  <si>
    <t xml:space="preserve">Kyle Farnsworth</t>
  </si>
  <si>
    <t xml:space="preserve">Brian Bruney</t>
  </si>
  <si>
    <t xml:space="preserve">Juan Rincón</t>
  </si>
  <si>
    <t xml:space="preserve">Boone Logan</t>
  </si>
  <si>
    <t xml:space="preserve">Frank Francisco</t>
  </si>
  <si>
    <t xml:space="preserve">Kiko Calero</t>
  </si>
  <si>
    <t xml:space="preserve">Ryan Braun</t>
  </si>
  <si>
    <t xml:space="preserve">Danys Báez</t>
  </si>
  <si>
    <t xml:space="preserve">Sean Henn</t>
  </si>
  <si>
    <t xml:space="preserve">Mike MacDougal</t>
  </si>
  <si>
    <t xml:space="preserve">Scott Feldman</t>
  </si>
  <si>
    <t xml:space="preserve">Fernando Cabrera</t>
  </si>
  <si>
    <t xml:space="preserve">Nick Mas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8000"/>
      <name val="Times New Roman"/>
      <family val="1"/>
    </font>
    <font>
      <sz val="14"/>
      <color rgb="FF008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3" activeCellId="0" sqref="I3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87"/>
    <col collapsed="false" customWidth="true" hidden="false" outlineLevel="0" max="3" min="3" style="3" width="27.66"/>
    <col collapsed="false" customWidth="true" hidden="false" outlineLevel="0" max="4" min="4" style="4" width="7.1"/>
    <col collapsed="false" customWidth="true" hidden="false" outlineLevel="0" max="5" min="5" style="4" width="11.99"/>
    <col collapsed="false" customWidth="true" hidden="false" outlineLevel="0" max="6" min="6" style="2" width="10.66"/>
    <col collapsed="false" customWidth="true" hidden="false" outlineLevel="0" max="7" min="7" style="3" width="29.43"/>
    <col collapsed="false" customWidth="true" hidden="false" outlineLevel="0" max="8" min="8" style="4" width="7.76"/>
    <col collapsed="false" customWidth="true" hidden="false" outlineLevel="0" max="9" min="9" style="4" width="9.43"/>
    <col collapsed="false" customWidth="true" hidden="false" outlineLevel="0" max="10" min="10" style="2" width="9.87"/>
    <col collapsed="false" customWidth="true" hidden="false" outlineLevel="0" max="11" min="11" style="3" width="30.32"/>
    <col collapsed="false" customWidth="true" hidden="false" outlineLevel="0" max="12" min="12" style="4" width="7.1"/>
    <col collapsed="false" customWidth="true" hidden="false" outlineLevel="0" max="13" min="13" style="4" width="9.43"/>
    <col collapsed="false" customWidth="true" hidden="false" outlineLevel="0" max="14" min="14" style="2" width="10.66"/>
    <col collapsed="false" customWidth="true" hidden="false" outlineLevel="0" max="15" min="15" style="3" width="31.76"/>
    <col collapsed="false" customWidth="true" hidden="false" outlineLevel="0" max="16" min="16" style="4" width="7.76"/>
    <col collapsed="false" customWidth="true" hidden="false" outlineLevel="0" max="17" min="17" style="4" width="9.1"/>
    <col collapsed="false" customWidth="true" hidden="false" outlineLevel="0" max="18" min="18" style="2" width="9.33"/>
    <col collapsed="false" customWidth="true" hidden="false" outlineLevel="0" max="19" min="19" style="3" width="30.99"/>
    <col collapsed="false" customWidth="true" hidden="false" outlineLevel="0" max="20" min="20" style="4" width="7.55"/>
    <col collapsed="false" customWidth="true" hidden="false" outlineLevel="0" max="21" min="21" style="4" width="10.87"/>
    <col collapsed="false" customWidth="true" hidden="false" outlineLevel="0" max="22" min="22" style="2" width="9.33"/>
    <col collapsed="false" customWidth="true" hidden="false" outlineLevel="0" max="23" min="23" style="3" width="27.66"/>
    <col collapsed="false" customWidth="true" hidden="false" outlineLevel="0" max="24" min="24" style="4" width="7.55"/>
    <col collapsed="false" customWidth="true" hidden="false" outlineLevel="0" max="25" min="25" style="4" width="10.2"/>
    <col collapsed="false" customWidth="true" hidden="false" outlineLevel="0" max="26" min="26" style="5" width="9.55"/>
    <col collapsed="false" customWidth="true" hidden="false" outlineLevel="0" max="27" min="27" style="1" width="32.76"/>
    <col collapsed="false" customWidth="true" hidden="false" outlineLevel="0" max="28" min="28" style="6" width="10.55"/>
    <col collapsed="false" customWidth="true" hidden="false" outlineLevel="0" max="29" min="29" style="6" width="10.87"/>
    <col collapsed="false" customWidth="true" hidden="false" outlineLevel="0" max="30" min="30" style="5" width="9.33"/>
    <col collapsed="false" customWidth="true" hidden="false" outlineLevel="0" max="31" min="31" style="1" width="27.66"/>
    <col collapsed="false" customWidth="true" hidden="false" outlineLevel="0" max="32" min="32" style="6" width="7.55"/>
    <col collapsed="false" customWidth="true" hidden="false" outlineLevel="0" max="33" min="33" style="6" width="9.43"/>
    <col collapsed="false" customWidth="true" hidden="false" outlineLevel="0" max="34" min="34" style="5" width="10.66"/>
    <col collapsed="false" customWidth="true" hidden="false" outlineLevel="0" max="35" min="35" style="1" width="27.66"/>
    <col collapsed="false" customWidth="true" hidden="false" outlineLevel="0" max="36" min="36" style="6" width="10.43"/>
    <col collapsed="false" customWidth="true" hidden="false" outlineLevel="0" max="37" min="37" style="6" width="9.87"/>
    <col collapsed="false" customWidth="true" hidden="false" outlineLevel="0" max="38" min="38" style="5" width="9.33"/>
    <col collapsed="false" customWidth="true" hidden="false" outlineLevel="0" max="39" min="39" style="1" width="29.87"/>
    <col collapsed="false" customWidth="true" hidden="false" outlineLevel="0" max="40" min="40" style="6" width="7.55"/>
    <col collapsed="false" customWidth="false" hidden="false" outlineLevel="0" max="41" min="41" style="6" width="8.87"/>
    <col collapsed="false" customWidth="false" hidden="false" outlineLevel="0" max="69" min="42" style="1" width="8.87"/>
    <col collapsed="false" customWidth="false" hidden="false" outlineLevel="0" max="257" min="70" style="3" width="8.87"/>
  </cols>
  <sheetData>
    <row r="1" customFormat="false" ht="28.8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8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/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/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6" hidden="false" customHeight="false" outlineLevel="0" collapsed="false">
      <c r="A3" s="14" t="n">
        <f aca="false">10-COUNT(D3,H3,L3,P3,T3,X3,AB3,AG3,AJ3,AN3)</f>
        <v>2</v>
      </c>
      <c r="B3" s="15" t="s">
        <v>14</v>
      </c>
      <c r="C3" s="16"/>
      <c r="D3" s="17"/>
      <c r="E3" s="17"/>
      <c r="F3" s="18" t="s">
        <v>14</v>
      </c>
      <c r="G3" s="16" t="s">
        <v>15</v>
      </c>
      <c r="H3" s="17" t="n">
        <v>17</v>
      </c>
      <c r="I3" s="17"/>
      <c r="J3" s="18" t="s">
        <v>14</v>
      </c>
      <c r="K3" s="16" t="s">
        <v>16</v>
      </c>
      <c r="L3" s="17" t="n">
        <v>11</v>
      </c>
      <c r="M3" s="17" t="n">
        <v>1</v>
      </c>
      <c r="N3" s="18" t="s">
        <v>14</v>
      </c>
      <c r="O3" s="16" t="s">
        <v>17</v>
      </c>
      <c r="P3" s="17" t="n">
        <v>5</v>
      </c>
      <c r="Q3" s="17" t="n">
        <v>1</v>
      </c>
      <c r="R3" s="18" t="s">
        <v>14</v>
      </c>
      <c r="S3" s="16" t="s">
        <v>18</v>
      </c>
      <c r="T3" s="17" t="n">
        <v>7</v>
      </c>
      <c r="U3" s="17"/>
      <c r="V3" s="18" t="s">
        <v>14</v>
      </c>
      <c r="W3" s="16" t="s">
        <v>19</v>
      </c>
      <c r="X3" s="17" t="n">
        <v>5</v>
      </c>
      <c r="Y3" s="17"/>
      <c r="Z3" s="18" t="s">
        <v>14</v>
      </c>
      <c r="AA3" s="16" t="s">
        <v>20</v>
      </c>
      <c r="AB3" s="17" t="n">
        <v>21</v>
      </c>
      <c r="AC3" s="17" t="n">
        <v>1</v>
      </c>
      <c r="AD3" s="18" t="s">
        <v>14</v>
      </c>
      <c r="AE3" s="16" t="s">
        <v>21</v>
      </c>
      <c r="AF3" s="17" t="n">
        <v>5</v>
      </c>
      <c r="AG3" s="17"/>
      <c r="AH3" s="18" t="s">
        <v>14</v>
      </c>
      <c r="AI3" s="16" t="s">
        <v>22</v>
      </c>
      <c r="AJ3" s="17" t="n">
        <v>5</v>
      </c>
      <c r="AK3" s="17"/>
      <c r="AL3" s="18" t="s">
        <v>14</v>
      </c>
      <c r="AM3" s="16" t="s">
        <v>23</v>
      </c>
      <c r="AN3" s="17" t="n">
        <v>25</v>
      </c>
      <c r="AO3" s="17"/>
    </row>
    <row r="4" customFormat="false" ht="36" hidden="false" customHeight="false" outlineLevel="0" collapsed="false">
      <c r="A4" s="14" t="n">
        <f aca="false">10-COUNT(D4,H4,L4,P4,T4,X4,AB4,AG4,AJ4,AN4)</f>
        <v>1</v>
      </c>
      <c r="B4" s="15" t="s">
        <v>24</v>
      </c>
      <c r="C4" s="16" t="s">
        <v>25</v>
      </c>
      <c r="D4" s="17" t="n">
        <v>16</v>
      </c>
      <c r="E4" s="17" t="n">
        <v>2</v>
      </c>
      <c r="F4" s="18" t="s">
        <v>24</v>
      </c>
      <c r="G4" s="16" t="s">
        <v>26</v>
      </c>
      <c r="H4" s="17" t="n">
        <v>1</v>
      </c>
      <c r="I4" s="17"/>
      <c r="J4" s="18" t="s">
        <v>24</v>
      </c>
      <c r="K4" s="16" t="s">
        <v>27</v>
      </c>
      <c r="L4" s="17" t="n">
        <v>5</v>
      </c>
      <c r="M4" s="17"/>
      <c r="N4" s="18" t="s">
        <v>24</v>
      </c>
      <c r="O4" s="16" t="s">
        <v>28</v>
      </c>
      <c r="P4" s="17" t="n">
        <v>43</v>
      </c>
      <c r="Q4" s="17" t="n">
        <v>1</v>
      </c>
      <c r="R4" s="18" t="s">
        <v>24</v>
      </c>
      <c r="S4" s="16" t="s">
        <v>29</v>
      </c>
      <c r="T4" s="17" t="n">
        <v>5</v>
      </c>
      <c r="U4" s="17"/>
      <c r="V4" s="18" t="s">
        <v>24</v>
      </c>
      <c r="W4" s="16" t="s">
        <v>30</v>
      </c>
      <c r="X4" s="17" t="n">
        <v>21</v>
      </c>
      <c r="Y4" s="17"/>
      <c r="Z4" s="18" t="s">
        <v>24</v>
      </c>
      <c r="AA4" s="16" t="s">
        <v>31</v>
      </c>
      <c r="AB4" s="17" t="n">
        <v>5</v>
      </c>
      <c r="AC4" s="17"/>
      <c r="AD4" s="18" t="s">
        <v>24</v>
      </c>
      <c r="AE4" s="16"/>
      <c r="AF4" s="17"/>
      <c r="AG4" s="17"/>
      <c r="AH4" s="18" t="s">
        <v>24</v>
      </c>
      <c r="AI4" s="16" t="s">
        <v>32</v>
      </c>
      <c r="AJ4" s="17" t="n">
        <v>10</v>
      </c>
      <c r="AK4" s="17" t="n">
        <v>1</v>
      </c>
      <c r="AL4" s="18" t="s">
        <v>24</v>
      </c>
      <c r="AM4" s="16" t="s">
        <v>33</v>
      </c>
      <c r="AN4" s="17" t="n">
        <v>5</v>
      </c>
      <c r="AO4" s="17"/>
    </row>
    <row r="5" customFormat="false" ht="36" hidden="false" customHeight="false" outlineLevel="0" collapsed="false">
      <c r="A5" s="14" t="n">
        <f aca="false">10-COUNT(D5,H5,L5,P5,T5,X5,AB5,AG5,AJ5,AN5)</f>
        <v>1</v>
      </c>
      <c r="B5" s="15" t="s">
        <v>34</v>
      </c>
      <c r="C5" s="16" t="s">
        <v>35</v>
      </c>
      <c r="D5" s="17" t="n">
        <v>1</v>
      </c>
      <c r="E5" s="17"/>
      <c r="F5" s="18" t="s">
        <v>34</v>
      </c>
      <c r="G5" s="16" t="s">
        <v>36</v>
      </c>
      <c r="H5" s="17" t="n">
        <v>18</v>
      </c>
      <c r="I5" s="17"/>
      <c r="J5" s="18" t="s">
        <v>34</v>
      </c>
      <c r="K5" s="16" t="s">
        <v>37</v>
      </c>
      <c r="L5" s="17" t="n">
        <v>25</v>
      </c>
      <c r="M5" s="17"/>
      <c r="N5" s="18" t="s">
        <v>34</v>
      </c>
      <c r="O5" s="16" t="s">
        <v>38</v>
      </c>
      <c r="P5" s="17" t="n">
        <v>10</v>
      </c>
      <c r="Q5" s="17" t="n">
        <v>2</v>
      </c>
      <c r="R5" s="18" t="s">
        <v>34</v>
      </c>
      <c r="S5" s="16" t="s">
        <v>39</v>
      </c>
      <c r="T5" s="17" t="n">
        <v>20</v>
      </c>
      <c r="U5" s="17"/>
      <c r="V5" s="18" t="s">
        <v>34</v>
      </c>
      <c r="W5" s="16" t="s">
        <v>40</v>
      </c>
      <c r="X5" s="17" t="n">
        <v>5</v>
      </c>
      <c r="Y5" s="17"/>
      <c r="Z5" s="18" t="s">
        <v>34</v>
      </c>
      <c r="AA5" s="16" t="s">
        <v>41</v>
      </c>
      <c r="AB5" s="17" t="n">
        <v>5</v>
      </c>
      <c r="AC5" s="17"/>
      <c r="AD5" s="18" t="s">
        <v>34</v>
      </c>
      <c r="AE5" s="16" t="s">
        <v>42</v>
      </c>
      <c r="AF5" s="17" t="n">
        <v>5</v>
      </c>
      <c r="AG5" s="17"/>
      <c r="AH5" s="18" t="s">
        <v>34</v>
      </c>
      <c r="AI5" s="16" t="s">
        <v>43</v>
      </c>
      <c r="AJ5" s="17" t="n">
        <v>5</v>
      </c>
      <c r="AK5" s="17"/>
      <c r="AL5" s="18" t="s">
        <v>34</v>
      </c>
      <c r="AM5" s="16" t="s">
        <v>44</v>
      </c>
      <c r="AN5" s="17" t="n">
        <v>6</v>
      </c>
      <c r="AO5" s="17" t="n">
        <v>1</v>
      </c>
    </row>
    <row r="6" s="19" customFormat="true" ht="36" hidden="false" customHeight="false" outlineLevel="0" collapsed="false">
      <c r="A6" s="14" t="n">
        <f aca="false">10-COUNT(D6,H6,L6,P6,T6,X6,AB6,AG6,AJ6,AN6)</f>
        <v>2</v>
      </c>
      <c r="B6" s="15" t="s">
        <v>45</v>
      </c>
      <c r="C6" s="16" t="s">
        <v>46</v>
      </c>
      <c r="D6" s="17" t="n">
        <v>5</v>
      </c>
      <c r="E6" s="17"/>
      <c r="F6" s="18" t="s">
        <v>45</v>
      </c>
      <c r="G6" s="16" t="s">
        <v>47</v>
      </c>
      <c r="H6" s="17" t="n">
        <v>1</v>
      </c>
      <c r="I6" s="17"/>
      <c r="J6" s="18" t="s">
        <v>45</v>
      </c>
      <c r="K6" s="16" t="s">
        <v>48</v>
      </c>
      <c r="L6" s="17" t="n">
        <v>7</v>
      </c>
      <c r="M6" s="17"/>
      <c r="N6" s="18" t="s">
        <v>45</v>
      </c>
      <c r="O6" s="16"/>
      <c r="P6" s="17"/>
      <c r="Q6" s="17"/>
      <c r="R6" s="18" t="s">
        <v>45</v>
      </c>
      <c r="S6" s="16" t="s">
        <v>49</v>
      </c>
      <c r="T6" s="17" t="n">
        <v>45</v>
      </c>
      <c r="U6" s="17"/>
      <c r="V6" s="18" t="s">
        <v>45</v>
      </c>
      <c r="W6" s="16" t="s">
        <v>50</v>
      </c>
      <c r="X6" s="17" t="n">
        <v>3</v>
      </c>
      <c r="Y6" s="17"/>
      <c r="Z6" s="18" t="s">
        <v>45</v>
      </c>
      <c r="AA6" s="16" t="s">
        <v>51</v>
      </c>
      <c r="AB6" s="17" t="n">
        <v>11</v>
      </c>
      <c r="AC6" s="17"/>
      <c r="AD6" s="18" t="s">
        <v>45</v>
      </c>
      <c r="AE6" s="16" t="s">
        <v>52</v>
      </c>
      <c r="AF6" s="17" t="n">
        <v>13</v>
      </c>
      <c r="AG6" s="17"/>
      <c r="AH6" s="18" t="s">
        <v>45</v>
      </c>
      <c r="AI6" s="16" t="s">
        <v>53</v>
      </c>
      <c r="AJ6" s="17" t="n">
        <v>4</v>
      </c>
      <c r="AK6" s="17"/>
      <c r="AL6" s="18" t="s">
        <v>45</v>
      </c>
      <c r="AM6" s="16" t="s">
        <v>54</v>
      </c>
      <c r="AN6" s="17" t="n">
        <v>5</v>
      </c>
      <c r="AO6" s="17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9" customFormat="true" ht="36" hidden="false" customHeight="false" outlineLevel="0" collapsed="false">
      <c r="A7" s="14" t="n">
        <f aca="false">10-COUNT(D7,H7,L7,P7,T7,X7,AB7,AG7,AJ7,AN7)</f>
        <v>4</v>
      </c>
      <c r="B7" s="15" t="s">
        <v>55</v>
      </c>
      <c r="C7" s="16" t="s">
        <v>56</v>
      </c>
      <c r="D7" s="17" t="n">
        <v>5</v>
      </c>
      <c r="E7" s="17"/>
      <c r="F7" s="18" t="s">
        <v>55</v>
      </c>
      <c r="G7" s="16" t="s">
        <v>57</v>
      </c>
      <c r="H7" s="17" t="n">
        <v>32</v>
      </c>
      <c r="I7" s="17"/>
      <c r="J7" s="18" t="s">
        <v>55</v>
      </c>
      <c r="K7" s="16" t="s">
        <v>58</v>
      </c>
      <c r="L7" s="17" t="n">
        <v>1</v>
      </c>
      <c r="M7" s="17"/>
      <c r="N7" s="18" t="s">
        <v>55</v>
      </c>
      <c r="O7" s="16"/>
      <c r="P7" s="17"/>
      <c r="Q7" s="17"/>
      <c r="R7" s="18" t="s">
        <v>55</v>
      </c>
      <c r="S7" s="16"/>
      <c r="T7" s="17"/>
      <c r="U7" s="17"/>
      <c r="V7" s="18" t="s">
        <v>55</v>
      </c>
      <c r="W7" s="16" t="s">
        <v>59</v>
      </c>
      <c r="X7" s="17" t="n">
        <v>27</v>
      </c>
      <c r="Y7" s="17"/>
      <c r="Z7" s="18" t="s">
        <v>55</v>
      </c>
      <c r="AA7" s="16" t="s">
        <v>60</v>
      </c>
      <c r="AB7" s="17" t="n">
        <v>1</v>
      </c>
      <c r="AC7" s="17"/>
      <c r="AD7" s="18" t="s">
        <v>55</v>
      </c>
      <c r="AE7" s="16" t="s">
        <v>61</v>
      </c>
      <c r="AF7" s="17" t="n">
        <v>5</v>
      </c>
      <c r="AG7" s="17"/>
      <c r="AH7" s="18" t="s">
        <v>55</v>
      </c>
      <c r="AI7" s="16"/>
      <c r="AJ7" s="17"/>
      <c r="AK7" s="17"/>
      <c r="AL7" s="18" t="s">
        <v>55</v>
      </c>
      <c r="AM7" s="16" t="s">
        <v>62</v>
      </c>
      <c r="AN7" s="17" t="n">
        <v>40</v>
      </c>
      <c r="AO7" s="17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19" customFormat="true" ht="36" hidden="false" customHeight="false" outlineLevel="0" collapsed="false">
      <c r="A8" s="14" t="n">
        <f aca="false">10-COUNT(D8,H8,L8,P8,T8,X8,AB8,AG8,AJ8,AN8)</f>
        <v>1</v>
      </c>
      <c r="B8" s="15" t="s">
        <v>63</v>
      </c>
      <c r="C8" s="16" t="s">
        <v>64</v>
      </c>
      <c r="D8" s="17" t="n">
        <v>15</v>
      </c>
      <c r="E8" s="17"/>
      <c r="F8" s="18" t="s">
        <v>63</v>
      </c>
      <c r="G8" s="16" t="s">
        <v>65</v>
      </c>
      <c r="H8" s="17" t="n">
        <v>6</v>
      </c>
      <c r="I8" s="17"/>
      <c r="J8" s="18" t="s">
        <v>63</v>
      </c>
      <c r="K8" s="16" t="s">
        <v>66</v>
      </c>
      <c r="L8" s="17" t="n">
        <v>15</v>
      </c>
      <c r="M8" s="17" t="n">
        <v>2</v>
      </c>
      <c r="N8" s="18" t="s">
        <v>63</v>
      </c>
      <c r="O8" s="16" t="s">
        <v>67</v>
      </c>
      <c r="P8" s="17" t="n">
        <v>10</v>
      </c>
      <c r="Q8" s="17" t="n">
        <v>1</v>
      </c>
      <c r="R8" s="18" t="s">
        <v>63</v>
      </c>
      <c r="S8" s="16" t="s">
        <v>68</v>
      </c>
      <c r="T8" s="17" t="n">
        <v>33</v>
      </c>
      <c r="U8" s="17"/>
      <c r="V8" s="18" t="s">
        <v>63</v>
      </c>
      <c r="W8" s="16" t="s">
        <v>69</v>
      </c>
      <c r="X8" s="17" t="n">
        <v>17</v>
      </c>
      <c r="Y8" s="17"/>
      <c r="Z8" s="18" t="s">
        <v>63</v>
      </c>
      <c r="AA8" s="16" t="s">
        <v>70</v>
      </c>
      <c r="AB8" s="17" t="n">
        <v>5</v>
      </c>
      <c r="AC8" s="17"/>
      <c r="AD8" s="18" t="s">
        <v>63</v>
      </c>
      <c r="AE8" s="16" t="s">
        <v>71</v>
      </c>
      <c r="AF8" s="17" t="n">
        <v>5</v>
      </c>
      <c r="AG8" s="17"/>
      <c r="AH8" s="18" t="s">
        <v>63</v>
      </c>
      <c r="AI8" s="20" t="s">
        <v>72</v>
      </c>
      <c r="AJ8" s="21" t="n">
        <v>6</v>
      </c>
      <c r="AK8" s="21" t="n">
        <v>1</v>
      </c>
      <c r="AL8" s="18" t="s">
        <v>63</v>
      </c>
      <c r="AM8" s="16" t="s">
        <v>73</v>
      </c>
      <c r="AN8" s="17" t="n">
        <v>5</v>
      </c>
      <c r="AO8" s="17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6" hidden="false" customHeight="false" outlineLevel="0" collapsed="false">
      <c r="A9" s="14" t="n">
        <f aca="false">10-COUNT(D9,H9,L9,P9,T9,X9,AB9,AG9,AJ9,AN9)</f>
        <v>1</v>
      </c>
      <c r="B9" s="15" t="s">
        <v>74</v>
      </c>
      <c r="C9" s="16" t="s">
        <v>75</v>
      </c>
      <c r="D9" s="17" t="n">
        <v>5</v>
      </c>
      <c r="E9" s="17"/>
      <c r="F9" s="18" t="s">
        <v>74</v>
      </c>
      <c r="G9" s="16" t="s">
        <v>76</v>
      </c>
      <c r="H9" s="17" t="n">
        <v>5</v>
      </c>
      <c r="I9" s="17"/>
      <c r="J9" s="18" t="s">
        <v>74</v>
      </c>
      <c r="K9" s="16" t="s">
        <v>77</v>
      </c>
      <c r="L9" s="17" t="n">
        <v>61</v>
      </c>
      <c r="M9" s="17" t="n">
        <v>2</v>
      </c>
      <c r="N9" s="18" t="s">
        <v>74</v>
      </c>
      <c r="O9" s="16" t="s">
        <v>78</v>
      </c>
      <c r="P9" s="17" t="n">
        <v>5</v>
      </c>
      <c r="Q9" s="17" t="n">
        <v>1</v>
      </c>
      <c r="R9" s="18" t="s">
        <v>74</v>
      </c>
      <c r="S9" s="16" t="s">
        <v>79</v>
      </c>
      <c r="T9" s="17" t="n">
        <v>5</v>
      </c>
      <c r="U9" s="17"/>
      <c r="V9" s="18" t="s">
        <v>74</v>
      </c>
      <c r="W9" s="16" t="s">
        <v>80</v>
      </c>
      <c r="X9" s="17" t="n">
        <v>5</v>
      </c>
      <c r="Y9" s="17"/>
      <c r="Z9" s="18" t="s">
        <v>74</v>
      </c>
      <c r="AA9" s="16" t="s">
        <v>81</v>
      </c>
      <c r="AB9" s="17" t="n">
        <v>5</v>
      </c>
      <c r="AC9" s="17"/>
      <c r="AD9" s="18" t="s">
        <v>74</v>
      </c>
      <c r="AE9" s="16" t="s">
        <v>82</v>
      </c>
      <c r="AF9" s="17" t="n">
        <v>5</v>
      </c>
      <c r="AG9" s="17"/>
      <c r="AH9" s="18" t="s">
        <v>74</v>
      </c>
      <c r="AI9" s="16" t="s">
        <v>83</v>
      </c>
      <c r="AJ9" s="17" t="n">
        <v>12</v>
      </c>
      <c r="AK9" s="17" t="n">
        <v>1</v>
      </c>
      <c r="AL9" s="18" t="s">
        <v>74</v>
      </c>
      <c r="AM9" s="16" t="s">
        <v>84</v>
      </c>
      <c r="AN9" s="17" t="n">
        <v>43</v>
      </c>
      <c r="AO9" s="17"/>
    </row>
    <row r="10" customFormat="false" ht="36" hidden="false" customHeight="false" outlineLevel="0" collapsed="false">
      <c r="A10" s="14" t="n">
        <f aca="false">10-COUNT(D10,H10,L10,P10,T10,X10,AB10,AG10,AJ10,AN10)</f>
        <v>2</v>
      </c>
      <c r="B10" s="15" t="s">
        <v>85</v>
      </c>
      <c r="C10" s="16" t="s">
        <v>86</v>
      </c>
      <c r="D10" s="17" t="n">
        <v>5</v>
      </c>
      <c r="E10" s="17"/>
      <c r="F10" s="18" t="s">
        <v>85</v>
      </c>
      <c r="G10" s="16" t="s">
        <v>87</v>
      </c>
      <c r="H10" s="17" t="n">
        <v>5</v>
      </c>
      <c r="I10" s="17"/>
      <c r="J10" s="18" t="s">
        <v>85</v>
      </c>
      <c r="K10" s="16" t="s">
        <v>88</v>
      </c>
      <c r="L10" s="17" t="n">
        <v>5</v>
      </c>
      <c r="M10" s="17"/>
      <c r="N10" s="18" t="s">
        <v>85</v>
      </c>
      <c r="O10" s="16" t="s">
        <v>89</v>
      </c>
      <c r="P10" s="17" t="n">
        <v>26</v>
      </c>
      <c r="Q10" s="17" t="n">
        <v>1</v>
      </c>
      <c r="R10" s="18" t="s">
        <v>85</v>
      </c>
      <c r="S10" s="16" t="s">
        <v>90</v>
      </c>
      <c r="T10" s="17" t="n">
        <v>1</v>
      </c>
      <c r="U10" s="17"/>
      <c r="V10" s="18" t="s">
        <v>85</v>
      </c>
      <c r="W10" s="16"/>
      <c r="X10" s="17"/>
      <c r="Y10" s="17"/>
      <c r="Z10" s="18" t="s">
        <v>85</v>
      </c>
      <c r="AA10" s="16" t="s">
        <v>91</v>
      </c>
      <c r="AB10" s="17" t="n">
        <v>17</v>
      </c>
      <c r="AC10" s="17"/>
      <c r="AD10" s="18" t="s">
        <v>85</v>
      </c>
      <c r="AE10" s="16"/>
      <c r="AF10" s="17"/>
      <c r="AG10" s="17"/>
      <c r="AH10" s="18" t="s">
        <v>85</v>
      </c>
      <c r="AI10" s="16" t="s">
        <v>92</v>
      </c>
      <c r="AJ10" s="17" t="n">
        <v>49</v>
      </c>
      <c r="AK10" s="17"/>
      <c r="AL10" s="18" t="s">
        <v>85</v>
      </c>
      <c r="AM10" s="16" t="s">
        <v>93</v>
      </c>
      <c r="AN10" s="17" t="n">
        <v>1</v>
      </c>
      <c r="AO10" s="17"/>
    </row>
    <row r="11" customFormat="false" ht="36" hidden="false" customHeight="false" outlineLevel="0" collapsed="false">
      <c r="A11" s="14" t="n">
        <f aca="false">10-COUNT(D11,H11,L11,P11,T11,X11,AB11,AG11,AJ11,AN11)</f>
        <v>5</v>
      </c>
      <c r="B11" s="15" t="s">
        <v>94</v>
      </c>
      <c r="C11" s="16" t="s">
        <v>95</v>
      </c>
      <c r="D11" s="17" t="n">
        <v>5</v>
      </c>
      <c r="E11" s="17"/>
      <c r="F11" s="18" t="s">
        <v>94</v>
      </c>
      <c r="G11" s="16" t="s">
        <v>96</v>
      </c>
      <c r="H11" s="17" t="n">
        <v>5</v>
      </c>
      <c r="I11" s="17"/>
      <c r="J11" s="18" t="s">
        <v>94</v>
      </c>
      <c r="K11" s="16" t="s">
        <v>97</v>
      </c>
      <c r="L11" s="17" t="n">
        <v>5</v>
      </c>
      <c r="M11" s="17"/>
      <c r="N11" s="18" t="s">
        <v>94</v>
      </c>
      <c r="O11" s="16"/>
      <c r="P11" s="17"/>
      <c r="Q11" s="17"/>
      <c r="R11" s="18" t="s">
        <v>94</v>
      </c>
      <c r="S11" s="16" t="s">
        <v>98</v>
      </c>
      <c r="T11" s="17" t="n">
        <v>5</v>
      </c>
      <c r="U11" s="17"/>
      <c r="V11" s="18" t="s">
        <v>94</v>
      </c>
      <c r="W11" s="16"/>
      <c r="X11" s="17"/>
      <c r="Y11" s="17"/>
      <c r="Z11" s="18" t="s">
        <v>94</v>
      </c>
      <c r="AA11" s="16" t="s">
        <v>99</v>
      </c>
      <c r="AB11" s="17" t="n">
        <v>38</v>
      </c>
      <c r="AC11" s="17"/>
      <c r="AD11" s="18" t="s">
        <v>94</v>
      </c>
      <c r="AE11" s="16"/>
      <c r="AF11" s="17"/>
      <c r="AG11" s="17"/>
      <c r="AH11" s="18" t="s">
        <v>94</v>
      </c>
      <c r="AI11" s="16"/>
      <c r="AJ11" s="17"/>
      <c r="AK11" s="17"/>
      <c r="AL11" s="18" t="s">
        <v>94</v>
      </c>
      <c r="AM11" s="16"/>
      <c r="AN11" s="17"/>
      <c r="AO11" s="17"/>
    </row>
    <row r="12" customFormat="false" ht="36" hidden="false" customHeight="false" outlineLevel="0" collapsed="false">
      <c r="A12" s="14" t="n">
        <f aca="false">10-COUNT(D12,H12,L12,P12,T12,X12,AB12,AG12,AJ12,AN12)+(10-COUNT(D13,H13,L13,P13,T13,X13,AB13,AG13,AJ13,AN13))+(10-COUNT(D14,H14,L14,P14,T14,X14,AB14,AG14,AJ14,AN14))+(10-COUNT(D15,H15,L15,P15,T15,X15,AB15,AG15,AJ15,AN15))+(10-COUNT(D16,H16,L16,P16,T16,X16,AB16,AG16,AJ16,AN16))</f>
        <v>6</v>
      </c>
      <c r="B12" s="15" t="s">
        <v>100</v>
      </c>
      <c r="C12" s="16" t="s">
        <v>101</v>
      </c>
      <c r="D12" s="17" t="n">
        <v>5</v>
      </c>
      <c r="E12" s="17"/>
      <c r="F12" s="18" t="s">
        <v>100</v>
      </c>
      <c r="G12" s="16" t="s">
        <v>102</v>
      </c>
      <c r="H12" s="17" t="n">
        <v>10</v>
      </c>
      <c r="I12" s="17" t="n">
        <v>1</v>
      </c>
      <c r="J12" s="18" t="s">
        <v>100</v>
      </c>
      <c r="K12" s="16" t="s">
        <v>103</v>
      </c>
      <c r="L12" s="17" t="n">
        <v>15</v>
      </c>
      <c r="M12" s="17" t="n">
        <v>2</v>
      </c>
      <c r="N12" s="18" t="s">
        <v>100</v>
      </c>
      <c r="O12" s="16" t="s">
        <v>104</v>
      </c>
      <c r="P12" s="17" t="n">
        <v>6</v>
      </c>
      <c r="Q12" s="17" t="n">
        <v>2</v>
      </c>
      <c r="R12" s="18" t="s">
        <v>100</v>
      </c>
      <c r="S12" s="16" t="s">
        <v>105</v>
      </c>
      <c r="T12" s="17" t="n">
        <v>5</v>
      </c>
      <c r="U12" s="17"/>
      <c r="V12" s="18" t="s">
        <v>100</v>
      </c>
      <c r="W12" s="16" t="s">
        <v>106</v>
      </c>
      <c r="X12" s="17" t="n">
        <v>5</v>
      </c>
      <c r="Y12" s="17"/>
      <c r="Z12" s="18" t="s">
        <v>100</v>
      </c>
      <c r="AA12" s="16" t="s">
        <v>107</v>
      </c>
      <c r="AB12" s="17" t="n">
        <v>1</v>
      </c>
      <c r="AC12" s="17"/>
      <c r="AD12" s="18" t="s">
        <v>100</v>
      </c>
      <c r="AE12" s="16" t="s">
        <v>108</v>
      </c>
      <c r="AF12" s="17" t="n">
        <v>9</v>
      </c>
      <c r="AG12" s="17"/>
      <c r="AH12" s="18" t="s">
        <v>100</v>
      </c>
      <c r="AI12" s="16" t="s">
        <v>109</v>
      </c>
      <c r="AJ12" s="17" t="n">
        <v>1</v>
      </c>
      <c r="AK12" s="17"/>
      <c r="AL12" s="18" t="s">
        <v>100</v>
      </c>
      <c r="AM12" s="16" t="s">
        <v>110</v>
      </c>
      <c r="AN12" s="17" t="n">
        <v>5</v>
      </c>
      <c r="AO12" s="17"/>
    </row>
    <row r="13" customFormat="false" ht="36" hidden="false" customHeight="false" outlineLevel="0" collapsed="false">
      <c r="A13" s="22"/>
      <c r="B13" s="15" t="s">
        <v>111</v>
      </c>
      <c r="C13" s="16" t="s">
        <v>112</v>
      </c>
      <c r="D13" s="17" t="n">
        <v>20</v>
      </c>
      <c r="E13" s="17"/>
      <c r="F13" s="18" t="s">
        <v>111</v>
      </c>
      <c r="G13" s="16" t="s">
        <v>113</v>
      </c>
      <c r="H13" s="17" t="n">
        <v>5</v>
      </c>
      <c r="I13" s="17"/>
      <c r="J13" s="18" t="s">
        <v>111</v>
      </c>
      <c r="K13" s="16" t="s">
        <v>114</v>
      </c>
      <c r="L13" s="17" t="n">
        <v>25</v>
      </c>
      <c r="M13" s="17" t="n">
        <v>1</v>
      </c>
      <c r="N13" s="18" t="s">
        <v>111</v>
      </c>
      <c r="O13" s="16" t="s">
        <v>115</v>
      </c>
      <c r="P13" s="17" t="n">
        <v>10</v>
      </c>
      <c r="Q13" s="17" t="n">
        <v>2</v>
      </c>
      <c r="R13" s="18" t="s">
        <v>111</v>
      </c>
      <c r="S13" s="20" t="s">
        <v>116</v>
      </c>
      <c r="T13" s="21" t="n">
        <v>5</v>
      </c>
      <c r="U13" s="17"/>
      <c r="V13" s="18" t="s">
        <v>111</v>
      </c>
      <c r="W13" s="16" t="s">
        <v>117</v>
      </c>
      <c r="X13" s="17" t="n">
        <v>19</v>
      </c>
      <c r="Y13" s="17"/>
      <c r="Z13" s="18" t="s">
        <v>111</v>
      </c>
      <c r="AA13" s="16" t="s">
        <v>118</v>
      </c>
      <c r="AB13" s="17" t="n">
        <v>12</v>
      </c>
      <c r="AC13" s="17"/>
      <c r="AD13" s="18" t="s">
        <v>111</v>
      </c>
      <c r="AE13" s="16" t="s">
        <v>119</v>
      </c>
      <c r="AF13" s="17" t="n">
        <v>5</v>
      </c>
      <c r="AG13" s="17"/>
      <c r="AH13" s="18" t="s">
        <v>111</v>
      </c>
      <c r="AI13" s="16" t="s">
        <v>120</v>
      </c>
      <c r="AJ13" s="17" t="n">
        <v>6</v>
      </c>
      <c r="AK13" s="17"/>
      <c r="AL13" s="18" t="s">
        <v>111</v>
      </c>
      <c r="AM13" s="16" t="s">
        <v>121</v>
      </c>
      <c r="AN13" s="17" t="n">
        <v>5</v>
      </c>
      <c r="AO13" s="17"/>
    </row>
    <row r="14" customFormat="false" ht="36" hidden="false" customHeight="false" outlineLevel="0" collapsed="false">
      <c r="A14" s="22"/>
      <c r="B14" s="15" t="s">
        <v>122</v>
      </c>
      <c r="C14" s="16" t="s">
        <v>123</v>
      </c>
      <c r="D14" s="17" t="n">
        <v>5</v>
      </c>
      <c r="E14" s="17"/>
      <c r="F14" s="18" t="s">
        <v>122</v>
      </c>
      <c r="G14" s="16" t="s">
        <v>124</v>
      </c>
      <c r="H14" s="17" t="n">
        <v>5</v>
      </c>
      <c r="I14" s="17"/>
      <c r="J14" s="18" t="s">
        <v>122</v>
      </c>
      <c r="K14" s="16" t="s">
        <v>125</v>
      </c>
      <c r="L14" s="17" t="n">
        <v>25</v>
      </c>
      <c r="M14" s="17"/>
      <c r="N14" s="18" t="s">
        <v>122</v>
      </c>
      <c r="O14" s="16" t="s">
        <v>126</v>
      </c>
      <c r="P14" s="17" t="n">
        <v>6</v>
      </c>
      <c r="Q14" s="17" t="n">
        <v>1</v>
      </c>
      <c r="R14" s="18" t="s">
        <v>122</v>
      </c>
      <c r="S14" s="16" t="s">
        <v>127</v>
      </c>
      <c r="T14" s="17" t="n">
        <v>35</v>
      </c>
      <c r="U14" s="17"/>
      <c r="V14" s="18" t="s">
        <v>122</v>
      </c>
      <c r="W14" s="16" t="s">
        <v>128</v>
      </c>
      <c r="X14" s="17" t="n">
        <v>18</v>
      </c>
      <c r="Y14" s="17"/>
      <c r="Z14" s="18" t="s">
        <v>122</v>
      </c>
      <c r="AA14" s="16" t="s">
        <v>129</v>
      </c>
      <c r="AB14" s="17" t="n">
        <v>5</v>
      </c>
      <c r="AC14" s="17"/>
      <c r="AD14" s="18" t="s">
        <v>122</v>
      </c>
      <c r="AE14" s="16" t="s">
        <v>130</v>
      </c>
      <c r="AF14" s="17" t="n">
        <v>37</v>
      </c>
      <c r="AG14" s="17"/>
      <c r="AH14" s="18" t="s">
        <v>122</v>
      </c>
      <c r="AI14" s="16" t="s">
        <v>131</v>
      </c>
      <c r="AJ14" s="17" t="n">
        <v>1</v>
      </c>
      <c r="AK14" s="17"/>
      <c r="AL14" s="18" t="s">
        <v>122</v>
      </c>
      <c r="AM14" s="16" t="s">
        <v>132</v>
      </c>
      <c r="AN14" s="17" t="n">
        <v>5</v>
      </c>
      <c r="AO14" s="17"/>
    </row>
    <row r="15" customFormat="false" ht="36" hidden="false" customHeight="false" outlineLevel="0" collapsed="false">
      <c r="A15" s="22"/>
      <c r="B15" s="15" t="s">
        <v>133</v>
      </c>
      <c r="C15" s="16" t="s">
        <v>134</v>
      </c>
      <c r="D15" s="17" t="n">
        <v>1</v>
      </c>
      <c r="E15" s="17"/>
      <c r="F15" s="18" t="s">
        <v>133</v>
      </c>
      <c r="G15" s="16" t="s">
        <v>135</v>
      </c>
      <c r="H15" s="17" t="n">
        <v>10</v>
      </c>
      <c r="I15" s="17"/>
      <c r="J15" s="18" t="s">
        <v>133</v>
      </c>
      <c r="K15" s="16" t="s">
        <v>136</v>
      </c>
      <c r="L15" s="17" t="n">
        <v>5</v>
      </c>
      <c r="M15" s="17"/>
      <c r="N15" s="18" t="s">
        <v>133</v>
      </c>
      <c r="O15" s="16" t="s">
        <v>137</v>
      </c>
      <c r="P15" s="17" t="n">
        <v>18</v>
      </c>
      <c r="Q15" s="17" t="n">
        <v>1</v>
      </c>
      <c r="R15" s="18" t="s">
        <v>133</v>
      </c>
      <c r="S15" s="16" t="s">
        <v>138</v>
      </c>
      <c r="T15" s="17" t="n">
        <v>5</v>
      </c>
      <c r="U15" s="17"/>
      <c r="V15" s="18" t="s">
        <v>133</v>
      </c>
      <c r="W15" s="16" t="s">
        <v>139</v>
      </c>
      <c r="X15" s="17" t="n">
        <v>1</v>
      </c>
      <c r="Y15" s="17"/>
      <c r="Z15" s="18" t="s">
        <v>133</v>
      </c>
      <c r="AA15" s="16" t="s">
        <v>140</v>
      </c>
      <c r="AB15" s="17" t="n">
        <v>5</v>
      </c>
      <c r="AC15" s="17"/>
      <c r="AD15" s="18" t="s">
        <v>133</v>
      </c>
      <c r="AE15" s="16" t="s">
        <v>141</v>
      </c>
      <c r="AF15" s="17" t="n">
        <v>41</v>
      </c>
      <c r="AG15" s="17"/>
      <c r="AH15" s="18" t="s">
        <v>133</v>
      </c>
      <c r="AI15" s="16" t="s">
        <v>142</v>
      </c>
      <c r="AJ15" s="17" t="n">
        <v>1</v>
      </c>
      <c r="AK15" s="17"/>
      <c r="AL15" s="18" t="s">
        <v>133</v>
      </c>
      <c r="AM15" s="16" t="s">
        <v>143</v>
      </c>
      <c r="AN15" s="17" t="n">
        <v>5</v>
      </c>
      <c r="AO15" s="17"/>
    </row>
    <row r="16" customFormat="false" ht="36" hidden="false" customHeight="false" outlineLevel="0" collapsed="false">
      <c r="A16" s="14" t="n">
        <f aca="false">10-COUNT(D16,H16,L16,P16,T16,X16,AB16,AG16,AJ16,AN16)+(10-COUNT(D17,H17,L17,P17,T17,X17,AB17,AG17,AJ17,AN17))</f>
        <v>4</v>
      </c>
      <c r="B16" s="15" t="s">
        <v>144</v>
      </c>
      <c r="C16" s="16" t="s">
        <v>145</v>
      </c>
      <c r="D16" s="17" t="n">
        <v>5</v>
      </c>
      <c r="E16" s="17"/>
      <c r="F16" s="18" t="s">
        <v>144</v>
      </c>
      <c r="G16" s="16" t="s">
        <v>146</v>
      </c>
      <c r="H16" s="17" t="n">
        <v>28</v>
      </c>
      <c r="I16" s="17"/>
      <c r="J16" s="18" t="s">
        <v>144</v>
      </c>
      <c r="K16" s="16" t="s">
        <v>147</v>
      </c>
      <c r="L16" s="17" t="n">
        <v>5</v>
      </c>
      <c r="M16" s="17"/>
      <c r="N16" s="18" t="s">
        <v>144</v>
      </c>
      <c r="O16" s="16" t="s">
        <v>148</v>
      </c>
      <c r="P16" s="17" t="n">
        <v>10</v>
      </c>
      <c r="Q16" s="17" t="n">
        <v>1</v>
      </c>
      <c r="R16" s="18" t="s">
        <v>144</v>
      </c>
      <c r="S16" s="16" t="s">
        <v>149</v>
      </c>
      <c r="T16" s="17" t="n">
        <v>5</v>
      </c>
      <c r="U16" s="17"/>
      <c r="V16" s="18" t="s">
        <v>144</v>
      </c>
      <c r="W16" s="16" t="s">
        <v>150</v>
      </c>
      <c r="X16" s="17" t="n">
        <v>5</v>
      </c>
      <c r="Y16" s="17"/>
      <c r="Z16" s="18" t="s">
        <v>144</v>
      </c>
      <c r="AA16" s="16"/>
      <c r="AB16" s="17"/>
      <c r="AC16" s="17"/>
      <c r="AD16" s="18" t="s">
        <v>144</v>
      </c>
      <c r="AE16" s="16" t="s">
        <v>151</v>
      </c>
      <c r="AF16" s="17" t="n">
        <v>5</v>
      </c>
      <c r="AG16" s="17"/>
      <c r="AH16" s="18" t="s">
        <v>144</v>
      </c>
      <c r="AI16" s="16" t="s">
        <v>152</v>
      </c>
      <c r="AJ16" s="17" t="n">
        <v>5</v>
      </c>
      <c r="AK16" s="17"/>
      <c r="AL16" s="18" t="s">
        <v>144</v>
      </c>
      <c r="AM16" s="16" t="s">
        <v>153</v>
      </c>
      <c r="AN16" s="17" t="n">
        <v>1</v>
      </c>
      <c r="AO16" s="17"/>
    </row>
    <row r="17" s="19" customFormat="true" ht="36" hidden="false" customHeight="false" outlineLevel="0" collapsed="false">
      <c r="A17" s="14"/>
      <c r="B17" s="15" t="s">
        <v>154</v>
      </c>
      <c r="C17" s="16" t="s">
        <v>155</v>
      </c>
      <c r="D17" s="17" t="n">
        <v>5</v>
      </c>
      <c r="E17" s="17"/>
      <c r="F17" s="18" t="s">
        <v>154</v>
      </c>
      <c r="G17" s="16" t="s">
        <v>156</v>
      </c>
      <c r="H17" s="17" t="n">
        <v>27</v>
      </c>
      <c r="I17" s="17"/>
      <c r="J17" s="18" t="s">
        <v>154</v>
      </c>
      <c r="K17" s="16" t="s">
        <v>157</v>
      </c>
      <c r="L17" s="17" t="n">
        <v>41</v>
      </c>
      <c r="M17" s="17"/>
      <c r="N17" s="18" t="s">
        <v>154</v>
      </c>
      <c r="O17" s="16" t="s">
        <v>158</v>
      </c>
      <c r="P17" s="17" t="n">
        <v>5</v>
      </c>
      <c r="Q17" s="17" t="n">
        <v>1</v>
      </c>
      <c r="R17" s="18" t="s">
        <v>154</v>
      </c>
      <c r="S17" s="16" t="s">
        <v>159</v>
      </c>
      <c r="T17" s="17" t="n">
        <v>9</v>
      </c>
      <c r="U17" s="17"/>
      <c r="V17" s="18" t="s">
        <v>154</v>
      </c>
      <c r="W17" s="16"/>
      <c r="X17" s="17"/>
      <c r="Y17" s="17"/>
      <c r="Z17" s="18" t="s">
        <v>154</v>
      </c>
      <c r="AA17" s="16" t="s">
        <v>160</v>
      </c>
      <c r="AB17" s="17" t="n">
        <v>5</v>
      </c>
      <c r="AC17" s="17"/>
      <c r="AD17" s="18" t="s">
        <v>154</v>
      </c>
      <c r="AE17" s="16" t="s">
        <v>161</v>
      </c>
      <c r="AF17" s="17" t="n">
        <v>5</v>
      </c>
      <c r="AG17" s="17"/>
      <c r="AH17" s="18" t="s">
        <v>154</v>
      </c>
      <c r="AI17" s="16" t="s">
        <v>162</v>
      </c>
      <c r="AJ17" s="17" t="n">
        <v>5</v>
      </c>
      <c r="AK17" s="17"/>
      <c r="AL17" s="18" t="s">
        <v>154</v>
      </c>
      <c r="AM17" s="16" t="s">
        <v>163</v>
      </c>
      <c r="AN17" s="17" t="n">
        <v>10</v>
      </c>
      <c r="AO17" s="17" t="n">
        <v>1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6" hidden="false" customHeight="false" outlineLevel="0" collapsed="false">
      <c r="A18" s="14" t="n">
        <f aca="false">10-COUNT(D18,H18,L18,P18,T18,X18,AB18,AG18,AJ18,AN18)+(10-COUNT(D19,H19,L19,P19,T19,X19,AB19,AG19,AJ19,AN19))</f>
        <v>3</v>
      </c>
      <c r="B18" s="15" t="s">
        <v>164</v>
      </c>
      <c r="C18" s="16" t="s">
        <v>165</v>
      </c>
      <c r="D18" s="17" t="n">
        <v>18</v>
      </c>
      <c r="E18" s="17"/>
      <c r="F18" s="18" t="s">
        <v>164</v>
      </c>
      <c r="G18" s="16" t="s">
        <v>166</v>
      </c>
      <c r="H18" s="17" t="n">
        <v>1</v>
      </c>
      <c r="I18" s="17"/>
      <c r="J18" s="18" t="s">
        <v>164</v>
      </c>
      <c r="K18" s="16" t="s">
        <v>167</v>
      </c>
      <c r="L18" s="17" t="n">
        <v>20</v>
      </c>
      <c r="M18" s="23"/>
      <c r="N18" s="18" t="s">
        <v>164</v>
      </c>
      <c r="O18" s="16" t="s">
        <v>168</v>
      </c>
      <c r="P18" s="17" t="n">
        <v>5</v>
      </c>
      <c r="Q18" s="17" t="n">
        <v>1</v>
      </c>
      <c r="R18" s="18" t="s">
        <v>164</v>
      </c>
      <c r="S18" s="16" t="s">
        <v>169</v>
      </c>
      <c r="T18" s="17" t="n">
        <v>5</v>
      </c>
      <c r="U18" s="17"/>
      <c r="V18" s="18" t="s">
        <v>164</v>
      </c>
      <c r="W18" s="16"/>
      <c r="X18" s="17"/>
      <c r="Y18" s="17"/>
      <c r="Z18" s="18" t="s">
        <v>164</v>
      </c>
      <c r="AA18" s="16" t="s">
        <v>170</v>
      </c>
      <c r="AB18" s="17" t="n">
        <v>5</v>
      </c>
      <c r="AC18" s="17"/>
      <c r="AD18" s="18" t="s">
        <v>164</v>
      </c>
      <c r="AE18" s="16" t="s">
        <v>171</v>
      </c>
      <c r="AF18" s="17" t="n">
        <v>8</v>
      </c>
      <c r="AG18" s="17"/>
      <c r="AH18" s="18" t="s">
        <v>164</v>
      </c>
      <c r="AI18" s="16" t="s">
        <v>172</v>
      </c>
      <c r="AJ18" s="17" t="n">
        <v>5</v>
      </c>
      <c r="AK18" s="17"/>
      <c r="AL18" s="18" t="s">
        <v>164</v>
      </c>
      <c r="AM18" s="16" t="s">
        <v>173</v>
      </c>
      <c r="AN18" s="17" t="n">
        <v>1</v>
      </c>
      <c r="AO18" s="17"/>
    </row>
    <row r="19" customFormat="false" ht="36" hidden="false" customHeight="false" outlineLevel="0" collapsed="false">
      <c r="A19" s="22"/>
      <c r="B19" s="15" t="s">
        <v>174</v>
      </c>
      <c r="C19" s="16" t="s">
        <v>175</v>
      </c>
      <c r="D19" s="17" t="n">
        <v>33</v>
      </c>
      <c r="E19" s="17"/>
      <c r="F19" s="18" t="s">
        <v>174</v>
      </c>
      <c r="G19" s="16" t="s">
        <v>176</v>
      </c>
      <c r="H19" s="17" t="n">
        <v>40</v>
      </c>
      <c r="I19" s="17"/>
      <c r="J19" s="18" t="s">
        <v>174</v>
      </c>
      <c r="K19" s="16" t="s">
        <v>177</v>
      </c>
      <c r="L19" s="17" t="n">
        <v>5</v>
      </c>
      <c r="M19" s="17"/>
      <c r="N19" s="18" t="s">
        <v>174</v>
      </c>
      <c r="O19" s="16" t="s">
        <v>178</v>
      </c>
      <c r="P19" s="17" t="n">
        <v>5</v>
      </c>
      <c r="Q19" s="17" t="n">
        <v>1</v>
      </c>
      <c r="R19" s="18" t="s">
        <v>174</v>
      </c>
      <c r="S19" s="16" t="s">
        <v>179</v>
      </c>
      <c r="T19" s="17" t="n">
        <v>5</v>
      </c>
      <c r="U19" s="23"/>
      <c r="V19" s="18" t="s">
        <v>174</v>
      </c>
      <c r="W19" s="16" t="s">
        <v>180</v>
      </c>
      <c r="X19" s="17" t="n">
        <v>10</v>
      </c>
      <c r="Y19" s="17" t="n">
        <v>1</v>
      </c>
      <c r="Z19" s="18" t="s">
        <v>174</v>
      </c>
      <c r="AA19" s="16" t="s">
        <v>181</v>
      </c>
      <c r="AB19" s="17" t="n">
        <v>38</v>
      </c>
      <c r="AC19" s="17"/>
      <c r="AD19" s="18" t="s">
        <v>174</v>
      </c>
      <c r="AE19" s="16" t="s">
        <v>182</v>
      </c>
      <c r="AF19" s="17" t="n">
        <v>10</v>
      </c>
      <c r="AG19" s="17"/>
      <c r="AH19" s="18" t="s">
        <v>174</v>
      </c>
      <c r="AI19" s="16" t="s">
        <v>183</v>
      </c>
      <c r="AJ19" s="17" t="n">
        <v>5</v>
      </c>
      <c r="AK19" s="17"/>
      <c r="AL19" s="18" t="s">
        <v>174</v>
      </c>
      <c r="AM19" s="24" t="s">
        <v>184</v>
      </c>
      <c r="AN19" s="17" t="n">
        <v>36</v>
      </c>
      <c r="AO19" s="17"/>
    </row>
    <row r="20" s="32" customFormat="true" ht="36.6" hidden="false" customHeight="false" outlineLevel="0" collapsed="false">
      <c r="A20" s="25"/>
      <c r="B20" s="26" t="s">
        <v>185</v>
      </c>
      <c r="C20" s="27" t="s">
        <v>186</v>
      </c>
      <c r="D20" s="28" t="n">
        <v>1</v>
      </c>
      <c r="E20" s="28"/>
      <c r="F20" s="29" t="s">
        <v>185</v>
      </c>
      <c r="G20" s="27" t="s">
        <v>187</v>
      </c>
      <c r="H20" s="28" t="n">
        <v>1</v>
      </c>
      <c r="I20" s="28"/>
      <c r="J20" s="29" t="s">
        <v>185</v>
      </c>
      <c r="K20" s="30" t="s">
        <v>188</v>
      </c>
      <c r="L20" s="31" t="n">
        <v>5</v>
      </c>
      <c r="M20" s="28"/>
      <c r="N20" s="29" t="s">
        <v>185</v>
      </c>
      <c r="O20" s="30" t="s">
        <v>189</v>
      </c>
      <c r="P20" s="31" t="n">
        <v>7</v>
      </c>
      <c r="Q20" s="28" t="n">
        <v>1</v>
      </c>
      <c r="R20" s="29" t="s">
        <v>185</v>
      </c>
      <c r="S20" s="32" t="s">
        <v>190</v>
      </c>
      <c r="T20" s="31" t="n">
        <v>10</v>
      </c>
      <c r="U20" s="28" t="n">
        <v>1</v>
      </c>
      <c r="V20" s="29" t="s">
        <v>185</v>
      </c>
      <c r="W20" s="32" t="s">
        <v>191</v>
      </c>
      <c r="X20" s="28" t="n">
        <v>10</v>
      </c>
      <c r="Y20" s="28" t="n">
        <v>1</v>
      </c>
      <c r="Z20" s="29" t="s">
        <v>185</v>
      </c>
      <c r="AA20" s="32" t="s">
        <v>192</v>
      </c>
      <c r="AB20" s="28" t="n">
        <v>10</v>
      </c>
      <c r="AC20" s="28" t="n">
        <v>1</v>
      </c>
      <c r="AD20" s="29" t="s">
        <v>185</v>
      </c>
      <c r="AE20" s="32" t="s">
        <v>193</v>
      </c>
      <c r="AF20" s="28" t="n">
        <v>5</v>
      </c>
      <c r="AG20" s="28"/>
      <c r="AH20" s="29" t="s">
        <v>185</v>
      </c>
      <c r="AI20" s="32" t="s">
        <v>194</v>
      </c>
      <c r="AJ20" s="28" t="n">
        <v>22</v>
      </c>
      <c r="AK20" s="28"/>
      <c r="AL20" s="29" t="s">
        <v>185</v>
      </c>
      <c r="AM20" s="27" t="s">
        <v>195</v>
      </c>
      <c r="AN20" s="28" t="n">
        <v>5</v>
      </c>
      <c r="AO20" s="28"/>
    </row>
    <row r="21" customFormat="false" ht="18.6" hidden="false" customHeight="false" outlineLevel="0" collapsed="false">
      <c r="B21" s="5"/>
      <c r="C21" s="33" t="s">
        <v>196</v>
      </c>
      <c r="D21" s="6" t="n">
        <f aca="false">SUM(D3:D20)</f>
        <v>150</v>
      </c>
      <c r="E21" s="6"/>
      <c r="F21" s="5"/>
      <c r="G21" s="33" t="s">
        <v>196</v>
      </c>
      <c r="H21" s="6" t="n">
        <f aca="false">SUM(H3:H20)</f>
        <v>217</v>
      </c>
      <c r="I21" s="6"/>
      <c r="J21" s="5"/>
      <c r="K21" s="33" t="s">
        <v>196</v>
      </c>
      <c r="L21" s="6" t="n">
        <f aca="false">SUM(L3:L20)</f>
        <v>281</v>
      </c>
      <c r="M21" s="6"/>
      <c r="N21" s="5"/>
      <c r="O21" s="33" t="s">
        <v>196</v>
      </c>
      <c r="P21" s="6" t="n">
        <f aca="false">SUM(P3:P20)</f>
        <v>171</v>
      </c>
      <c r="Q21" s="6"/>
      <c r="R21" s="5"/>
      <c r="S21" s="33" t="s">
        <v>196</v>
      </c>
      <c r="T21" s="6" t="n">
        <f aca="false">SUM(T3:T20)</f>
        <v>205</v>
      </c>
      <c r="U21" s="6"/>
      <c r="V21" s="5"/>
      <c r="W21" s="33" t="s">
        <v>196</v>
      </c>
      <c r="X21" s="6" t="n">
        <f aca="false">SUM(X3:X20)</f>
        <v>151</v>
      </c>
      <c r="Y21" s="6"/>
      <c r="AA21" s="33" t="s">
        <v>196</v>
      </c>
      <c r="AB21" s="6" t="n">
        <f aca="false">SUM(AB3:AB20)</f>
        <v>189</v>
      </c>
      <c r="AE21" s="33" t="s">
        <v>196</v>
      </c>
      <c r="AF21" s="6" t="n">
        <f aca="false">SUM(AF3:AF20)</f>
        <v>163</v>
      </c>
      <c r="AI21" s="33" t="s">
        <v>196</v>
      </c>
      <c r="AJ21" s="6" t="n">
        <f aca="false">SUM(AJ3:AJ20)</f>
        <v>142</v>
      </c>
      <c r="AM21" s="33" t="s">
        <v>196</v>
      </c>
      <c r="AN21" s="6" t="n">
        <f aca="false">SUM(AN3:AN20)</f>
        <v>203</v>
      </c>
    </row>
    <row r="22" customFormat="false" ht="18" hidden="false" customHeight="false" outlineLevel="0" collapsed="false">
      <c r="B22" s="5"/>
      <c r="C22" s="33" t="s">
        <v>197</v>
      </c>
      <c r="D22" s="6" t="n">
        <f aca="false">SUM(260-D21)</f>
        <v>110</v>
      </c>
      <c r="E22" s="6"/>
      <c r="F22" s="5"/>
      <c r="G22" s="33" t="s">
        <v>197</v>
      </c>
      <c r="H22" s="6" t="n">
        <f aca="false">SUM(260-H21)</f>
        <v>43</v>
      </c>
      <c r="I22" s="6"/>
      <c r="J22" s="5"/>
      <c r="K22" s="33" t="s">
        <v>197</v>
      </c>
      <c r="L22" s="6" t="n">
        <f aca="false">SUM(260-L21)</f>
        <v>-21</v>
      </c>
      <c r="M22" s="6"/>
      <c r="N22" s="5"/>
      <c r="O22" s="33" t="s">
        <v>197</v>
      </c>
      <c r="P22" s="6" t="n">
        <f aca="false">SUM(260-P21)</f>
        <v>89</v>
      </c>
      <c r="Q22" s="6"/>
      <c r="R22" s="5"/>
      <c r="S22" s="33" t="s">
        <v>197</v>
      </c>
      <c r="T22" s="6" t="n">
        <f aca="false">SUM(260-T21)</f>
        <v>55</v>
      </c>
      <c r="U22" s="6"/>
      <c r="V22" s="5"/>
      <c r="W22" s="33" t="s">
        <v>197</v>
      </c>
      <c r="X22" s="6" t="n">
        <f aca="false">SUM(260-X21)</f>
        <v>109</v>
      </c>
      <c r="Y22" s="6"/>
      <c r="AA22" s="33" t="s">
        <v>197</v>
      </c>
      <c r="AB22" s="6" t="n">
        <f aca="false">SUM(260-AB21)</f>
        <v>71</v>
      </c>
      <c r="AE22" s="33" t="s">
        <v>197</v>
      </c>
      <c r="AF22" s="6" t="n">
        <f aca="false">SUM(260-AF21)</f>
        <v>97</v>
      </c>
      <c r="AI22" s="33" t="s">
        <v>197</v>
      </c>
      <c r="AJ22" s="6" t="n">
        <f aca="false">SUM(260-AJ21)</f>
        <v>118</v>
      </c>
      <c r="AM22" s="33" t="s">
        <v>197</v>
      </c>
      <c r="AN22" s="6" t="n">
        <f aca="false">SUM(260-AN21)</f>
        <v>57</v>
      </c>
    </row>
    <row r="23" customFormat="false" ht="18" hidden="false" customHeight="true" outlineLevel="0" collapsed="false">
      <c r="B23" s="34" t="s">
        <v>198</v>
      </c>
      <c r="C23" s="34"/>
      <c r="D23" s="35" t="n">
        <f aca="false">(D22-(18-COUNT(D3:D20))+(IF(COUNT(D3:D20)=18,0,1)))</f>
        <v>110</v>
      </c>
      <c r="E23" s="36"/>
      <c r="F23" s="34" t="s">
        <v>198</v>
      </c>
      <c r="G23" s="34"/>
      <c r="H23" s="35" t="n">
        <f aca="false">(H22-(18-COUNT(H3:H20))+(IF(COUNT(H3:H20)=18,0,1)))</f>
        <v>43</v>
      </c>
      <c r="I23" s="36"/>
      <c r="J23" s="34" t="s">
        <v>198</v>
      </c>
      <c r="K23" s="34"/>
      <c r="L23" s="35" t="n">
        <f aca="false">(L22-(18-COUNT(L3:L20))+(IF(COUNT(L3:L20)=18,0,1)))</f>
        <v>-21</v>
      </c>
      <c r="M23" s="36"/>
      <c r="N23" s="34" t="s">
        <v>198</v>
      </c>
      <c r="O23" s="34"/>
      <c r="P23" s="35" t="n">
        <f aca="false">(P22-(18-COUNT(P3:P20))+(IF(COUNT(P3:P20)=18,0,1)))</f>
        <v>87</v>
      </c>
      <c r="Q23" s="36"/>
      <c r="R23" s="34" t="s">
        <v>198</v>
      </c>
      <c r="S23" s="34"/>
      <c r="T23" s="35" t="n">
        <f aca="false">(T22-(18-COUNT(T3:T20))+(IF(COUNT(T3:T20)=18,0,1)))</f>
        <v>55</v>
      </c>
      <c r="U23" s="36"/>
      <c r="V23" s="34" t="s">
        <v>198</v>
      </c>
      <c r="W23" s="34"/>
      <c r="X23" s="35" t="n">
        <f aca="false">(X22-(18-COUNT(X3:X20))+(IF(COUNT(X3:X20)=18,0,1)))</f>
        <v>106</v>
      </c>
      <c r="Y23" s="36"/>
      <c r="Z23" s="34" t="s">
        <v>198</v>
      </c>
      <c r="AA23" s="34"/>
      <c r="AB23" s="35" t="n">
        <f aca="false">(AB22-(18-COUNT(AB3:AB20))+(IF(COUNT(AB3:AB20)=18,0,1)))</f>
        <v>71</v>
      </c>
      <c r="AC23" s="36"/>
      <c r="AD23" s="34" t="s">
        <v>198</v>
      </c>
      <c r="AE23" s="34"/>
      <c r="AF23" s="35" t="n">
        <f aca="false">(AF22-(18-COUNT(AF3:AF20))+(IF(COUNT(AF3:AF20)=18,0,1)))</f>
        <v>95</v>
      </c>
      <c r="AG23" s="36"/>
      <c r="AH23" s="34" t="s">
        <v>198</v>
      </c>
      <c r="AI23" s="34"/>
      <c r="AJ23" s="35" t="n">
        <f aca="false">(AJ22-(18-COUNT(AJ3:AJ20))+(IF(COUNT(AJ3:AJ20)=18,0,1)))</f>
        <v>117</v>
      </c>
      <c r="AK23" s="36"/>
      <c r="AL23" s="34" t="s">
        <v>198</v>
      </c>
      <c r="AM23" s="34"/>
      <c r="AN23" s="35" t="n">
        <f aca="false">(AN22-(18-COUNT(AN3:AN20))+(IF(COUNT(AN3:AN20)=18,0,1)))</f>
        <v>57</v>
      </c>
      <c r="AO23" s="36"/>
    </row>
    <row r="24" customFormat="false" ht="18" hidden="false" customHeight="true" outlineLevel="0" collapsed="false">
      <c r="B24" s="5"/>
      <c r="C24" s="5"/>
      <c r="D24" s="6"/>
      <c r="E24" s="6"/>
      <c r="F24" s="5"/>
      <c r="G24" s="5"/>
      <c r="H24" s="6"/>
      <c r="I24" s="6"/>
      <c r="J24" s="5"/>
      <c r="K24" s="5"/>
      <c r="L24" s="6"/>
      <c r="M24" s="6"/>
      <c r="N24" s="5"/>
      <c r="O24" s="5"/>
      <c r="P24" s="6"/>
      <c r="Q24" s="6"/>
      <c r="R24" s="5"/>
      <c r="S24" s="5"/>
      <c r="T24" s="6"/>
      <c r="U24" s="6"/>
      <c r="V24" s="5"/>
      <c r="W24" s="5"/>
      <c r="X24" s="6"/>
      <c r="Y24" s="6"/>
    </row>
    <row r="25" s="4" customFormat="true" ht="18" hidden="false" customHeight="true" outlineLevel="0" collapsed="false">
      <c r="A25" s="6"/>
      <c r="B25" s="36"/>
      <c r="C25" s="3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6" hidden="false" customHeight="false" outlineLevel="0" collapsed="false">
      <c r="B27" s="15" t="s">
        <v>199</v>
      </c>
      <c r="C27" s="16" t="s">
        <v>200</v>
      </c>
      <c r="D27" s="17" t="n">
        <v>5</v>
      </c>
      <c r="E27" s="17" t="s">
        <v>201</v>
      </c>
      <c r="F27" s="15" t="s">
        <v>202</v>
      </c>
      <c r="G27" s="16" t="s">
        <v>203</v>
      </c>
      <c r="H27" s="17" t="n">
        <v>5</v>
      </c>
      <c r="I27" s="17" t="s">
        <v>201</v>
      </c>
      <c r="J27" s="15" t="s">
        <v>204</v>
      </c>
      <c r="K27" s="16" t="s">
        <v>205</v>
      </c>
      <c r="L27" s="17" t="n">
        <v>5</v>
      </c>
      <c r="M27" s="17" t="s">
        <v>201</v>
      </c>
      <c r="N27" s="15" t="s">
        <v>45</v>
      </c>
      <c r="O27" s="16" t="s">
        <v>206</v>
      </c>
      <c r="P27" s="17" t="n">
        <v>5</v>
      </c>
      <c r="Q27" s="17" t="s">
        <v>201</v>
      </c>
      <c r="R27" s="15" t="s">
        <v>207</v>
      </c>
      <c r="S27" s="16" t="s">
        <v>208</v>
      </c>
      <c r="T27" s="17" t="n">
        <v>9</v>
      </c>
      <c r="U27" s="17" t="s">
        <v>201</v>
      </c>
      <c r="V27" s="15" t="s">
        <v>209</v>
      </c>
      <c r="W27" s="16" t="s">
        <v>210</v>
      </c>
      <c r="X27" s="17" t="n">
        <v>5</v>
      </c>
      <c r="Y27" s="17" t="s">
        <v>201</v>
      </c>
      <c r="Z27" s="15" t="s">
        <v>211</v>
      </c>
      <c r="AA27" s="16" t="s">
        <v>212</v>
      </c>
      <c r="AB27" s="17" t="n">
        <v>5</v>
      </c>
      <c r="AC27" s="17" t="s">
        <v>201</v>
      </c>
      <c r="AD27" s="15" t="s">
        <v>55</v>
      </c>
      <c r="AE27" s="16" t="s">
        <v>213</v>
      </c>
      <c r="AF27" s="17" t="n">
        <v>5</v>
      </c>
      <c r="AG27" s="17"/>
      <c r="AH27" s="15" t="s">
        <v>207</v>
      </c>
      <c r="AI27" s="16" t="s">
        <v>214</v>
      </c>
      <c r="AJ27" s="17" t="n">
        <v>5</v>
      </c>
      <c r="AK27" s="17" t="s">
        <v>201</v>
      </c>
      <c r="AL27" s="15" t="s">
        <v>204</v>
      </c>
      <c r="AM27" s="24" t="s">
        <v>215</v>
      </c>
      <c r="AN27" s="17" t="n">
        <v>5</v>
      </c>
      <c r="AO27" s="17" t="s">
        <v>201</v>
      </c>
    </row>
    <row r="28" customFormat="false" ht="36" hidden="false" customHeight="false" outlineLevel="0" collapsed="false">
      <c r="B28" s="15" t="s">
        <v>216</v>
      </c>
      <c r="C28" s="16" t="s">
        <v>217</v>
      </c>
      <c r="D28" s="17" t="n">
        <v>5</v>
      </c>
      <c r="E28" s="17"/>
      <c r="F28" s="15" t="s">
        <v>45</v>
      </c>
      <c r="G28" s="16" t="s">
        <v>218</v>
      </c>
      <c r="H28" s="17" t="n">
        <v>5</v>
      </c>
      <c r="I28" s="17"/>
      <c r="J28" s="15" t="s">
        <v>34</v>
      </c>
      <c r="K28" s="24" t="s">
        <v>219</v>
      </c>
      <c r="L28" s="17" t="n">
        <v>5</v>
      </c>
      <c r="M28" s="17" t="s">
        <v>201</v>
      </c>
      <c r="N28" s="15" t="s">
        <v>207</v>
      </c>
      <c r="O28" s="16" t="s">
        <v>220</v>
      </c>
      <c r="P28" s="17" t="n">
        <v>5</v>
      </c>
      <c r="Q28" s="17" t="s">
        <v>201</v>
      </c>
      <c r="R28" s="15" t="s">
        <v>221</v>
      </c>
      <c r="S28" s="16" t="s">
        <v>222</v>
      </c>
      <c r="T28" s="17" t="n">
        <v>5</v>
      </c>
      <c r="U28" s="17"/>
      <c r="V28" s="15" t="s">
        <v>223</v>
      </c>
      <c r="W28" s="16" t="s">
        <v>224</v>
      </c>
      <c r="X28" s="17" t="n">
        <v>5</v>
      </c>
      <c r="Y28" s="17"/>
      <c r="Z28" s="15" t="s">
        <v>223</v>
      </c>
      <c r="AA28" s="24" t="s">
        <v>225</v>
      </c>
      <c r="AB28" s="17" t="n">
        <v>5</v>
      </c>
      <c r="AC28" s="17" t="s">
        <v>201</v>
      </c>
      <c r="AD28" s="15" t="s">
        <v>207</v>
      </c>
      <c r="AE28" s="16" t="s">
        <v>226</v>
      </c>
      <c r="AF28" s="17" t="n">
        <v>5</v>
      </c>
      <c r="AG28" s="17"/>
      <c r="AH28" s="15" t="s">
        <v>207</v>
      </c>
      <c r="AI28" s="16" t="s">
        <v>227</v>
      </c>
      <c r="AJ28" s="17" t="n">
        <v>5</v>
      </c>
      <c r="AK28" s="17" t="s">
        <v>201</v>
      </c>
      <c r="AL28" s="15" t="s">
        <v>207</v>
      </c>
      <c r="AM28" s="37" t="s">
        <v>228</v>
      </c>
      <c r="AN28" s="23" t="n">
        <v>1</v>
      </c>
      <c r="AO28" s="17" t="s">
        <v>201</v>
      </c>
    </row>
    <row r="29" customFormat="false" ht="36" hidden="false" customHeight="false" outlineLevel="0" collapsed="false">
      <c r="B29" s="15" t="s">
        <v>204</v>
      </c>
      <c r="C29" s="16" t="s">
        <v>229</v>
      </c>
      <c r="D29" s="17" t="n">
        <v>5</v>
      </c>
      <c r="E29" s="17"/>
      <c r="F29" s="15" t="s">
        <v>204</v>
      </c>
      <c r="G29" s="16" t="s">
        <v>230</v>
      </c>
      <c r="H29" s="17" t="n">
        <v>5</v>
      </c>
      <c r="I29" s="17"/>
      <c r="J29" s="15" t="s">
        <v>34</v>
      </c>
      <c r="K29" s="16" t="s">
        <v>231</v>
      </c>
      <c r="L29" s="17" t="n">
        <v>5</v>
      </c>
      <c r="M29" s="17"/>
      <c r="N29" s="15" t="s">
        <v>207</v>
      </c>
      <c r="O29" s="16" t="s">
        <v>232</v>
      </c>
      <c r="P29" s="17" t="n">
        <v>5</v>
      </c>
      <c r="Q29" s="17" t="s">
        <v>201</v>
      </c>
      <c r="R29" s="15" t="s">
        <v>233</v>
      </c>
      <c r="S29" s="16" t="s">
        <v>234</v>
      </c>
      <c r="T29" s="17" t="n">
        <v>1</v>
      </c>
      <c r="U29" s="17"/>
      <c r="V29" s="15" t="s">
        <v>24</v>
      </c>
      <c r="W29" s="16" t="s">
        <v>235</v>
      </c>
      <c r="X29" s="17" t="n">
        <v>5</v>
      </c>
      <c r="Y29" s="17"/>
      <c r="Z29" s="15" t="s">
        <v>204</v>
      </c>
      <c r="AA29" s="24" t="s">
        <v>236</v>
      </c>
      <c r="AB29" s="17" t="n">
        <v>5</v>
      </c>
      <c r="AC29" s="17" t="s">
        <v>201</v>
      </c>
      <c r="AD29" s="15"/>
      <c r="AE29" s="16"/>
      <c r="AF29" s="17"/>
      <c r="AG29" s="17"/>
      <c r="AH29" s="15" t="s">
        <v>207</v>
      </c>
      <c r="AI29" s="16" t="s">
        <v>237</v>
      </c>
      <c r="AJ29" s="17" t="n">
        <v>5</v>
      </c>
      <c r="AK29" s="17" t="s">
        <v>201</v>
      </c>
      <c r="AL29" s="15" t="s">
        <v>202</v>
      </c>
      <c r="AM29" s="16" t="s">
        <v>238</v>
      </c>
      <c r="AN29" s="17" t="n">
        <v>5</v>
      </c>
      <c r="AO29" s="17"/>
    </row>
    <row r="30" customFormat="false" ht="36" hidden="false" customHeight="false" outlineLevel="0" collapsed="false">
      <c r="B30" s="15" t="s">
        <v>239</v>
      </c>
      <c r="C30" s="16" t="s">
        <v>240</v>
      </c>
      <c r="D30" s="17" t="n">
        <v>5</v>
      </c>
      <c r="E30" s="17"/>
      <c r="F30" s="15" t="s">
        <v>24</v>
      </c>
      <c r="G30" s="16" t="s">
        <v>241</v>
      </c>
      <c r="H30" s="17" t="n">
        <v>10</v>
      </c>
      <c r="I30" s="17"/>
      <c r="J30" s="15" t="s">
        <v>204</v>
      </c>
      <c r="K30" s="24" t="s">
        <v>242</v>
      </c>
      <c r="L30" s="17" t="n">
        <v>5</v>
      </c>
      <c r="M30" s="17"/>
      <c r="N30" s="15" t="s">
        <v>24</v>
      </c>
      <c r="O30" s="16" t="s">
        <v>243</v>
      </c>
      <c r="P30" s="17" t="n">
        <v>5</v>
      </c>
      <c r="Q30" s="17" t="s">
        <v>201</v>
      </c>
      <c r="R30" s="15" t="s">
        <v>204</v>
      </c>
      <c r="S30" s="16" t="s">
        <v>244</v>
      </c>
      <c r="T30" s="17" t="n">
        <v>5</v>
      </c>
      <c r="U30" s="17"/>
      <c r="V30" s="15"/>
      <c r="W30" s="16"/>
      <c r="X30" s="17"/>
      <c r="Y30" s="17"/>
      <c r="Z30" s="15" t="s">
        <v>202</v>
      </c>
      <c r="AA30" s="16" t="s">
        <v>245</v>
      </c>
      <c r="AB30" s="17" t="n">
        <v>5</v>
      </c>
      <c r="AC30" s="17" t="s">
        <v>201</v>
      </c>
      <c r="AD30" s="15"/>
      <c r="AE30" s="16"/>
      <c r="AF30" s="17"/>
      <c r="AG30" s="17"/>
      <c r="AH30" s="15" t="s">
        <v>246</v>
      </c>
      <c r="AI30" s="16" t="s">
        <v>247</v>
      </c>
      <c r="AJ30" s="17" t="n">
        <v>5</v>
      </c>
      <c r="AK30" s="17"/>
      <c r="AL30" s="15" t="s">
        <v>204</v>
      </c>
      <c r="AM30" s="16" t="s">
        <v>248</v>
      </c>
      <c r="AN30" s="17" t="n">
        <v>5</v>
      </c>
      <c r="AO30" s="17"/>
    </row>
    <row r="31" s="39" customFormat="true" ht="36" hidden="false" customHeight="false" outlineLevel="0" collapsed="false">
      <c r="A31" s="1"/>
      <c r="B31" s="15" t="s">
        <v>202</v>
      </c>
      <c r="C31" s="16" t="s">
        <v>249</v>
      </c>
      <c r="D31" s="17" t="n">
        <v>5</v>
      </c>
      <c r="E31" s="17"/>
      <c r="F31" s="15" t="s">
        <v>207</v>
      </c>
      <c r="G31" s="16" t="s">
        <v>250</v>
      </c>
      <c r="H31" s="17" t="n">
        <v>5</v>
      </c>
      <c r="I31" s="17"/>
      <c r="J31" s="15" t="s">
        <v>207</v>
      </c>
      <c r="K31" s="24" t="s">
        <v>251</v>
      </c>
      <c r="L31" s="17" t="n">
        <v>5</v>
      </c>
      <c r="M31" s="17"/>
      <c r="N31" s="15" t="s">
        <v>204</v>
      </c>
      <c r="O31" s="16" t="s">
        <v>252</v>
      </c>
      <c r="P31" s="17" t="n">
        <v>5</v>
      </c>
      <c r="Q31" s="17" t="s">
        <v>201</v>
      </c>
      <c r="R31" s="15" t="s">
        <v>253</v>
      </c>
      <c r="S31" s="16" t="s">
        <v>254</v>
      </c>
      <c r="T31" s="17" t="n">
        <v>5</v>
      </c>
      <c r="U31" s="17"/>
      <c r="V31" s="15"/>
      <c r="W31" s="16"/>
      <c r="X31" s="17"/>
      <c r="Y31" s="17"/>
      <c r="Z31" s="15" t="s">
        <v>202</v>
      </c>
      <c r="AA31" s="16" t="s">
        <v>255</v>
      </c>
      <c r="AB31" s="17" t="n">
        <v>5</v>
      </c>
      <c r="AC31" s="17" t="s">
        <v>201</v>
      </c>
      <c r="AD31" s="38"/>
      <c r="AE31" s="37"/>
      <c r="AF31" s="17"/>
      <c r="AG31" s="17"/>
      <c r="AH31" s="15" t="s">
        <v>204</v>
      </c>
      <c r="AI31" s="16" t="s">
        <v>256</v>
      </c>
      <c r="AJ31" s="17" t="n">
        <v>30</v>
      </c>
      <c r="AK31" s="17"/>
      <c r="AL31" s="15" t="s">
        <v>204</v>
      </c>
      <c r="AM31" s="24" t="s">
        <v>257</v>
      </c>
      <c r="AN31" s="17" t="n">
        <v>5</v>
      </c>
      <c r="AO31" s="17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9" customFormat="true" ht="36" hidden="false" customHeight="false" outlineLevel="0" collapsed="false">
      <c r="A32" s="1"/>
      <c r="B32" s="15"/>
      <c r="C32" s="16"/>
      <c r="D32" s="17"/>
      <c r="E32" s="17"/>
      <c r="F32" s="15" t="s">
        <v>14</v>
      </c>
      <c r="G32" s="16" t="s">
        <v>258</v>
      </c>
      <c r="H32" s="17" t="n">
        <v>5</v>
      </c>
      <c r="I32" s="17"/>
      <c r="J32" s="15" t="s">
        <v>207</v>
      </c>
      <c r="K32" s="16" t="s">
        <v>259</v>
      </c>
      <c r="L32" s="17" t="n">
        <v>5</v>
      </c>
      <c r="M32" s="17"/>
      <c r="N32" s="15" t="s">
        <v>204</v>
      </c>
      <c r="O32" s="16" t="s">
        <v>260</v>
      </c>
      <c r="P32" s="17" t="n">
        <v>1</v>
      </c>
      <c r="Q32" s="17"/>
      <c r="R32" s="15" t="s">
        <v>202</v>
      </c>
      <c r="S32" s="16" t="s">
        <v>261</v>
      </c>
      <c r="T32" s="17" t="n">
        <v>5</v>
      </c>
      <c r="U32" s="17"/>
      <c r="V32" s="15"/>
      <c r="W32" s="16"/>
      <c r="X32" s="17"/>
      <c r="Y32" s="17"/>
      <c r="Z32" s="15" t="s">
        <v>45</v>
      </c>
      <c r="AA32" s="16" t="s">
        <v>262</v>
      </c>
      <c r="AB32" s="17" t="n">
        <v>10</v>
      </c>
      <c r="AC32" s="40"/>
      <c r="AD32" s="15"/>
      <c r="AE32" s="16"/>
      <c r="AF32" s="17"/>
      <c r="AG32" s="17"/>
      <c r="AH32" s="15" t="s">
        <v>263</v>
      </c>
      <c r="AI32" s="16" t="s">
        <v>264</v>
      </c>
      <c r="AJ32" s="17" t="n">
        <v>5</v>
      </c>
      <c r="AK32" s="17"/>
      <c r="AL32" s="15" t="s">
        <v>24</v>
      </c>
      <c r="AM32" s="16" t="s">
        <v>265</v>
      </c>
      <c r="AN32" s="17" t="n">
        <v>1</v>
      </c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36.6" hidden="false" customHeight="false" outlineLevel="0" collapsed="false">
      <c r="B33" s="26"/>
      <c r="C33" s="27"/>
      <c r="D33" s="28"/>
      <c r="E33" s="28"/>
      <c r="F33" s="26" t="s">
        <v>34</v>
      </c>
      <c r="G33" s="27" t="s">
        <v>266</v>
      </c>
      <c r="H33" s="28" t="n">
        <v>5</v>
      </c>
      <c r="I33" s="28"/>
      <c r="J33" s="26" t="s">
        <v>202</v>
      </c>
      <c r="K33" s="27" t="s">
        <v>267</v>
      </c>
      <c r="L33" s="28" t="n">
        <v>5</v>
      </c>
      <c r="M33" s="28"/>
      <c r="N33" s="26"/>
      <c r="O33" s="27"/>
      <c r="P33" s="28"/>
      <c r="Q33" s="28"/>
      <c r="R33" s="26" t="s">
        <v>34</v>
      </c>
      <c r="S33" s="27" t="s">
        <v>268</v>
      </c>
      <c r="T33" s="28" t="n">
        <v>3</v>
      </c>
      <c r="U33" s="28"/>
      <c r="V33" s="26"/>
      <c r="W33" s="27"/>
      <c r="X33" s="28"/>
      <c r="Y33" s="28"/>
      <c r="Z33" s="26" t="s">
        <v>204</v>
      </c>
      <c r="AA33" s="27" t="s">
        <v>269</v>
      </c>
      <c r="AB33" s="28" t="n">
        <v>5</v>
      </c>
      <c r="AC33" s="41"/>
      <c r="AD33" s="26"/>
      <c r="AE33" s="27"/>
      <c r="AF33" s="28"/>
      <c r="AG33" s="28"/>
      <c r="AH33" s="26"/>
      <c r="AI33" s="27"/>
      <c r="AJ33" s="28"/>
      <c r="AK33" s="28"/>
      <c r="AL33" s="26"/>
      <c r="AM33" s="27"/>
      <c r="AN33" s="28"/>
      <c r="AO33" s="28"/>
    </row>
    <row r="34" customFormat="false" ht="18.6" hidden="false" customHeight="false" outlineLevel="0" collapsed="false">
      <c r="B34" s="42"/>
      <c r="C34" s="16"/>
      <c r="D34" s="17"/>
      <c r="E34" s="43"/>
      <c r="F34" s="18"/>
      <c r="G34" s="16"/>
      <c r="H34" s="17"/>
      <c r="I34" s="17"/>
      <c r="J34" s="42"/>
      <c r="K34" s="16"/>
      <c r="L34" s="17"/>
      <c r="M34" s="43"/>
      <c r="N34" s="42"/>
      <c r="O34" s="16"/>
      <c r="P34" s="17"/>
      <c r="Q34" s="43"/>
      <c r="R34" s="18"/>
      <c r="S34" s="16"/>
      <c r="T34" s="17"/>
      <c r="U34" s="17"/>
      <c r="V34" s="42"/>
      <c r="W34" s="16"/>
      <c r="X34" s="17"/>
      <c r="Y34" s="43"/>
      <c r="Z34" s="42"/>
      <c r="AA34" s="24"/>
      <c r="AB34" s="43"/>
      <c r="AC34" s="43"/>
      <c r="AD34" s="42"/>
      <c r="AE34" s="24"/>
      <c r="AF34" s="43"/>
      <c r="AG34" s="43"/>
      <c r="AH34" s="42"/>
      <c r="AI34" s="24"/>
      <c r="AJ34" s="17"/>
      <c r="AK34" s="17"/>
      <c r="AL34" s="42"/>
      <c r="AM34" s="24"/>
      <c r="AN34" s="17"/>
      <c r="AO34" s="17"/>
      <c r="BQ34" s="3"/>
    </row>
    <row r="35" customFormat="false" ht="18" hidden="false" customHeight="false" outlineLevel="0" collapsed="false">
      <c r="O35" s="1"/>
      <c r="P35" s="6"/>
      <c r="Q35" s="6"/>
      <c r="R35" s="5"/>
      <c r="S35" s="1"/>
      <c r="T35" s="6"/>
      <c r="U35" s="6"/>
      <c r="V35" s="5"/>
      <c r="W35" s="1"/>
      <c r="X35" s="6"/>
      <c r="Y35" s="6"/>
    </row>
    <row r="36" customFormat="false" ht="18" hidden="false" customHeight="false" outlineLevel="0" collapsed="false">
      <c r="O36" s="1"/>
      <c r="P36" s="6"/>
      <c r="Q36" s="6"/>
      <c r="R36" s="5"/>
      <c r="S36" s="1"/>
      <c r="T36" s="6"/>
      <c r="U36" s="6"/>
      <c r="V36" s="5"/>
      <c r="W36" s="1"/>
      <c r="X36" s="6"/>
      <c r="Y36" s="6"/>
    </row>
    <row r="37" customFormat="false" ht="18" hidden="false" customHeight="false" outlineLevel="0" collapsed="false">
      <c r="O37" s="1"/>
      <c r="P37" s="6"/>
      <c r="Q37" s="6"/>
      <c r="R37" s="5"/>
      <c r="S37" s="1"/>
      <c r="T37" s="6"/>
      <c r="U37" s="6"/>
      <c r="V37" s="5"/>
      <c r="W37" s="1"/>
      <c r="X37" s="6"/>
      <c r="Y37" s="6"/>
    </row>
    <row r="38" customFormat="false" ht="18" hidden="false" customHeight="false" outlineLevel="0" collapsed="false">
      <c r="O38" s="1"/>
      <c r="P38" s="6"/>
      <c r="Q38" s="6"/>
      <c r="R38" s="5"/>
      <c r="S38" s="1"/>
      <c r="T38" s="6"/>
      <c r="U38" s="6"/>
      <c r="V38" s="5"/>
      <c r="W38" s="1"/>
      <c r="X38" s="6"/>
      <c r="Y38" s="6"/>
    </row>
    <row r="39" customFormat="false" ht="18" hidden="false" customHeight="false" outlineLevel="0" collapsed="false">
      <c r="O39" s="1"/>
      <c r="P39" s="6"/>
      <c r="Q39" s="6"/>
      <c r="R39" s="5"/>
      <c r="S39" s="1"/>
      <c r="T39" s="6"/>
      <c r="U39" s="6"/>
      <c r="V39" s="5"/>
      <c r="W39" s="1"/>
      <c r="X39" s="6"/>
      <c r="Y39" s="6"/>
    </row>
    <row r="40" customFormat="false" ht="18" hidden="false" customHeight="false" outlineLevel="0" collapsed="false">
      <c r="O40" s="1"/>
      <c r="P40" s="6"/>
      <c r="Q40" s="6"/>
      <c r="R40" s="5"/>
      <c r="S40" s="1"/>
      <c r="T40" s="6"/>
      <c r="U40" s="6"/>
      <c r="V40" s="5"/>
      <c r="W40" s="1"/>
      <c r="X40" s="6"/>
      <c r="Y40" s="6"/>
    </row>
    <row r="41" customFormat="false" ht="18" hidden="false" customHeight="false" outlineLevel="0" collapsed="false">
      <c r="O41" s="1"/>
      <c r="P41" s="6"/>
      <c r="Q41" s="6"/>
      <c r="R41" s="5"/>
      <c r="S41" s="1"/>
      <c r="T41" s="6"/>
      <c r="U41" s="6"/>
      <c r="V41" s="5"/>
      <c r="W41" s="1"/>
      <c r="X41" s="6"/>
      <c r="Y41" s="6"/>
    </row>
  </sheetData>
  <mergeCells count="42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P23 X23 AF23 AJ23 AN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8.21"/>
    <col collapsed="false" customWidth="true" hidden="false" outlineLevel="0" max="2" min="2" style="44" width="15.2"/>
    <col collapsed="false" customWidth="true" hidden="false" outlineLevel="0" max="3" min="3" style="44" width="7.55"/>
    <col collapsed="false" customWidth="true" hidden="false" outlineLevel="0" max="4" min="4" style="44" width="5.32"/>
    <col collapsed="false" customWidth="true" hidden="false" outlineLevel="0" max="5" min="5" style="44" width="5.99"/>
    <col collapsed="false" customWidth="true" hidden="false" outlineLevel="0" max="6" min="6" style="44" width="2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5.99"/>
    <col collapsed="false" customWidth="true" hidden="false" outlineLevel="0" max="10" min="10" style="44" width="5.87"/>
    <col collapsed="false" customWidth="false" hidden="false" outlineLevel="0" max="257" min="11" style="44" width="8.87"/>
  </cols>
  <sheetData>
    <row r="1" s="45" customFormat="true" ht="13.2" hidden="false" customHeight="false" outlineLevel="0" collapsed="false">
      <c r="A1" s="45" t="s">
        <v>11</v>
      </c>
      <c r="B1" s="45" t="s">
        <v>270</v>
      </c>
      <c r="C1" s="45" t="s">
        <v>271</v>
      </c>
      <c r="D1" s="45" t="s">
        <v>272</v>
      </c>
      <c r="E1" s="45" t="s">
        <v>847</v>
      </c>
      <c r="F1" s="45" t="s">
        <v>848</v>
      </c>
      <c r="G1" s="45" t="s">
        <v>849</v>
      </c>
      <c r="H1" s="45" t="s">
        <v>850</v>
      </c>
      <c r="I1" s="45" t="s">
        <v>851</v>
      </c>
      <c r="J1" s="45" t="s">
        <v>852</v>
      </c>
    </row>
    <row r="2" customFormat="false" ht="13.2" hidden="false" customHeight="false" outlineLevel="0" collapsed="false">
      <c r="A2" s="44" t="s">
        <v>978</v>
      </c>
      <c r="B2" s="44" t="s">
        <v>979</v>
      </c>
      <c r="C2" s="44" t="n">
        <v>51</v>
      </c>
      <c r="D2" s="44" t="n">
        <v>17</v>
      </c>
      <c r="E2" s="44" t="n">
        <v>71.2</v>
      </c>
      <c r="F2" s="44" t="n">
        <v>6</v>
      </c>
      <c r="G2" s="44" t="n">
        <v>40</v>
      </c>
      <c r="H2" s="44" t="n">
        <v>82</v>
      </c>
      <c r="I2" s="44" t="n">
        <v>1.38</v>
      </c>
      <c r="J2" s="44" t="n">
        <v>0.7</v>
      </c>
    </row>
    <row r="3" customFormat="false" ht="13.2" hidden="false" customHeight="false" outlineLevel="0" collapsed="false">
      <c r="A3" s="44" t="s">
        <v>980</v>
      </c>
      <c r="B3" s="44" t="s">
        <v>981</v>
      </c>
      <c r="C3" s="44" t="n">
        <v>52</v>
      </c>
      <c r="D3" s="44" t="n">
        <v>50</v>
      </c>
      <c r="E3" s="44" t="n">
        <v>58.1</v>
      </c>
      <c r="F3" s="44" t="n">
        <v>1</v>
      </c>
      <c r="G3" s="44" t="n">
        <v>37</v>
      </c>
      <c r="H3" s="44" t="n">
        <v>84</v>
      </c>
      <c r="I3" s="44" t="n">
        <v>1.85</v>
      </c>
      <c r="J3" s="44" t="n">
        <v>0.77</v>
      </c>
    </row>
    <row r="4" customFormat="false" ht="13.2" hidden="false" customHeight="false" outlineLevel="0" collapsed="false">
      <c r="A4" s="44" t="s">
        <v>982</v>
      </c>
      <c r="B4" s="44" t="s">
        <v>983</v>
      </c>
      <c r="C4" s="44" t="n">
        <v>57</v>
      </c>
      <c r="D4" s="44" t="n">
        <v>53</v>
      </c>
      <c r="E4" s="44" t="n">
        <v>71.2</v>
      </c>
      <c r="F4" s="44" t="n">
        <v>4</v>
      </c>
      <c r="G4" s="44" t="n">
        <v>37</v>
      </c>
      <c r="H4" s="44" t="n">
        <v>77</v>
      </c>
      <c r="I4" s="44" t="n">
        <v>1.88</v>
      </c>
      <c r="J4" s="44" t="n">
        <v>1.02</v>
      </c>
    </row>
    <row r="5" customFormat="false" ht="13.2" hidden="false" customHeight="false" outlineLevel="0" collapsed="false">
      <c r="A5" s="44" t="s">
        <v>984</v>
      </c>
      <c r="B5" s="44" t="s">
        <v>985</v>
      </c>
      <c r="C5" s="44" t="n">
        <v>66</v>
      </c>
      <c r="D5" s="44" t="n">
        <v>78</v>
      </c>
      <c r="E5" s="44" t="n">
        <v>67.1</v>
      </c>
      <c r="F5" s="44" t="n">
        <v>5</v>
      </c>
      <c r="G5" s="44" t="n">
        <v>40</v>
      </c>
      <c r="H5" s="44" t="n">
        <v>90</v>
      </c>
      <c r="I5" s="44" t="n">
        <v>2.81</v>
      </c>
      <c r="J5" s="44" t="n">
        <v>1.25</v>
      </c>
    </row>
    <row r="6" customFormat="false" ht="13.2" hidden="false" customHeight="false" outlineLevel="0" collapsed="false">
      <c r="A6" s="44" t="s">
        <v>986</v>
      </c>
      <c r="B6" s="44" t="s">
        <v>987</v>
      </c>
      <c r="C6" s="44" t="n">
        <v>96</v>
      </c>
      <c r="D6" s="44" t="n">
        <v>73</v>
      </c>
      <c r="E6" s="44" t="n">
        <v>65</v>
      </c>
      <c r="F6" s="44" t="n">
        <v>3</v>
      </c>
      <c r="G6" s="44" t="n">
        <v>40</v>
      </c>
      <c r="H6" s="44" t="n">
        <v>56</v>
      </c>
      <c r="I6" s="44" t="n">
        <v>2.77</v>
      </c>
      <c r="J6" s="44" t="n">
        <v>0.89</v>
      </c>
    </row>
    <row r="7" customFormat="false" ht="13.2" hidden="false" customHeight="false" outlineLevel="0" collapsed="false">
      <c r="A7" s="44" t="s">
        <v>988</v>
      </c>
      <c r="B7" s="44" t="s">
        <v>989</v>
      </c>
      <c r="C7" s="44" t="n">
        <v>102</v>
      </c>
      <c r="D7" s="44" t="n">
        <v>106</v>
      </c>
      <c r="E7" s="44" t="n">
        <v>71.1</v>
      </c>
      <c r="F7" s="44" t="n">
        <v>3</v>
      </c>
      <c r="G7" s="44" t="n">
        <v>30</v>
      </c>
      <c r="H7" s="44" t="n">
        <v>74</v>
      </c>
      <c r="I7" s="44" t="n">
        <v>3.15</v>
      </c>
      <c r="J7" s="44" t="n">
        <v>1.12</v>
      </c>
    </row>
    <row r="8" customFormat="false" ht="13.2" hidden="false" customHeight="false" outlineLevel="0" collapsed="false">
      <c r="A8" s="44" t="s">
        <v>990</v>
      </c>
      <c r="B8" s="44" t="s">
        <v>991</v>
      </c>
      <c r="C8" s="44" t="n">
        <v>122</v>
      </c>
      <c r="D8" s="44" t="n">
        <v>121</v>
      </c>
      <c r="E8" s="44" t="n">
        <v>50</v>
      </c>
      <c r="F8" s="44" t="n">
        <v>5</v>
      </c>
      <c r="G8" s="44" t="n">
        <v>16</v>
      </c>
      <c r="H8" s="44" t="n">
        <v>63</v>
      </c>
      <c r="I8" s="44" t="n">
        <v>2.88</v>
      </c>
      <c r="J8" s="44" t="n">
        <v>0.94</v>
      </c>
    </row>
    <row r="9" customFormat="false" ht="13.2" hidden="false" customHeight="false" outlineLevel="0" collapsed="false">
      <c r="A9" s="44" t="s">
        <v>992</v>
      </c>
      <c r="B9" s="44" t="s">
        <v>989</v>
      </c>
      <c r="C9" s="44" t="n">
        <v>142</v>
      </c>
      <c r="D9" s="44" t="n">
        <v>462</v>
      </c>
      <c r="E9" s="44" t="n">
        <v>24</v>
      </c>
      <c r="F9" s="44" t="n">
        <v>2</v>
      </c>
      <c r="G9" s="44" t="n">
        <v>1</v>
      </c>
      <c r="H9" s="44" t="n">
        <v>34</v>
      </c>
      <c r="I9" s="44" t="n">
        <v>0.38</v>
      </c>
      <c r="J9" s="44" t="n">
        <v>0.75</v>
      </c>
    </row>
    <row r="10" customFormat="false" ht="13.2" hidden="false" customHeight="false" outlineLevel="0" collapsed="false">
      <c r="A10" s="44" t="s">
        <v>993</v>
      </c>
      <c r="B10" s="44" t="s">
        <v>994</v>
      </c>
      <c r="C10" s="44" t="n">
        <v>163</v>
      </c>
      <c r="D10" s="44" t="n">
        <v>105</v>
      </c>
      <c r="E10" s="44" t="n">
        <v>69</v>
      </c>
      <c r="F10" s="44" t="n">
        <v>2</v>
      </c>
      <c r="G10" s="44" t="n">
        <v>17</v>
      </c>
      <c r="H10" s="44" t="n">
        <v>75</v>
      </c>
      <c r="I10" s="44" t="n">
        <v>2.48</v>
      </c>
      <c r="J10" s="44" t="n">
        <v>0.94</v>
      </c>
    </row>
    <row r="11" customFormat="false" ht="13.2" hidden="false" customHeight="false" outlineLevel="0" collapsed="false">
      <c r="A11" s="44" t="s">
        <v>995</v>
      </c>
      <c r="B11" s="44" t="s">
        <v>996</v>
      </c>
      <c r="C11" s="44" t="n">
        <v>188</v>
      </c>
      <c r="D11" s="44" t="n">
        <v>165</v>
      </c>
      <c r="E11" s="44" t="n">
        <v>65.2</v>
      </c>
      <c r="F11" s="44" t="n">
        <v>4</v>
      </c>
      <c r="G11" s="44" t="n">
        <v>45</v>
      </c>
      <c r="H11" s="44" t="n">
        <v>58</v>
      </c>
      <c r="I11" s="44" t="n">
        <v>5.07</v>
      </c>
      <c r="J11" s="44" t="n">
        <v>1.43</v>
      </c>
    </row>
    <row r="12" customFormat="false" ht="13.2" hidden="false" customHeight="false" outlineLevel="0" collapsed="false">
      <c r="A12" s="44" t="s">
        <v>997</v>
      </c>
      <c r="B12" s="44" t="s">
        <v>998</v>
      </c>
      <c r="C12" s="44" t="n">
        <v>195</v>
      </c>
      <c r="D12" s="44" t="n">
        <v>213</v>
      </c>
      <c r="E12" s="44" t="n">
        <v>61.1</v>
      </c>
      <c r="F12" s="44" t="n">
        <v>1</v>
      </c>
      <c r="G12" s="44" t="n">
        <v>38</v>
      </c>
      <c r="H12" s="44" t="n">
        <v>33</v>
      </c>
      <c r="I12" s="44" t="n">
        <v>4.26</v>
      </c>
      <c r="J12" s="44" t="n">
        <v>1.42</v>
      </c>
    </row>
    <row r="13" customFormat="false" ht="13.2" hidden="false" customHeight="false" outlineLevel="0" collapsed="false">
      <c r="A13" s="44" t="s">
        <v>999</v>
      </c>
      <c r="B13" s="44" t="s">
        <v>1000</v>
      </c>
      <c r="C13" s="44" t="n">
        <v>198</v>
      </c>
      <c r="D13" s="44" t="n">
        <v>195</v>
      </c>
      <c r="E13" s="44" t="n">
        <v>40</v>
      </c>
      <c r="F13" s="44" t="n">
        <v>3</v>
      </c>
      <c r="G13" s="44" t="n">
        <v>0</v>
      </c>
      <c r="H13" s="44" t="n">
        <v>36</v>
      </c>
      <c r="I13" s="44" t="n">
        <v>1.8</v>
      </c>
      <c r="J13" s="44" t="n">
        <v>0.85</v>
      </c>
    </row>
    <row r="14" customFormat="false" ht="13.2" hidden="false" customHeight="false" outlineLevel="0" collapsed="false">
      <c r="A14" s="44" t="s">
        <v>888</v>
      </c>
      <c r="B14" s="44" t="s">
        <v>889</v>
      </c>
      <c r="C14" s="44" t="n">
        <v>206</v>
      </c>
      <c r="D14" s="44" t="n">
        <v>181</v>
      </c>
      <c r="E14" s="44" t="n">
        <v>175.1</v>
      </c>
      <c r="F14" s="44" t="n">
        <v>7</v>
      </c>
      <c r="G14" s="44" t="n">
        <v>0</v>
      </c>
      <c r="H14" s="44" t="n">
        <v>123</v>
      </c>
      <c r="I14" s="44" t="n">
        <v>3.7</v>
      </c>
      <c r="J14" s="44" t="n">
        <v>1.21</v>
      </c>
    </row>
    <row r="15" customFormat="false" ht="13.2" hidden="false" customHeight="false" outlineLevel="0" collapsed="false">
      <c r="A15" s="44" t="s">
        <v>1001</v>
      </c>
      <c r="B15" s="44" t="s">
        <v>996</v>
      </c>
      <c r="C15" s="44" t="n">
        <v>222</v>
      </c>
      <c r="D15" s="44" t="n">
        <v>72</v>
      </c>
      <c r="E15" s="44" t="n">
        <v>79.1</v>
      </c>
      <c r="F15" s="44" t="n">
        <v>5</v>
      </c>
      <c r="G15" s="44" t="n">
        <v>3</v>
      </c>
      <c r="H15" s="44" t="n">
        <v>80</v>
      </c>
      <c r="I15" s="44" t="n">
        <v>1.47</v>
      </c>
      <c r="J15" s="44" t="n">
        <v>0.76</v>
      </c>
    </row>
    <row r="16" customFormat="false" ht="13.2" hidden="false" customHeight="false" outlineLevel="0" collapsed="false">
      <c r="A16" s="44" t="s">
        <v>1002</v>
      </c>
      <c r="B16" s="44" t="s">
        <v>1003</v>
      </c>
      <c r="C16" s="44" t="n">
        <v>223</v>
      </c>
      <c r="D16" s="44" t="n">
        <v>93</v>
      </c>
      <c r="E16" s="44" t="n">
        <v>67.1</v>
      </c>
      <c r="F16" s="44" t="n">
        <v>4</v>
      </c>
      <c r="G16" s="44" t="n">
        <v>30</v>
      </c>
      <c r="H16" s="44" t="n">
        <v>57</v>
      </c>
      <c r="I16" s="44" t="n">
        <v>2.14</v>
      </c>
      <c r="J16" s="44" t="n">
        <v>1.11</v>
      </c>
    </row>
    <row r="17" customFormat="false" ht="13.2" hidden="false" customHeight="false" outlineLevel="0" collapsed="false">
      <c r="A17" s="44" t="s">
        <v>893</v>
      </c>
      <c r="B17" s="44" t="s">
        <v>894</v>
      </c>
      <c r="C17" s="44" t="n">
        <v>233</v>
      </c>
      <c r="D17" s="44" t="n">
        <v>219</v>
      </c>
      <c r="E17" s="44" t="n">
        <v>122</v>
      </c>
      <c r="F17" s="44" t="n">
        <v>7</v>
      </c>
      <c r="G17" s="44" t="n">
        <v>1</v>
      </c>
      <c r="H17" s="44" t="n">
        <v>106</v>
      </c>
      <c r="I17" s="44" t="n">
        <v>3.69</v>
      </c>
      <c r="J17" s="44" t="n">
        <v>1.3</v>
      </c>
    </row>
    <row r="18" customFormat="false" ht="13.2" hidden="false" customHeight="false" outlineLevel="0" collapsed="false">
      <c r="A18" s="44" t="s">
        <v>1004</v>
      </c>
      <c r="B18" s="44" t="s">
        <v>981</v>
      </c>
      <c r="C18" s="44" t="n">
        <v>240</v>
      </c>
      <c r="D18" s="44" t="n">
        <v>134</v>
      </c>
      <c r="E18" s="44" t="n">
        <v>69</v>
      </c>
      <c r="F18" s="44" t="n">
        <v>3</v>
      </c>
      <c r="G18" s="44" t="n">
        <v>5</v>
      </c>
      <c r="H18" s="44" t="n">
        <v>63</v>
      </c>
      <c r="I18" s="44" t="n">
        <v>2.22</v>
      </c>
      <c r="J18" s="44" t="n">
        <v>0.97</v>
      </c>
    </row>
    <row r="19" customFormat="false" ht="13.2" hidden="false" customHeight="false" outlineLevel="0" collapsed="false">
      <c r="A19" s="44" t="s">
        <v>1005</v>
      </c>
      <c r="B19" s="44" t="s">
        <v>1006</v>
      </c>
      <c r="C19" s="44" t="n">
        <v>241</v>
      </c>
      <c r="D19" s="44" t="n">
        <v>200</v>
      </c>
      <c r="E19" s="44" t="n">
        <v>68.1</v>
      </c>
      <c r="F19" s="44" t="n">
        <v>2</v>
      </c>
      <c r="G19" s="44" t="n">
        <v>12</v>
      </c>
      <c r="H19" s="44" t="n">
        <v>63</v>
      </c>
      <c r="I19" s="44" t="n">
        <v>3.03</v>
      </c>
      <c r="J19" s="44" t="n">
        <v>1.21</v>
      </c>
    </row>
    <row r="20" customFormat="false" ht="13.2" hidden="false" customHeight="false" outlineLevel="0" collapsed="false">
      <c r="A20" s="44" t="s">
        <v>1007</v>
      </c>
      <c r="B20" s="44" t="s">
        <v>1008</v>
      </c>
      <c r="C20" s="44" t="n">
        <v>250</v>
      </c>
      <c r="D20" s="44" t="n">
        <v>407</v>
      </c>
      <c r="E20" s="44" t="n">
        <v>4.1</v>
      </c>
      <c r="F20" s="44" t="n">
        <v>0</v>
      </c>
      <c r="G20" s="44" t="n">
        <v>3</v>
      </c>
      <c r="H20" s="44" t="n">
        <v>3</v>
      </c>
      <c r="I20" s="44" t="n">
        <v>12.46</v>
      </c>
      <c r="J20" s="44" t="n">
        <v>2.54</v>
      </c>
    </row>
    <row r="21" customFormat="false" ht="13.2" hidden="false" customHeight="false" outlineLevel="0" collapsed="false">
      <c r="A21" s="44" t="s">
        <v>1009</v>
      </c>
      <c r="B21" s="44" t="s">
        <v>983</v>
      </c>
      <c r="C21" s="44" t="n">
        <v>264</v>
      </c>
      <c r="D21" s="44" t="n">
        <v>139</v>
      </c>
      <c r="E21" s="44" t="n">
        <v>70.1</v>
      </c>
      <c r="F21" s="44" t="n">
        <v>7</v>
      </c>
      <c r="G21" s="44" t="n">
        <v>0</v>
      </c>
      <c r="H21" s="44" t="n">
        <v>74</v>
      </c>
      <c r="I21" s="44" t="n">
        <v>2.94</v>
      </c>
      <c r="J21" s="44" t="n">
        <v>1.01</v>
      </c>
    </row>
    <row r="22" customFormat="false" ht="13.2" hidden="false" customHeight="false" outlineLevel="0" collapsed="false">
      <c r="A22" s="44" t="s">
        <v>901</v>
      </c>
      <c r="B22" s="44" t="s">
        <v>902</v>
      </c>
      <c r="C22" s="44" t="n">
        <v>307</v>
      </c>
      <c r="D22" s="44" t="n">
        <v>180</v>
      </c>
      <c r="E22" s="44" t="n">
        <v>159</v>
      </c>
      <c r="F22" s="44" t="n">
        <v>12</v>
      </c>
      <c r="G22" s="44" t="n">
        <v>1</v>
      </c>
      <c r="H22" s="44" t="n">
        <v>122</v>
      </c>
      <c r="I22" s="44" t="n">
        <v>4.13</v>
      </c>
      <c r="J22" s="44" t="n">
        <v>1.25</v>
      </c>
    </row>
    <row r="23" customFormat="false" ht="13.2" hidden="false" customHeight="false" outlineLevel="0" collapsed="false">
      <c r="A23" s="44" t="s">
        <v>1010</v>
      </c>
      <c r="B23" s="44" t="s">
        <v>985</v>
      </c>
      <c r="C23" s="44" t="n">
        <v>317</v>
      </c>
      <c r="D23" s="44" t="n">
        <v>255</v>
      </c>
      <c r="E23" s="44" t="n">
        <v>77</v>
      </c>
      <c r="F23" s="44" t="n">
        <v>4</v>
      </c>
      <c r="G23" s="44" t="n">
        <v>2</v>
      </c>
      <c r="H23" s="44" t="n">
        <v>77</v>
      </c>
      <c r="I23" s="44" t="n">
        <v>3.86</v>
      </c>
      <c r="J23" s="44" t="n">
        <v>1.23</v>
      </c>
    </row>
    <row r="24" customFormat="false" ht="13.2" hidden="false" customHeight="false" outlineLevel="0" collapsed="false">
      <c r="A24" s="44" t="s">
        <v>1011</v>
      </c>
      <c r="B24" s="44" t="s">
        <v>1006</v>
      </c>
      <c r="C24" s="44" t="n">
        <v>327</v>
      </c>
      <c r="D24" s="44" t="n">
        <v>130</v>
      </c>
      <c r="E24" s="44" t="n">
        <v>82</v>
      </c>
      <c r="F24" s="44" t="n">
        <v>7</v>
      </c>
      <c r="G24" s="44" t="n">
        <v>6</v>
      </c>
      <c r="H24" s="44" t="n">
        <v>87</v>
      </c>
      <c r="I24" s="44" t="n">
        <v>2.85</v>
      </c>
      <c r="J24" s="44" t="n">
        <v>1.17</v>
      </c>
    </row>
    <row r="25" customFormat="false" ht="13.2" hidden="false" customHeight="false" outlineLevel="0" collapsed="false">
      <c r="A25" s="44" t="s">
        <v>1012</v>
      </c>
      <c r="B25" s="44" t="s">
        <v>996</v>
      </c>
      <c r="C25" s="44" t="n">
        <v>333</v>
      </c>
      <c r="D25" s="44" t="n">
        <v>160</v>
      </c>
      <c r="E25" s="44" t="n">
        <v>60.2</v>
      </c>
      <c r="F25" s="44" t="n">
        <v>1</v>
      </c>
      <c r="G25" s="44" t="n">
        <v>1</v>
      </c>
      <c r="H25" s="44" t="n">
        <v>62</v>
      </c>
      <c r="I25" s="44" t="n">
        <v>1.78</v>
      </c>
      <c r="J25" s="44" t="n">
        <v>0.92</v>
      </c>
    </row>
    <row r="26" customFormat="false" ht="13.2" hidden="false" customHeight="false" outlineLevel="0" collapsed="false">
      <c r="A26" s="44" t="s">
        <v>1013</v>
      </c>
      <c r="B26" s="44" t="s">
        <v>1014</v>
      </c>
      <c r="C26" s="44" t="n">
        <v>336</v>
      </c>
      <c r="D26" s="44" t="n">
        <v>209</v>
      </c>
      <c r="E26" s="44" t="n">
        <v>42.2</v>
      </c>
      <c r="F26" s="44" t="n">
        <v>5</v>
      </c>
      <c r="G26" s="44" t="n">
        <v>16</v>
      </c>
      <c r="H26" s="44" t="n">
        <v>44</v>
      </c>
      <c r="I26" s="44" t="n">
        <v>4.43</v>
      </c>
      <c r="J26" s="44" t="n">
        <v>1.24</v>
      </c>
    </row>
    <row r="27" customFormat="false" ht="13.2" hidden="false" customHeight="false" outlineLevel="0" collapsed="false">
      <c r="A27" s="44" t="s">
        <v>1015</v>
      </c>
      <c r="B27" s="44" t="s">
        <v>983</v>
      </c>
      <c r="C27" s="44" t="n">
        <v>337</v>
      </c>
      <c r="D27" s="44" t="n">
        <v>159</v>
      </c>
      <c r="E27" s="44" t="n">
        <v>88</v>
      </c>
      <c r="F27" s="44" t="n">
        <v>2</v>
      </c>
      <c r="G27" s="44" t="n">
        <v>1</v>
      </c>
      <c r="H27" s="44" t="n">
        <v>68</v>
      </c>
      <c r="I27" s="44" t="n">
        <v>2.35</v>
      </c>
      <c r="J27" s="44" t="n">
        <v>1.05</v>
      </c>
    </row>
    <row r="28" customFormat="false" ht="13.2" hidden="false" customHeight="false" outlineLevel="0" collapsed="false">
      <c r="A28" s="44" t="s">
        <v>1016</v>
      </c>
      <c r="B28" s="44" t="s">
        <v>998</v>
      </c>
      <c r="C28" s="44" t="n">
        <v>338</v>
      </c>
      <c r="D28" s="44" t="n">
        <v>515</v>
      </c>
      <c r="E28" s="44" t="n">
        <v>33.2</v>
      </c>
      <c r="F28" s="44" t="n">
        <v>2</v>
      </c>
      <c r="G28" s="44" t="n">
        <v>1</v>
      </c>
      <c r="H28" s="44" t="n">
        <v>27</v>
      </c>
      <c r="I28" s="44" t="n">
        <v>4.28</v>
      </c>
      <c r="J28" s="44" t="n">
        <v>1.19</v>
      </c>
    </row>
    <row r="29" customFormat="false" ht="13.2" hidden="false" customHeight="false" outlineLevel="0" collapsed="false">
      <c r="A29" s="44" t="s">
        <v>1017</v>
      </c>
      <c r="B29" s="44" t="s">
        <v>1000</v>
      </c>
      <c r="C29" s="44" t="n">
        <v>343</v>
      </c>
      <c r="D29" s="44" t="n">
        <v>182</v>
      </c>
      <c r="E29" s="44" t="n">
        <v>60.2</v>
      </c>
      <c r="F29" s="44" t="n">
        <v>2</v>
      </c>
      <c r="G29" s="44" t="n">
        <v>26</v>
      </c>
      <c r="H29" s="44" t="n">
        <v>70</v>
      </c>
      <c r="I29" s="44" t="n">
        <v>4.9</v>
      </c>
      <c r="J29" s="44" t="n">
        <v>1.15</v>
      </c>
    </row>
    <row r="30" customFormat="false" ht="13.2" hidden="false" customHeight="false" outlineLevel="0" collapsed="false">
      <c r="A30" s="44" t="s">
        <v>1018</v>
      </c>
      <c r="B30" s="44" t="s">
        <v>983</v>
      </c>
      <c r="C30" s="44" t="n">
        <v>346</v>
      </c>
      <c r="D30" s="44" t="n">
        <v>491</v>
      </c>
      <c r="E30" s="44" t="n">
        <v>29.1</v>
      </c>
      <c r="F30" s="44" t="n">
        <v>2</v>
      </c>
      <c r="G30" s="44" t="n">
        <v>0</v>
      </c>
      <c r="H30" s="44" t="n">
        <v>21</v>
      </c>
      <c r="I30" s="44" t="n">
        <v>3.99</v>
      </c>
      <c r="J30" s="44" t="n">
        <v>1.88</v>
      </c>
    </row>
    <row r="31" customFormat="false" ht="13.2" hidden="false" customHeight="false" outlineLevel="0" collapsed="false">
      <c r="A31" s="44" t="s">
        <v>1019</v>
      </c>
      <c r="B31" s="44" t="s">
        <v>1003</v>
      </c>
      <c r="C31" s="44" t="n">
        <v>347</v>
      </c>
      <c r="D31" s="44" t="n">
        <v>202</v>
      </c>
      <c r="E31" s="44" t="n">
        <v>58</v>
      </c>
      <c r="F31" s="44" t="n">
        <v>4</v>
      </c>
      <c r="G31" s="44" t="n">
        <v>1</v>
      </c>
      <c r="H31" s="44" t="n">
        <v>57</v>
      </c>
      <c r="I31" s="44" t="n">
        <v>2.17</v>
      </c>
      <c r="J31" s="44" t="n">
        <v>1.22</v>
      </c>
    </row>
    <row r="32" customFormat="false" ht="13.2" hidden="false" customHeight="false" outlineLevel="0" collapsed="false">
      <c r="A32" s="44" t="s">
        <v>1020</v>
      </c>
      <c r="B32" s="44" t="s">
        <v>991</v>
      </c>
      <c r="C32" s="44" t="n">
        <v>348</v>
      </c>
      <c r="D32" s="44" t="n">
        <v>580</v>
      </c>
      <c r="E32" s="44" t="n">
        <v>16.1</v>
      </c>
      <c r="F32" s="44" t="n">
        <v>3</v>
      </c>
      <c r="G32" s="44" t="n">
        <v>0</v>
      </c>
      <c r="H32" s="44" t="n">
        <v>13</v>
      </c>
      <c r="I32" s="44" t="n">
        <v>4.96</v>
      </c>
      <c r="J32" s="44" t="n">
        <v>1.59</v>
      </c>
    </row>
    <row r="33" customFormat="false" ht="13.2" hidden="false" customHeight="false" outlineLevel="0" collapsed="false">
      <c r="A33" s="44" t="s">
        <v>1021</v>
      </c>
      <c r="B33" s="44" t="s">
        <v>1014</v>
      </c>
      <c r="C33" s="44" t="n">
        <v>351</v>
      </c>
      <c r="D33" s="44" t="n">
        <v>197</v>
      </c>
      <c r="E33" s="44" t="n">
        <v>45.2</v>
      </c>
      <c r="F33" s="44" t="n">
        <v>2</v>
      </c>
      <c r="G33" s="44" t="n">
        <v>3</v>
      </c>
      <c r="H33" s="44" t="n">
        <v>56</v>
      </c>
      <c r="I33" s="44" t="n">
        <v>2.36</v>
      </c>
      <c r="J33" s="44" t="n">
        <v>0.99</v>
      </c>
    </row>
    <row r="34" customFormat="false" ht="13.2" hidden="false" customHeight="false" outlineLevel="0" collapsed="false">
      <c r="A34" s="44" t="s">
        <v>1022</v>
      </c>
      <c r="B34" s="44" t="s">
        <v>983</v>
      </c>
      <c r="C34" s="44" t="n">
        <v>352</v>
      </c>
      <c r="D34" s="44" t="n">
        <v>452</v>
      </c>
      <c r="E34" s="44" t="n">
        <v>16.1</v>
      </c>
      <c r="F34" s="44" t="n">
        <v>1</v>
      </c>
      <c r="G34" s="44" t="n">
        <v>0</v>
      </c>
      <c r="H34" s="44" t="n">
        <v>10</v>
      </c>
      <c r="I34" s="44" t="n">
        <v>5.51</v>
      </c>
      <c r="J34" s="44" t="n">
        <v>1.41</v>
      </c>
    </row>
    <row r="35" customFormat="false" ht="13.2" hidden="false" customHeight="false" outlineLevel="0" collapsed="false">
      <c r="A35" s="44" t="s">
        <v>1023</v>
      </c>
      <c r="B35" s="44" t="s">
        <v>998</v>
      </c>
      <c r="C35" s="44" t="n">
        <v>354</v>
      </c>
      <c r="D35" s="44" t="n">
        <v>423</v>
      </c>
      <c r="E35" s="44" t="n">
        <v>2.2</v>
      </c>
      <c r="F35" s="44" t="n">
        <v>0</v>
      </c>
      <c r="G35" s="44" t="n">
        <v>0</v>
      </c>
      <c r="H35" s="44" t="n">
        <v>4</v>
      </c>
      <c r="I35" s="44" t="n">
        <v>10.13</v>
      </c>
      <c r="J35" s="44" t="n">
        <v>1.88</v>
      </c>
    </row>
    <row r="36" customFormat="false" ht="13.2" hidden="false" customHeight="false" outlineLevel="0" collapsed="false">
      <c r="A36" s="44" t="s">
        <v>1024</v>
      </c>
      <c r="B36" s="44" t="s">
        <v>983</v>
      </c>
      <c r="C36" s="44" t="n">
        <v>356</v>
      </c>
      <c r="D36" s="44" t="n">
        <v>581</v>
      </c>
      <c r="E36" s="44" t="n">
        <v>28.2</v>
      </c>
      <c r="F36" s="44" t="n">
        <v>0</v>
      </c>
      <c r="G36" s="44" t="n">
        <v>0</v>
      </c>
      <c r="H36" s="44" t="n">
        <v>20</v>
      </c>
      <c r="I36" s="44" t="n">
        <v>3.14</v>
      </c>
      <c r="J36" s="44" t="n">
        <v>1.22</v>
      </c>
    </row>
    <row r="37" customFormat="false" ht="13.2" hidden="false" customHeight="false" outlineLevel="0" collapsed="false">
      <c r="A37" s="44" t="s">
        <v>1025</v>
      </c>
      <c r="B37" s="44" t="s">
        <v>989</v>
      </c>
      <c r="C37" s="44" t="n">
        <v>364</v>
      </c>
      <c r="D37" s="44" t="n">
        <v>429</v>
      </c>
      <c r="E37" s="44" t="n">
        <v>21</v>
      </c>
      <c r="F37" s="44" t="n">
        <v>1</v>
      </c>
      <c r="G37" s="44" t="n">
        <v>1</v>
      </c>
      <c r="H37" s="44" t="n">
        <v>31</v>
      </c>
      <c r="I37" s="44" t="n">
        <v>8.14</v>
      </c>
      <c r="J37" s="44" t="n">
        <v>1.81</v>
      </c>
    </row>
    <row r="38" customFormat="false" ht="13.2" hidden="false" customHeight="false" outlineLevel="0" collapsed="false">
      <c r="A38" s="44" t="s">
        <v>1026</v>
      </c>
      <c r="B38" s="44" t="s">
        <v>996</v>
      </c>
      <c r="C38" s="44" t="n">
        <v>367</v>
      </c>
      <c r="D38" s="44" t="n">
        <v>433</v>
      </c>
      <c r="E38" s="44" t="n">
        <v>29.1</v>
      </c>
      <c r="F38" s="44" t="n">
        <v>1</v>
      </c>
      <c r="G38" s="44" t="n">
        <v>0</v>
      </c>
      <c r="H38" s="44" t="n">
        <v>34</v>
      </c>
      <c r="I38" s="44" t="n">
        <v>2.15</v>
      </c>
      <c r="J38" s="44" t="n">
        <v>1.23</v>
      </c>
    </row>
    <row r="39" customFormat="false" ht="13.2" hidden="false" customHeight="false" outlineLevel="0" collapsed="false">
      <c r="A39" s="44" t="s">
        <v>1027</v>
      </c>
      <c r="B39" s="44" t="s">
        <v>991</v>
      </c>
      <c r="C39" s="44" t="n">
        <v>372</v>
      </c>
      <c r="D39" s="44" t="n">
        <v>496</v>
      </c>
      <c r="E39" s="44" t="n">
        <v>4.2</v>
      </c>
      <c r="F39" s="44" t="n">
        <v>0</v>
      </c>
      <c r="G39" s="44" t="n">
        <v>0</v>
      </c>
      <c r="H39" s="44" t="n">
        <v>3</v>
      </c>
      <c r="I39" s="44" t="n">
        <v>9.64</v>
      </c>
      <c r="J39" s="44" t="n">
        <v>2.14</v>
      </c>
    </row>
    <row r="40" customFormat="false" ht="13.2" hidden="false" customHeight="false" outlineLevel="0" collapsed="false">
      <c r="A40" s="44" t="s">
        <v>1028</v>
      </c>
      <c r="B40" s="44" t="s">
        <v>987</v>
      </c>
      <c r="C40" s="44" t="n">
        <v>374</v>
      </c>
      <c r="D40" s="44" t="n">
        <v>438</v>
      </c>
      <c r="E40" s="44" t="n">
        <v>23</v>
      </c>
      <c r="F40" s="44" t="n">
        <v>1</v>
      </c>
      <c r="G40" s="44" t="n">
        <v>0</v>
      </c>
      <c r="H40" s="44" t="n">
        <v>14</v>
      </c>
      <c r="I40" s="44" t="n">
        <v>2.74</v>
      </c>
      <c r="J40" s="44" t="n">
        <v>1.17</v>
      </c>
    </row>
    <row r="41" customFormat="false" ht="13.2" hidden="false" customHeight="false" outlineLevel="0" collapsed="false">
      <c r="A41" s="44" t="s">
        <v>1029</v>
      </c>
      <c r="B41" s="44" t="s">
        <v>994</v>
      </c>
      <c r="C41" s="44" t="n">
        <v>375</v>
      </c>
      <c r="D41" s="44" t="n">
        <v>643</v>
      </c>
      <c r="E41" s="44" t="n">
        <v>24.2</v>
      </c>
      <c r="F41" s="44" t="n">
        <v>0</v>
      </c>
      <c r="G41" s="44" t="n">
        <v>0</v>
      </c>
      <c r="H41" s="44" t="n">
        <v>19</v>
      </c>
      <c r="I41" s="44" t="n">
        <v>4.38</v>
      </c>
      <c r="J41" s="44" t="n">
        <v>1.86</v>
      </c>
    </row>
    <row r="42" customFormat="false" ht="13.2" hidden="false" customHeight="false" outlineLevel="0" collapsed="false">
      <c r="A42" s="44" t="s">
        <v>1030</v>
      </c>
      <c r="B42" s="44" t="s">
        <v>1014</v>
      </c>
      <c r="C42" s="44" t="n">
        <v>376</v>
      </c>
      <c r="D42" s="44" t="n">
        <v>645</v>
      </c>
      <c r="E42" s="44" t="n">
        <v>31.1</v>
      </c>
      <c r="F42" s="44" t="n">
        <v>1</v>
      </c>
      <c r="G42" s="44" t="n">
        <v>0</v>
      </c>
      <c r="H42" s="44" t="n">
        <v>23</v>
      </c>
      <c r="I42" s="44" t="n">
        <v>5.46</v>
      </c>
      <c r="J42" s="44" t="n">
        <v>1.56</v>
      </c>
    </row>
    <row r="43" customFormat="false" ht="13.2" hidden="false" customHeight="false" outlineLevel="0" collapsed="false">
      <c r="A43" s="44" t="s">
        <v>1031</v>
      </c>
      <c r="B43" s="44" t="s">
        <v>1000</v>
      </c>
      <c r="C43" s="44" t="n">
        <v>381</v>
      </c>
      <c r="D43" s="44" t="n">
        <v>578</v>
      </c>
      <c r="E43" s="44" t="n">
        <v>24.2</v>
      </c>
      <c r="F43" s="44" t="n">
        <v>1</v>
      </c>
      <c r="G43" s="44" t="n">
        <v>0</v>
      </c>
      <c r="H43" s="44" t="n">
        <v>30</v>
      </c>
      <c r="I43" s="44" t="n">
        <v>7.66</v>
      </c>
      <c r="J43" s="44" t="n">
        <v>2.03</v>
      </c>
    </row>
    <row r="44" customFormat="false" ht="13.2" hidden="false" customHeight="false" outlineLevel="0" collapsed="false">
      <c r="A44" s="44" t="s">
        <v>909</v>
      </c>
      <c r="B44" s="44" t="s">
        <v>889</v>
      </c>
      <c r="C44" s="44" t="n">
        <v>394</v>
      </c>
      <c r="D44" s="44" t="n">
        <v>395</v>
      </c>
      <c r="E44" s="44" t="n">
        <v>32</v>
      </c>
      <c r="F44" s="44" t="n">
        <v>2</v>
      </c>
      <c r="G44" s="44" t="n">
        <v>0</v>
      </c>
      <c r="H44" s="44" t="n">
        <v>16</v>
      </c>
      <c r="I44" s="44" t="n">
        <v>7.59</v>
      </c>
      <c r="J44" s="44" t="n">
        <v>1.53</v>
      </c>
    </row>
    <row r="45" customFormat="false" ht="13.2" hidden="false" customHeight="false" outlineLevel="0" collapsed="false">
      <c r="A45" s="44" t="s">
        <v>910</v>
      </c>
      <c r="B45" s="44" t="s">
        <v>889</v>
      </c>
      <c r="C45" s="44" t="n">
        <v>397</v>
      </c>
      <c r="D45" s="44" t="n">
        <v>477</v>
      </c>
      <c r="E45" s="44" t="n">
        <v>24.2</v>
      </c>
      <c r="F45" s="44" t="n">
        <v>0</v>
      </c>
      <c r="G45" s="44" t="n">
        <v>0</v>
      </c>
      <c r="H45" s="44" t="n">
        <v>24</v>
      </c>
      <c r="I45" s="44" t="n">
        <v>6.93</v>
      </c>
      <c r="J45" s="44" t="n">
        <v>1.95</v>
      </c>
    </row>
    <row r="46" customFormat="false" ht="13.2" hidden="false" customHeight="false" outlineLevel="0" collapsed="false">
      <c r="A46" s="44" t="s">
        <v>1032</v>
      </c>
      <c r="B46" s="44" t="s">
        <v>1006</v>
      </c>
      <c r="C46" s="44" t="n">
        <v>399</v>
      </c>
      <c r="D46" s="44" t="n">
        <v>397</v>
      </c>
      <c r="E46" s="44" t="n">
        <v>28</v>
      </c>
      <c r="F46" s="44" t="n">
        <v>1</v>
      </c>
      <c r="G46" s="44" t="n">
        <v>0</v>
      </c>
      <c r="H46" s="44" t="n">
        <v>18</v>
      </c>
      <c r="I46" s="44" t="n">
        <v>4.5</v>
      </c>
      <c r="J46" s="44" t="n">
        <v>1.43</v>
      </c>
    </row>
    <row r="47" customFormat="false" ht="13.2" hidden="false" customHeight="false" outlineLevel="0" collapsed="false">
      <c r="A47" s="44" t="s">
        <v>1033</v>
      </c>
      <c r="B47" s="44" t="s">
        <v>983</v>
      </c>
      <c r="C47" s="44" t="n">
        <v>401</v>
      </c>
      <c r="D47" s="44" t="n">
        <v>487</v>
      </c>
      <c r="E47" s="44" t="n">
        <v>21</v>
      </c>
      <c r="F47" s="44" t="n">
        <v>0</v>
      </c>
      <c r="G47" s="44" t="n">
        <v>0</v>
      </c>
      <c r="H47" s="44" t="n">
        <v>14</v>
      </c>
      <c r="I47" s="44" t="n">
        <v>4.71</v>
      </c>
      <c r="J47" s="44" t="n">
        <v>1.81</v>
      </c>
    </row>
    <row r="48" customFormat="false" ht="13.2" hidden="false" customHeight="false" outlineLevel="0" collapsed="false">
      <c r="A48" s="44" t="s">
        <v>1034</v>
      </c>
      <c r="B48" s="44" t="s">
        <v>983</v>
      </c>
      <c r="C48" s="44" t="n">
        <v>402</v>
      </c>
      <c r="D48" s="44" t="n">
        <v>399</v>
      </c>
      <c r="E48" s="44" t="n">
        <v>20</v>
      </c>
      <c r="F48" s="44" t="n">
        <v>0</v>
      </c>
      <c r="G48" s="44" t="n">
        <v>0</v>
      </c>
      <c r="H48" s="44" t="n">
        <v>8</v>
      </c>
      <c r="I48" s="44" t="n">
        <v>8.55</v>
      </c>
      <c r="J48" s="44" t="n">
        <v>2</v>
      </c>
    </row>
    <row r="49" customFormat="false" ht="13.2" hidden="false" customHeight="false" outlineLevel="0" collapsed="false">
      <c r="A49" s="44" t="s">
        <v>1035</v>
      </c>
      <c r="B49" s="44" t="s">
        <v>1000</v>
      </c>
      <c r="C49" s="44" t="n">
        <v>404</v>
      </c>
      <c r="D49" s="44" t="n">
        <v>574</v>
      </c>
      <c r="E49" s="44" t="n">
        <v>8</v>
      </c>
      <c r="F49" s="44" t="n">
        <v>0</v>
      </c>
      <c r="G49" s="44" t="n">
        <v>0</v>
      </c>
      <c r="H49" s="44" t="n">
        <v>6</v>
      </c>
      <c r="I49" s="44" t="n">
        <v>14.63</v>
      </c>
      <c r="J49" s="44" t="n">
        <v>3.5</v>
      </c>
    </row>
    <row r="50" customFormat="false" ht="13.2" hidden="false" customHeight="false" outlineLevel="0" collapsed="false">
      <c r="A50" s="44" t="s">
        <v>1036</v>
      </c>
      <c r="B50" s="44" t="s">
        <v>998</v>
      </c>
      <c r="C50" s="44" t="n">
        <v>409</v>
      </c>
      <c r="D50" s="44" t="n">
        <v>572</v>
      </c>
      <c r="E50" s="44" t="n">
        <v>23.2</v>
      </c>
      <c r="F50" s="44" t="n">
        <v>2</v>
      </c>
      <c r="G50" s="44" t="n">
        <v>0</v>
      </c>
      <c r="H50" s="44" t="n">
        <v>15</v>
      </c>
      <c r="I50" s="44" t="n">
        <v>2.28</v>
      </c>
      <c r="J50" s="44" t="n">
        <v>1.01</v>
      </c>
    </row>
    <row r="51" customFormat="false" ht="13.2" hidden="false" customHeight="false" outlineLevel="0" collapsed="false">
      <c r="A51" s="44" t="s">
        <v>1037</v>
      </c>
      <c r="B51" s="44" t="s">
        <v>985</v>
      </c>
      <c r="C51" s="44" t="n">
        <v>412</v>
      </c>
      <c r="D51" s="44" t="n">
        <v>514</v>
      </c>
      <c r="E51" s="44" t="n">
        <v>6.1</v>
      </c>
      <c r="F51" s="44" t="n">
        <v>0</v>
      </c>
      <c r="G51" s="44" t="n">
        <v>0</v>
      </c>
      <c r="H51" s="44" t="n">
        <v>8</v>
      </c>
      <c r="I51" s="44" t="n">
        <v>2.84</v>
      </c>
      <c r="J51" s="44" t="n">
        <v>1.26</v>
      </c>
    </row>
    <row r="52" customFormat="false" ht="13.2" hidden="false" customHeight="false" outlineLevel="0" collapsed="false">
      <c r="A52" s="44" t="s">
        <v>1038</v>
      </c>
      <c r="B52" s="44" t="s">
        <v>991</v>
      </c>
      <c r="C52" s="44" t="n">
        <v>417</v>
      </c>
      <c r="D52" s="44" t="n">
        <v>510</v>
      </c>
      <c r="E52" s="44" t="n">
        <v>8.1</v>
      </c>
      <c r="F52" s="44" t="n">
        <v>1</v>
      </c>
      <c r="G52" s="44" t="n">
        <v>0</v>
      </c>
      <c r="H52" s="44" t="n">
        <v>7</v>
      </c>
      <c r="I52" s="44" t="n">
        <v>1.08</v>
      </c>
      <c r="J52" s="44" t="n">
        <v>1.8</v>
      </c>
    </row>
    <row r="53" customFormat="false" ht="13.2" hidden="false" customHeight="false" outlineLevel="0" collapsed="false">
      <c r="A53" s="44" t="s">
        <v>1039</v>
      </c>
      <c r="B53" s="44" t="s">
        <v>996</v>
      </c>
      <c r="C53" s="44" t="n">
        <v>422</v>
      </c>
      <c r="D53" s="44" t="n">
        <v>526</v>
      </c>
      <c r="E53" s="44" t="n">
        <v>13</v>
      </c>
      <c r="F53" s="44" t="n">
        <v>0</v>
      </c>
      <c r="G53" s="44" t="n">
        <v>0</v>
      </c>
      <c r="H53" s="44" t="n">
        <v>7</v>
      </c>
      <c r="I53" s="44" t="n">
        <v>8.31</v>
      </c>
      <c r="J53" s="44" t="n">
        <v>1.62</v>
      </c>
    </row>
    <row r="54" customFormat="false" ht="13.2" hidden="false" customHeight="false" outlineLevel="0" collapsed="false">
      <c r="A54" s="44" t="s">
        <v>1040</v>
      </c>
      <c r="B54" s="44" t="s">
        <v>979</v>
      </c>
      <c r="C54" s="44" t="n">
        <v>424</v>
      </c>
      <c r="D54" s="44" t="n">
        <v>531</v>
      </c>
      <c r="E54" s="44" t="n">
        <v>2.2</v>
      </c>
      <c r="F54" s="44" t="n">
        <v>0</v>
      </c>
      <c r="G54" s="44" t="n">
        <v>0</v>
      </c>
      <c r="H54" s="44" t="n">
        <v>3</v>
      </c>
      <c r="I54" s="44" t="n">
        <v>6.75</v>
      </c>
      <c r="J54" s="44" t="n">
        <v>1.88</v>
      </c>
    </row>
    <row r="55" customFormat="false" ht="13.2" hidden="false" customHeight="false" outlineLevel="0" collapsed="false">
      <c r="A55" s="44" t="s">
        <v>1041</v>
      </c>
      <c r="B55" s="44" t="s">
        <v>1014</v>
      </c>
      <c r="C55" s="44" t="n">
        <v>426</v>
      </c>
      <c r="D55" s="44" t="n">
        <v>535</v>
      </c>
      <c r="E55" s="44" t="n">
        <v>2</v>
      </c>
      <c r="F55" s="44" t="n">
        <v>0</v>
      </c>
      <c r="G55" s="44" t="n">
        <v>0</v>
      </c>
      <c r="H55" s="44" t="n">
        <v>1</v>
      </c>
      <c r="I55" s="44" t="n">
        <v>9</v>
      </c>
      <c r="J55" s="44" t="n">
        <v>2.5</v>
      </c>
    </row>
    <row r="56" customFormat="false" ht="13.2" hidden="false" customHeight="false" outlineLevel="0" collapsed="false">
      <c r="A56" s="44" t="s">
        <v>1042</v>
      </c>
      <c r="B56" s="44" t="s">
        <v>1000</v>
      </c>
      <c r="C56" s="44" t="n">
        <v>427</v>
      </c>
      <c r="D56" s="44" t="n">
        <v>601</v>
      </c>
      <c r="E56" s="44" t="n">
        <v>34.1</v>
      </c>
      <c r="F56" s="44" t="n">
        <v>1</v>
      </c>
      <c r="G56" s="44" t="n">
        <v>0</v>
      </c>
      <c r="H56" s="44" t="n">
        <v>30</v>
      </c>
      <c r="I56" s="44" t="n">
        <v>8.13</v>
      </c>
      <c r="J56" s="44" t="n">
        <v>1.92</v>
      </c>
    </row>
    <row r="57" customFormat="false" ht="13.2" hidden="false" customHeight="false" outlineLevel="0" collapsed="false">
      <c r="A57" s="44" t="s">
        <v>1043</v>
      </c>
      <c r="B57" s="44" t="s">
        <v>987</v>
      </c>
      <c r="C57" s="44" t="n">
        <v>429</v>
      </c>
      <c r="D57" s="44" t="n">
        <v>603</v>
      </c>
      <c r="E57" s="44" t="n">
        <v>11.1</v>
      </c>
      <c r="F57" s="44" t="n">
        <v>0</v>
      </c>
      <c r="G57" s="44" t="n">
        <v>0</v>
      </c>
      <c r="H57" s="44" t="n">
        <v>1</v>
      </c>
      <c r="I57" s="44" t="n">
        <v>7.15</v>
      </c>
      <c r="J57" s="44" t="n">
        <v>2.21</v>
      </c>
    </row>
    <row r="58" customFormat="false" ht="13.2" hidden="false" customHeight="false" outlineLevel="0" collapsed="false">
      <c r="A58" s="44" t="s">
        <v>1044</v>
      </c>
      <c r="B58" s="44" t="s">
        <v>1000</v>
      </c>
      <c r="C58" s="44" t="n">
        <v>432</v>
      </c>
      <c r="D58" s="44" t="n">
        <v>607</v>
      </c>
      <c r="E58" s="44" t="n">
        <v>23.1</v>
      </c>
      <c r="F58" s="44" t="n">
        <v>1</v>
      </c>
      <c r="G58" s="44" t="n">
        <v>0</v>
      </c>
      <c r="H58" s="44" t="n">
        <v>14</v>
      </c>
      <c r="I58" s="44" t="n">
        <v>7.33</v>
      </c>
      <c r="J58" s="44" t="n">
        <v>1.8</v>
      </c>
    </row>
    <row r="59" customFormat="false" ht="13.2" hidden="false" customHeight="false" outlineLevel="0" collapsed="false">
      <c r="A59" s="44" t="s">
        <v>1045</v>
      </c>
      <c r="B59" s="44" t="s">
        <v>1014</v>
      </c>
      <c r="C59" s="44" t="n">
        <v>435</v>
      </c>
      <c r="D59" s="44" t="n">
        <v>545</v>
      </c>
      <c r="E59" s="44" t="n">
        <v>24.2</v>
      </c>
      <c r="F59" s="44" t="n">
        <v>3</v>
      </c>
      <c r="G59" s="44" t="n">
        <v>0</v>
      </c>
      <c r="H59" s="44" t="n">
        <v>18</v>
      </c>
      <c r="I59" s="44" t="n">
        <v>7.3</v>
      </c>
      <c r="J59" s="44" t="n">
        <v>1.74</v>
      </c>
    </row>
    <row r="60" customFormat="false" ht="13.2" hidden="false" customHeight="false" outlineLevel="0" collapsed="false">
      <c r="A60" s="44" t="s">
        <v>1046</v>
      </c>
      <c r="B60" s="44" t="s">
        <v>979</v>
      </c>
      <c r="C60" s="44" t="n">
        <v>437</v>
      </c>
      <c r="D60" s="44" t="n">
        <v>547</v>
      </c>
      <c r="E60" s="44" t="n">
        <v>11.1</v>
      </c>
      <c r="F60" s="44" t="n">
        <v>0</v>
      </c>
      <c r="G60" s="44" t="n">
        <v>0</v>
      </c>
      <c r="H60" s="44" t="n">
        <v>8</v>
      </c>
      <c r="I60" s="44" t="n">
        <v>4.76</v>
      </c>
      <c r="J60" s="44" t="n">
        <v>1.5</v>
      </c>
    </row>
    <row r="61" customFormat="false" ht="13.2" hidden="false" customHeight="false" outlineLevel="0" collapsed="false">
      <c r="A61" s="44" t="s">
        <v>1047</v>
      </c>
      <c r="B61" s="44" t="s">
        <v>987</v>
      </c>
      <c r="C61" s="44" t="n">
        <v>438</v>
      </c>
      <c r="D61" s="44" t="n">
        <v>548</v>
      </c>
      <c r="E61" s="44" t="n">
        <v>30.2</v>
      </c>
      <c r="F61" s="44" t="n">
        <v>2</v>
      </c>
      <c r="G61" s="44" t="n">
        <v>11</v>
      </c>
      <c r="H61" s="44" t="n">
        <v>41</v>
      </c>
      <c r="I61" s="44" t="n">
        <v>4.11</v>
      </c>
      <c r="J61" s="44" t="n">
        <v>1.34</v>
      </c>
    </row>
    <row r="62" customFormat="false" ht="13.2" hidden="false" customHeight="false" outlineLevel="0" collapsed="false">
      <c r="A62" s="44" t="s">
        <v>1048</v>
      </c>
      <c r="B62" s="44" t="s">
        <v>1014</v>
      </c>
      <c r="C62" s="44" t="n">
        <v>439</v>
      </c>
      <c r="D62" s="44" t="n">
        <v>549</v>
      </c>
      <c r="E62" s="44" t="n">
        <v>8.1</v>
      </c>
      <c r="F62" s="44" t="n">
        <v>1</v>
      </c>
      <c r="G62" s="44" t="n">
        <v>0</v>
      </c>
      <c r="H62" s="44" t="n">
        <v>14</v>
      </c>
      <c r="I62" s="44" t="n">
        <v>1.08</v>
      </c>
      <c r="J62" s="44" t="n">
        <v>0.72</v>
      </c>
    </row>
    <row r="63" customFormat="false" ht="13.2" hidden="false" customHeight="false" outlineLevel="0" collapsed="false">
      <c r="A63" s="44" t="s">
        <v>1049</v>
      </c>
      <c r="B63" s="44" t="s">
        <v>989</v>
      </c>
      <c r="C63" s="44" t="n">
        <v>440</v>
      </c>
      <c r="D63" s="44" t="n">
        <v>617</v>
      </c>
      <c r="E63" s="44" t="n">
        <v>9.1</v>
      </c>
      <c r="F63" s="44" t="n">
        <v>0</v>
      </c>
      <c r="G63" s="44" t="n">
        <v>2</v>
      </c>
      <c r="H63" s="44" t="n">
        <v>7</v>
      </c>
      <c r="I63" s="44" t="n">
        <v>5.79</v>
      </c>
      <c r="J63" s="44" t="n">
        <v>1.39</v>
      </c>
    </row>
    <row r="64" customFormat="false" ht="13.2" hidden="false" customHeight="false" outlineLevel="0" collapsed="false">
      <c r="A64" s="44" t="s">
        <v>1050</v>
      </c>
      <c r="B64" s="44" t="s">
        <v>996</v>
      </c>
      <c r="C64" s="44" t="n">
        <v>446</v>
      </c>
      <c r="D64" s="44" t="n">
        <v>555</v>
      </c>
      <c r="E64" s="44" t="n">
        <v>1.1</v>
      </c>
      <c r="F64" s="44" t="n">
        <v>0</v>
      </c>
      <c r="G64" s="44" t="n">
        <v>0</v>
      </c>
      <c r="H64" s="44" t="n">
        <v>2</v>
      </c>
      <c r="I64" s="44" t="n">
        <v>13.5</v>
      </c>
      <c r="J64" s="44" t="n">
        <v>2.25</v>
      </c>
    </row>
    <row r="65" customFormat="false" ht="13.2" hidden="false" customHeight="false" outlineLevel="0" collapsed="false">
      <c r="A65" s="44" t="s">
        <v>1051</v>
      </c>
      <c r="B65" s="44" t="s">
        <v>987</v>
      </c>
      <c r="C65" s="44" t="n">
        <v>448</v>
      </c>
      <c r="D65" s="44" t="n">
        <v>622</v>
      </c>
      <c r="E65" s="44" t="n">
        <v>12</v>
      </c>
      <c r="F65" s="44" t="n">
        <v>0</v>
      </c>
      <c r="G65" s="44" t="n">
        <v>0</v>
      </c>
      <c r="H65" s="44" t="n">
        <v>7</v>
      </c>
      <c r="I65" s="44" t="n">
        <v>11.25</v>
      </c>
      <c r="J65" s="44" t="n">
        <v>2.33</v>
      </c>
    </row>
    <row r="66" customFormat="false" ht="13.2" hidden="false" customHeight="false" outlineLevel="0" collapsed="false">
      <c r="A66" s="44" t="s">
        <v>1052</v>
      </c>
      <c r="B66" s="44" t="s">
        <v>985</v>
      </c>
      <c r="C66" s="44" t="n">
        <v>452</v>
      </c>
      <c r="D66" s="44" t="n">
        <v>437</v>
      </c>
      <c r="E66" s="44" t="n">
        <v>6.2</v>
      </c>
      <c r="F66" s="44" t="n">
        <v>0</v>
      </c>
      <c r="G66" s="44" t="n">
        <v>0</v>
      </c>
      <c r="H66" s="44" t="n">
        <v>9</v>
      </c>
      <c r="I66" s="44" t="n">
        <v>10.8</v>
      </c>
      <c r="J66" s="44" t="n">
        <v>1.95</v>
      </c>
    </row>
    <row r="67" customFormat="false" ht="13.2" hidden="false" customHeight="false" outlineLevel="0" collapsed="false">
      <c r="A67" s="44" t="s">
        <v>1053</v>
      </c>
      <c r="B67" s="44" t="s">
        <v>989</v>
      </c>
      <c r="C67" s="44" t="n">
        <v>458</v>
      </c>
      <c r="D67" s="44" t="n">
        <v>629</v>
      </c>
      <c r="E67" s="44" t="n">
        <v>6.1</v>
      </c>
      <c r="F67" s="44" t="n">
        <v>0</v>
      </c>
      <c r="G67" s="44" t="n">
        <v>0</v>
      </c>
      <c r="H67" s="44" t="n">
        <v>9</v>
      </c>
      <c r="I67" s="44" t="n">
        <v>2.84</v>
      </c>
      <c r="J67" s="44" t="n">
        <v>1.11</v>
      </c>
    </row>
    <row r="68" customFormat="false" ht="13.2" hidden="false" customHeight="false" outlineLevel="0" collapsed="false">
      <c r="A68" s="44" t="s">
        <v>1054</v>
      </c>
      <c r="B68" s="44" t="s">
        <v>979</v>
      </c>
      <c r="C68" s="44" t="n">
        <v>461</v>
      </c>
      <c r="D68" s="44" t="n">
        <v>632</v>
      </c>
      <c r="E68" s="44" t="n">
        <v>35.1</v>
      </c>
      <c r="F68" s="44" t="n">
        <v>1</v>
      </c>
      <c r="G68" s="44" t="n">
        <v>0</v>
      </c>
      <c r="H68" s="44" t="n">
        <v>16</v>
      </c>
      <c r="I68" s="44" t="n">
        <v>5.6</v>
      </c>
      <c r="J68" s="44" t="n">
        <v>1.56</v>
      </c>
    </row>
    <row r="69" customFormat="false" ht="13.2" hidden="false" customHeight="false" outlineLevel="0" collapsed="false">
      <c r="A69" s="44" t="s">
        <v>1055</v>
      </c>
      <c r="B69" s="44" t="s">
        <v>983</v>
      </c>
      <c r="C69" s="44" t="n">
        <v>463</v>
      </c>
      <c r="D69" s="44" t="n">
        <v>448</v>
      </c>
      <c r="E69" s="44" t="n">
        <v>11.2</v>
      </c>
      <c r="F69" s="44" t="n">
        <v>0</v>
      </c>
      <c r="G69" s="44" t="n">
        <v>0</v>
      </c>
      <c r="H69" s="44" t="n">
        <v>8</v>
      </c>
      <c r="I69" s="44" t="n">
        <v>7.71</v>
      </c>
      <c r="J69" s="44" t="n">
        <v>1.8</v>
      </c>
    </row>
    <row r="70" customFormat="false" ht="13.2" hidden="false" customHeight="false" outlineLevel="0" collapsed="false">
      <c r="A70" s="44" t="s">
        <v>1056</v>
      </c>
      <c r="B70" s="44" t="s">
        <v>989</v>
      </c>
      <c r="C70" s="44" t="n">
        <v>467</v>
      </c>
      <c r="D70" s="44" t="n">
        <v>453</v>
      </c>
      <c r="E70" s="44" t="n">
        <v>14.1</v>
      </c>
      <c r="F70" s="44" t="n">
        <v>1</v>
      </c>
      <c r="G70" s="44" t="n">
        <v>0</v>
      </c>
      <c r="H70" s="44" t="n">
        <v>12</v>
      </c>
      <c r="I70" s="44" t="n">
        <v>1.88</v>
      </c>
      <c r="J70" s="44" t="n">
        <v>0.63</v>
      </c>
    </row>
    <row r="71" customFormat="false" ht="13.2" hidden="false" customHeight="false" outlineLevel="0" collapsed="false">
      <c r="A71" s="44" t="s">
        <v>1057</v>
      </c>
      <c r="B71" s="44" t="s">
        <v>1003</v>
      </c>
      <c r="C71" s="44" t="n">
        <v>473</v>
      </c>
      <c r="D71" s="44" t="n">
        <v>501</v>
      </c>
      <c r="E71" s="44" t="n">
        <v>11.2</v>
      </c>
      <c r="F71" s="44" t="n">
        <v>0</v>
      </c>
      <c r="G71" s="44" t="n">
        <v>0</v>
      </c>
      <c r="H71" s="44" t="n">
        <v>7</v>
      </c>
      <c r="I71" s="44" t="n">
        <v>6.17</v>
      </c>
      <c r="J71" s="44" t="n">
        <v>2.23</v>
      </c>
    </row>
    <row r="72" customFormat="false" ht="13.2" hidden="false" customHeight="false" outlineLevel="0" collapsed="false">
      <c r="A72" s="44" t="s">
        <v>1058</v>
      </c>
      <c r="B72" s="44" t="s">
        <v>1006</v>
      </c>
      <c r="C72" s="44" t="n">
        <v>475</v>
      </c>
      <c r="D72" s="44" t="n">
        <v>597</v>
      </c>
      <c r="E72" s="44" t="n">
        <v>13.2</v>
      </c>
      <c r="F72" s="44" t="n">
        <v>0</v>
      </c>
      <c r="G72" s="44" t="n">
        <v>0</v>
      </c>
      <c r="H72" s="44" t="n">
        <v>8</v>
      </c>
      <c r="I72" s="44" t="n">
        <v>7.24</v>
      </c>
      <c r="J72" s="44" t="n">
        <v>1.46</v>
      </c>
    </row>
    <row r="73" customFormat="false" ht="13.2" hidden="false" customHeight="false" outlineLevel="0" collapsed="false">
      <c r="A73" s="44" t="s">
        <v>1059</v>
      </c>
      <c r="B73" s="44" t="s">
        <v>981</v>
      </c>
      <c r="C73" s="44" t="n">
        <v>479</v>
      </c>
      <c r="D73" s="44" t="n">
        <v>418</v>
      </c>
      <c r="E73" s="44" t="n">
        <v>32.1</v>
      </c>
      <c r="F73" s="44" t="n">
        <v>2</v>
      </c>
      <c r="G73" s="44" t="n">
        <v>0</v>
      </c>
      <c r="H73" s="44" t="n">
        <v>36</v>
      </c>
      <c r="I73" s="44" t="n">
        <v>6.4</v>
      </c>
      <c r="J73" s="44" t="n">
        <v>1.73</v>
      </c>
    </row>
    <row r="74" customFormat="false" ht="13.2" hidden="false" customHeight="false" outlineLevel="0" collapsed="false">
      <c r="A74" s="44" t="s">
        <v>1060</v>
      </c>
      <c r="B74" s="44" t="s">
        <v>998</v>
      </c>
      <c r="C74" s="44" t="n">
        <v>480</v>
      </c>
      <c r="D74" s="44" t="n">
        <v>498</v>
      </c>
      <c r="E74" s="44" t="n">
        <v>32.2</v>
      </c>
      <c r="F74" s="44" t="n">
        <v>1</v>
      </c>
      <c r="G74" s="44" t="n">
        <v>0</v>
      </c>
      <c r="H74" s="44" t="n">
        <v>30</v>
      </c>
      <c r="I74" s="44" t="n">
        <v>4.96</v>
      </c>
      <c r="J74" s="44" t="n">
        <v>1.78</v>
      </c>
    </row>
    <row r="75" customFormat="false" ht="13.2" hidden="false" customHeight="false" outlineLevel="0" collapsed="false">
      <c r="A75" s="44" t="s">
        <v>1061</v>
      </c>
      <c r="B75" s="44" t="s">
        <v>989</v>
      </c>
      <c r="C75" s="44" t="n">
        <v>482</v>
      </c>
      <c r="D75" s="44" t="n">
        <v>592</v>
      </c>
      <c r="E75" s="44" t="n">
        <v>12.2</v>
      </c>
      <c r="F75" s="44" t="n">
        <v>0</v>
      </c>
      <c r="G75" s="44" t="n">
        <v>0</v>
      </c>
      <c r="H75" s="44" t="n">
        <v>5</v>
      </c>
      <c r="I75" s="44" t="n">
        <v>3.55</v>
      </c>
      <c r="J75" s="44" t="n">
        <v>1.03</v>
      </c>
    </row>
    <row r="76" customFormat="false" ht="13.2" hidden="false" customHeight="false" outlineLevel="0" collapsed="false">
      <c r="A76" s="44" t="s">
        <v>1062</v>
      </c>
      <c r="B76" s="44" t="s">
        <v>985</v>
      </c>
      <c r="C76" s="44" t="n">
        <v>485</v>
      </c>
      <c r="D76" s="44" t="n">
        <v>228</v>
      </c>
      <c r="E76" s="44" t="n">
        <v>50</v>
      </c>
      <c r="F76" s="44" t="n">
        <v>2</v>
      </c>
      <c r="G76" s="44" t="n">
        <v>0</v>
      </c>
      <c r="H76" s="44" t="n">
        <v>47</v>
      </c>
      <c r="I76" s="44" t="n">
        <v>2.88</v>
      </c>
      <c r="J76" s="44" t="n">
        <v>0.96</v>
      </c>
    </row>
    <row r="77" customFormat="false" ht="13.2" hidden="false" customHeight="false" outlineLevel="0" collapsed="false">
      <c r="A77" s="44" t="s">
        <v>1063</v>
      </c>
      <c r="B77" s="44" t="s">
        <v>1003</v>
      </c>
      <c r="C77" s="44" t="n">
        <v>486</v>
      </c>
      <c r="D77" s="44" t="n">
        <v>214</v>
      </c>
      <c r="E77" s="44" t="n">
        <v>72.2</v>
      </c>
      <c r="F77" s="44" t="n">
        <v>2</v>
      </c>
      <c r="G77" s="44" t="n">
        <v>6</v>
      </c>
      <c r="H77" s="44" t="n">
        <v>39</v>
      </c>
      <c r="I77" s="44" t="n">
        <v>2.35</v>
      </c>
      <c r="J77" s="44" t="n">
        <v>1.2</v>
      </c>
    </row>
    <row r="78" customFormat="false" ht="13.2" hidden="false" customHeight="false" outlineLevel="0" collapsed="false">
      <c r="A78" s="44" t="s">
        <v>1064</v>
      </c>
      <c r="B78" s="44" t="s">
        <v>981</v>
      </c>
      <c r="C78" s="44" t="n">
        <v>492</v>
      </c>
      <c r="D78" s="44" t="n">
        <v>599</v>
      </c>
      <c r="E78" s="44" t="n">
        <v>9.1</v>
      </c>
      <c r="F78" s="44" t="n">
        <v>1</v>
      </c>
      <c r="G78" s="44" t="n">
        <v>0</v>
      </c>
      <c r="H78" s="44" t="n">
        <v>6</v>
      </c>
      <c r="I78" s="44" t="n">
        <v>1.93</v>
      </c>
      <c r="J78" s="44" t="n">
        <v>1.07</v>
      </c>
    </row>
    <row r="79" customFormat="false" ht="13.2" hidden="false" customHeight="false" outlineLevel="0" collapsed="false">
      <c r="A79" s="44" t="s">
        <v>1065</v>
      </c>
      <c r="B79" s="44" t="s">
        <v>998</v>
      </c>
      <c r="C79" s="44" t="n">
        <v>493</v>
      </c>
      <c r="D79" s="44" t="n">
        <v>237</v>
      </c>
      <c r="E79" s="44" t="n">
        <v>46.1</v>
      </c>
      <c r="F79" s="44" t="n">
        <v>3</v>
      </c>
      <c r="G79" s="44" t="n">
        <v>1</v>
      </c>
      <c r="H79" s="44" t="n">
        <v>38</v>
      </c>
      <c r="I79" s="44" t="n">
        <v>2.33</v>
      </c>
      <c r="J79" s="44" t="n">
        <v>1.14</v>
      </c>
    </row>
    <row r="80" customFormat="false" ht="13.2" hidden="false" customHeight="false" outlineLevel="0" collapsed="false">
      <c r="A80" s="44" t="s">
        <v>1066</v>
      </c>
      <c r="B80" s="44" t="s">
        <v>1014</v>
      </c>
      <c r="C80" s="44" t="n">
        <v>500</v>
      </c>
      <c r="D80" s="44" t="n">
        <v>520</v>
      </c>
      <c r="E80" s="44" t="n">
        <v>14</v>
      </c>
      <c r="F80" s="44" t="n">
        <v>0</v>
      </c>
      <c r="G80" s="44" t="n">
        <v>0</v>
      </c>
      <c r="H80" s="44" t="n">
        <v>12</v>
      </c>
      <c r="I80" s="44" t="n">
        <v>4.5</v>
      </c>
      <c r="J80" s="44" t="n">
        <v>1.29</v>
      </c>
    </row>
    <row r="81" customFormat="false" ht="13.2" hidden="false" customHeight="false" outlineLevel="0" collapsed="false">
      <c r="A81" s="44" t="s">
        <v>1067</v>
      </c>
      <c r="B81" s="44" t="s">
        <v>991</v>
      </c>
      <c r="C81" s="44" t="n">
        <v>505</v>
      </c>
      <c r="D81" s="44" t="n">
        <v>262</v>
      </c>
      <c r="E81" s="44" t="n">
        <v>68</v>
      </c>
      <c r="F81" s="44" t="n">
        <v>1</v>
      </c>
      <c r="G81" s="44" t="n">
        <v>17</v>
      </c>
      <c r="H81" s="44" t="n">
        <v>51</v>
      </c>
      <c r="I81" s="44" t="n">
        <v>3.97</v>
      </c>
      <c r="J81" s="44" t="n">
        <v>1.26</v>
      </c>
    </row>
    <row r="82" customFormat="false" ht="13.2" hidden="false" customHeight="false" outlineLevel="0" collapsed="false">
      <c r="A82" s="44" t="s">
        <v>1068</v>
      </c>
      <c r="B82" s="44" t="s">
        <v>1014</v>
      </c>
      <c r="C82" s="44" t="n">
        <v>507</v>
      </c>
      <c r="D82" s="44" t="n">
        <v>246</v>
      </c>
      <c r="E82" s="44" t="n">
        <v>61.1</v>
      </c>
      <c r="F82" s="44" t="n">
        <v>3</v>
      </c>
      <c r="G82" s="44" t="n">
        <v>7</v>
      </c>
      <c r="H82" s="44" t="n">
        <v>41</v>
      </c>
      <c r="I82" s="44" t="n">
        <v>3.23</v>
      </c>
      <c r="J82" s="44" t="n">
        <v>1.21</v>
      </c>
    </row>
    <row r="83" customFormat="false" ht="13.2" hidden="false" customHeight="false" outlineLevel="0" collapsed="false">
      <c r="A83" s="44" t="s">
        <v>1069</v>
      </c>
      <c r="B83" s="44" t="s">
        <v>1003</v>
      </c>
      <c r="C83" s="44" t="n">
        <v>508</v>
      </c>
      <c r="D83" s="44" t="n">
        <v>265</v>
      </c>
      <c r="E83" s="44" t="n">
        <v>45.1</v>
      </c>
      <c r="F83" s="44" t="n">
        <v>3</v>
      </c>
      <c r="G83" s="44" t="n">
        <v>0</v>
      </c>
      <c r="H83" s="44" t="n">
        <v>22</v>
      </c>
      <c r="I83" s="44" t="n">
        <v>2.98</v>
      </c>
      <c r="J83" s="44" t="n">
        <v>0.99</v>
      </c>
    </row>
    <row r="84" customFormat="false" ht="13.2" hidden="false" customHeight="false" outlineLevel="0" collapsed="false">
      <c r="A84" s="44" t="s">
        <v>1070</v>
      </c>
      <c r="B84" s="44" t="s">
        <v>998</v>
      </c>
      <c r="C84" s="44" t="n">
        <v>512</v>
      </c>
      <c r="D84" s="44" t="n">
        <v>485</v>
      </c>
      <c r="E84" s="44" t="n">
        <v>8.2</v>
      </c>
      <c r="F84" s="44" t="n">
        <v>2</v>
      </c>
      <c r="G84" s="44" t="n">
        <v>0</v>
      </c>
      <c r="H84" s="44" t="n">
        <v>8</v>
      </c>
      <c r="I84" s="44" t="n">
        <v>12.46</v>
      </c>
      <c r="J84" s="44" t="n">
        <v>2.54</v>
      </c>
    </row>
    <row r="85" customFormat="false" ht="13.2" hidden="false" customHeight="false" outlineLevel="0" collapsed="false">
      <c r="A85" s="44" t="s">
        <v>1071</v>
      </c>
      <c r="B85" s="44" t="s">
        <v>1000</v>
      </c>
      <c r="C85" s="44" t="n">
        <v>517</v>
      </c>
      <c r="D85" s="44" t="n">
        <v>471</v>
      </c>
      <c r="E85" s="44" t="n">
        <v>32.2</v>
      </c>
      <c r="F85" s="44" t="n">
        <v>3</v>
      </c>
      <c r="G85" s="44" t="n">
        <v>0</v>
      </c>
      <c r="H85" s="44" t="n">
        <v>26</v>
      </c>
      <c r="I85" s="44" t="n">
        <v>3.31</v>
      </c>
      <c r="J85" s="44" t="n">
        <v>1.44</v>
      </c>
    </row>
    <row r="86" customFormat="false" ht="13.2" hidden="false" customHeight="false" outlineLevel="0" collapsed="false">
      <c r="A86" s="44" t="s">
        <v>1072</v>
      </c>
      <c r="B86" s="44" t="s">
        <v>987</v>
      </c>
      <c r="C86" s="44" t="n">
        <v>519</v>
      </c>
      <c r="D86" s="44" t="n">
        <v>289</v>
      </c>
      <c r="E86" s="44" t="n">
        <v>70.1</v>
      </c>
      <c r="F86" s="44" t="n">
        <v>5</v>
      </c>
      <c r="G86" s="44" t="n">
        <v>1</v>
      </c>
      <c r="H86" s="44" t="n">
        <v>50</v>
      </c>
      <c r="I86" s="44" t="n">
        <v>3.71</v>
      </c>
      <c r="J86" s="44" t="n">
        <v>1.32</v>
      </c>
    </row>
    <row r="87" customFormat="false" ht="13.2" hidden="false" customHeight="false" outlineLevel="0" collapsed="false">
      <c r="A87" s="44" t="s">
        <v>1073</v>
      </c>
      <c r="B87" s="44" t="s">
        <v>994</v>
      </c>
      <c r="C87" s="44" t="n">
        <v>521</v>
      </c>
      <c r="D87" s="44" t="n">
        <v>261</v>
      </c>
      <c r="E87" s="44" t="n">
        <v>67</v>
      </c>
      <c r="F87" s="44" t="n">
        <v>3</v>
      </c>
      <c r="G87" s="44" t="n">
        <v>1</v>
      </c>
      <c r="H87" s="44" t="n">
        <v>55</v>
      </c>
      <c r="I87" s="44" t="n">
        <v>2.55</v>
      </c>
      <c r="J87" s="44" t="n">
        <v>1.33</v>
      </c>
    </row>
    <row r="88" customFormat="false" ht="13.2" hidden="false" customHeight="false" outlineLevel="0" collapsed="false">
      <c r="A88" s="44" t="s">
        <v>1074</v>
      </c>
      <c r="B88" s="44" t="s">
        <v>987</v>
      </c>
      <c r="C88" s="44" t="n">
        <v>523</v>
      </c>
      <c r="D88" s="44" t="n">
        <v>505</v>
      </c>
      <c r="E88" s="44" t="n">
        <v>14</v>
      </c>
      <c r="F88" s="44" t="n">
        <v>0</v>
      </c>
      <c r="G88" s="44" t="n">
        <v>0</v>
      </c>
      <c r="H88" s="44" t="n">
        <v>13</v>
      </c>
      <c r="I88" s="44" t="n">
        <v>8.36</v>
      </c>
      <c r="J88" s="44" t="n">
        <v>2.14</v>
      </c>
    </row>
    <row r="89" customFormat="false" ht="13.2" hidden="false" customHeight="false" outlineLevel="0" collapsed="false">
      <c r="A89" s="44" t="s">
        <v>1075</v>
      </c>
      <c r="B89" s="44" t="s">
        <v>981</v>
      </c>
      <c r="C89" s="44" t="n">
        <v>526</v>
      </c>
      <c r="D89" s="44" t="n">
        <v>249</v>
      </c>
      <c r="E89" s="44" t="n">
        <v>44</v>
      </c>
      <c r="F89" s="44" t="n">
        <v>0</v>
      </c>
      <c r="G89" s="44" t="n">
        <v>1</v>
      </c>
      <c r="H89" s="44" t="n">
        <v>41</v>
      </c>
      <c r="I89" s="44" t="n">
        <v>2.05</v>
      </c>
      <c r="J89" s="44" t="n">
        <v>1.02</v>
      </c>
    </row>
    <row r="90" customFormat="false" ht="13.2" hidden="false" customHeight="false" outlineLevel="0" collapsed="false">
      <c r="A90" s="44" t="s">
        <v>1076</v>
      </c>
      <c r="B90" s="44" t="s">
        <v>979</v>
      </c>
      <c r="C90" s="44" t="n">
        <v>532</v>
      </c>
      <c r="D90" s="44" t="n">
        <v>286</v>
      </c>
      <c r="E90" s="44" t="n">
        <v>52.1</v>
      </c>
      <c r="F90" s="44" t="n">
        <v>7</v>
      </c>
      <c r="G90" s="44" t="n">
        <v>0</v>
      </c>
      <c r="H90" s="44" t="n">
        <v>36</v>
      </c>
      <c r="I90" s="44" t="n">
        <v>4.47</v>
      </c>
      <c r="J90" s="44" t="n">
        <v>1.24</v>
      </c>
    </row>
    <row r="91" customFormat="false" ht="13.2" hidden="false" customHeight="false" outlineLevel="0" collapsed="false">
      <c r="A91" s="44" t="s">
        <v>1077</v>
      </c>
      <c r="B91" s="44" t="s">
        <v>981</v>
      </c>
      <c r="C91" s="44" t="n">
        <v>534</v>
      </c>
      <c r="D91" s="44" t="n">
        <v>283</v>
      </c>
      <c r="E91" s="44" t="n">
        <v>55.1</v>
      </c>
      <c r="F91" s="44" t="n">
        <v>2</v>
      </c>
      <c r="G91" s="44" t="n">
        <v>1</v>
      </c>
      <c r="H91" s="44" t="n">
        <v>31</v>
      </c>
      <c r="I91" s="44" t="n">
        <v>3.42</v>
      </c>
      <c r="J91" s="44" t="n">
        <v>1.08</v>
      </c>
    </row>
    <row r="92" customFormat="false" ht="13.2" hidden="false" customHeight="false" outlineLevel="0" collapsed="false">
      <c r="A92" s="44" t="s">
        <v>1078</v>
      </c>
      <c r="B92" s="44" t="s">
        <v>985</v>
      </c>
      <c r="C92" s="44" t="n">
        <v>536</v>
      </c>
      <c r="D92" s="44" t="n">
        <v>312</v>
      </c>
      <c r="E92" s="44" t="n">
        <v>64.1</v>
      </c>
      <c r="F92" s="44" t="n">
        <v>3</v>
      </c>
      <c r="G92" s="44" t="n">
        <v>0</v>
      </c>
      <c r="H92" s="44" t="n">
        <v>51</v>
      </c>
      <c r="I92" s="44" t="n">
        <v>3.78</v>
      </c>
      <c r="J92" s="44" t="n">
        <v>1.26</v>
      </c>
    </row>
    <row r="93" customFormat="false" ht="13.2" hidden="false" customHeight="false" outlineLevel="0" collapsed="false">
      <c r="A93" s="44" t="s">
        <v>1079</v>
      </c>
      <c r="B93" s="44" t="s">
        <v>998</v>
      </c>
      <c r="C93" s="44" t="n">
        <v>538</v>
      </c>
      <c r="D93" s="44" t="n">
        <v>302</v>
      </c>
      <c r="E93" s="44" t="n">
        <v>45</v>
      </c>
      <c r="F93" s="44" t="n">
        <v>3</v>
      </c>
      <c r="G93" s="44" t="n">
        <v>1</v>
      </c>
      <c r="H93" s="44" t="n">
        <v>49</v>
      </c>
      <c r="I93" s="44" t="n">
        <v>3.2</v>
      </c>
      <c r="J93" s="44" t="n">
        <v>1.42</v>
      </c>
    </row>
    <row r="94" customFormat="false" ht="13.2" hidden="false" customHeight="false" outlineLevel="0" collapsed="false">
      <c r="A94" s="44" t="s">
        <v>1080</v>
      </c>
      <c r="B94" s="44" t="s">
        <v>998</v>
      </c>
      <c r="C94" s="44" t="n">
        <v>541</v>
      </c>
      <c r="D94" s="44" t="n">
        <v>351</v>
      </c>
      <c r="E94" s="44" t="n">
        <v>50.2</v>
      </c>
      <c r="F94" s="44" t="n">
        <v>2</v>
      </c>
      <c r="G94" s="44" t="n">
        <v>1</v>
      </c>
      <c r="H94" s="44" t="n">
        <v>54</v>
      </c>
      <c r="I94" s="44" t="n">
        <v>4.26</v>
      </c>
      <c r="J94" s="44" t="n">
        <v>1.32</v>
      </c>
    </row>
    <row r="95" customFormat="false" ht="13.2" hidden="false" customHeight="false" outlineLevel="0" collapsed="false">
      <c r="A95" s="44" t="s">
        <v>1081</v>
      </c>
      <c r="B95" s="44" t="s">
        <v>1000</v>
      </c>
      <c r="C95" s="44" t="n">
        <v>543</v>
      </c>
      <c r="D95" s="44" t="n">
        <v>353</v>
      </c>
      <c r="E95" s="44" t="n">
        <v>74.2</v>
      </c>
      <c r="F95" s="44" t="n">
        <v>1</v>
      </c>
      <c r="G95" s="44" t="n">
        <v>11</v>
      </c>
      <c r="H95" s="44" t="n">
        <v>82</v>
      </c>
      <c r="I95" s="44" t="n">
        <v>5.3</v>
      </c>
      <c r="J95" s="44" t="n">
        <v>1.3</v>
      </c>
    </row>
    <row r="96" customFormat="false" ht="13.2" hidden="false" customHeight="false" outlineLevel="0" collapsed="false">
      <c r="A96" s="44" t="s">
        <v>1082</v>
      </c>
      <c r="B96" s="44" t="s">
        <v>1003</v>
      </c>
      <c r="C96" s="44" t="n">
        <v>549</v>
      </c>
      <c r="D96" s="44" t="n">
        <v>293</v>
      </c>
      <c r="E96" s="44" t="n">
        <v>62.1</v>
      </c>
      <c r="F96" s="44" t="n">
        <v>2</v>
      </c>
      <c r="G96" s="44" t="n">
        <v>0</v>
      </c>
      <c r="H96" s="44" t="n">
        <v>54</v>
      </c>
      <c r="I96" s="44" t="n">
        <v>3.47</v>
      </c>
      <c r="J96" s="44" t="n">
        <v>1.24</v>
      </c>
    </row>
    <row r="97" customFormat="false" ht="13.2" hidden="false" customHeight="false" outlineLevel="0" collapsed="false">
      <c r="A97" s="44" t="s">
        <v>1083</v>
      </c>
      <c r="B97" s="44" t="s">
        <v>994</v>
      </c>
      <c r="C97" s="44" t="n">
        <v>550</v>
      </c>
      <c r="D97" s="44" t="n">
        <v>294</v>
      </c>
      <c r="E97" s="44" t="n">
        <v>53.2</v>
      </c>
      <c r="F97" s="44" t="n">
        <v>4</v>
      </c>
      <c r="G97" s="44" t="n">
        <v>1</v>
      </c>
      <c r="H97" s="44" t="n">
        <v>50</v>
      </c>
      <c r="I97" s="44" t="n">
        <v>3.02</v>
      </c>
      <c r="J97" s="44" t="n">
        <v>1.47</v>
      </c>
    </row>
    <row r="98" customFormat="false" ht="13.2" hidden="false" customHeight="false" outlineLevel="0" collapsed="false">
      <c r="A98" s="44" t="s">
        <v>1084</v>
      </c>
      <c r="B98" s="44" t="s">
        <v>996</v>
      </c>
      <c r="C98" s="44" t="n">
        <v>552</v>
      </c>
      <c r="D98" s="44" t="n">
        <v>290</v>
      </c>
      <c r="E98" s="44" t="n">
        <v>37</v>
      </c>
      <c r="F98" s="44" t="n">
        <v>4</v>
      </c>
      <c r="G98" s="44" t="n">
        <v>0</v>
      </c>
      <c r="H98" s="44" t="n">
        <v>28</v>
      </c>
      <c r="I98" s="44" t="n">
        <v>2.92</v>
      </c>
      <c r="J98" s="44" t="n">
        <v>1.32</v>
      </c>
    </row>
    <row r="99" customFormat="false" ht="13.2" hidden="false" customHeight="false" outlineLevel="0" collapsed="false">
      <c r="A99" s="44" t="s">
        <v>1085</v>
      </c>
      <c r="B99" s="44" t="s">
        <v>991</v>
      </c>
      <c r="C99" s="44" t="n">
        <v>554</v>
      </c>
      <c r="D99" s="44" t="n">
        <v>334</v>
      </c>
      <c r="E99" s="44" t="n">
        <v>50.2</v>
      </c>
      <c r="F99" s="44" t="n">
        <v>3</v>
      </c>
      <c r="G99" s="44" t="n">
        <v>2</v>
      </c>
      <c r="H99" s="44" t="n">
        <v>52</v>
      </c>
      <c r="I99" s="44" t="n">
        <v>4.44</v>
      </c>
      <c r="J99" s="44" t="n">
        <v>1.3</v>
      </c>
    </row>
    <row r="100" customFormat="false" ht="13.2" hidden="false" customHeight="false" outlineLevel="0" collapsed="false">
      <c r="A100" s="44" t="s">
        <v>924</v>
      </c>
      <c r="B100" s="44" t="s">
        <v>894</v>
      </c>
      <c r="C100" s="44" t="n">
        <v>563</v>
      </c>
      <c r="D100" s="44" t="n">
        <v>344</v>
      </c>
      <c r="E100" s="44" t="n">
        <v>43.2</v>
      </c>
      <c r="F100" s="44" t="n">
        <v>2</v>
      </c>
      <c r="G100" s="44" t="n">
        <v>0</v>
      </c>
      <c r="H100" s="44" t="n">
        <v>37</v>
      </c>
      <c r="I100" s="44" t="n">
        <v>3.92</v>
      </c>
      <c r="J100" s="44" t="n">
        <v>1.24</v>
      </c>
    </row>
    <row r="101" customFormat="false" ht="13.2" hidden="false" customHeight="false" outlineLevel="0" collapsed="false">
      <c r="A101" s="44" t="s">
        <v>1086</v>
      </c>
      <c r="B101" s="44" t="s">
        <v>1014</v>
      </c>
      <c r="C101" s="44" t="n">
        <v>564</v>
      </c>
      <c r="D101" s="44" t="n">
        <v>352</v>
      </c>
      <c r="E101" s="44" t="n">
        <v>64.2</v>
      </c>
      <c r="F101" s="44" t="n">
        <v>4</v>
      </c>
      <c r="G101" s="44" t="n">
        <v>2</v>
      </c>
      <c r="H101" s="44" t="n">
        <v>29</v>
      </c>
      <c r="I101" s="44" t="n">
        <v>3.34</v>
      </c>
      <c r="J101" s="44" t="n">
        <v>1.44</v>
      </c>
    </row>
    <row r="102" customFormat="false" ht="13.2" hidden="false" customHeight="false" outlineLevel="0" collapsed="false">
      <c r="A102" s="44" t="s">
        <v>1087</v>
      </c>
      <c r="B102" s="44" t="s">
        <v>981</v>
      </c>
      <c r="C102" s="44" t="n">
        <v>566</v>
      </c>
      <c r="D102" s="44" t="n">
        <v>346</v>
      </c>
      <c r="E102" s="44" t="n">
        <v>40.2</v>
      </c>
      <c r="F102" s="44" t="n">
        <v>2</v>
      </c>
      <c r="G102" s="44" t="n">
        <v>0</v>
      </c>
      <c r="H102" s="44" t="n">
        <v>26</v>
      </c>
      <c r="I102" s="44" t="n">
        <v>3.1</v>
      </c>
      <c r="J102" s="44" t="n">
        <v>1.33</v>
      </c>
    </row>
    <row r="103" customFormat="false" ht="13.2" hidden="false" customHeight="false" outlineLevel="0" collapsed="false">
      <c r="A103" s="44" t="s">
        <v>1088</v>
      </c>
      <c r="B103" s="44" t="s">
        <v>991</v>
      </c>
      <c r="C103" s="44" t="n">
        <v>570</v>
      </c>
      <c r="D103" s="44" t="n">
        <v>354</v>
      </c>
      <c r="E103" s="44" t="n">
        <v>41.2</v>
      </c>
      <c r="F103" s="44" t="n">
        <v>3</v>
      </c>
      <c r="G103" s="44" t="n">
        <v>0</v>
      </c>
      <c r="H103" s="44" t="n">
        <v>43</v>
      </c>
      <c r="I103" s="44" t="n">
        <v>4.54</v>
      </c>
      <c r="J103" s="44" t="n">
        <v>1.32</v>
      </c>
    </row>
    <row r="104" customFormat="false" ht="13.2" hidden="false" customHeight="false" outlineLevel="0" collapsed="false">
      <c r="A104" s="44" t="s">
        <v>1089</v>
      </c>
      <c r="B104" s="44" t="s">
        <v>1003</v>
      </c>
      <c r="C104" s="44" t="n">
        <v>577</v>
      </c>
      <c r="D104" s="44" t="n">
        <v>347</v>
      </c>
      <c r="E104" s="44" t="n">
        <v>57</v>
      </c>
      <c r="F104" s="44" t="n">
        <v>1</v>
      </c>
      <c r="G104" s="44" t="n">
        <v>3</v>
      </c>
      <c r="H104" s="44" t="n">
        <v>59</v>
      </c>
      <c r="I104" s="44" t="n">
        <v>4.58</v>
      </c>
      <c r="J104" s="44" t="n">
        <v>1.23</v>
      </c>
    </row>
    <row r="105" customFormat="false" ht="13.2" hidden="false" customHeight="false" outlineLevel="0" collapsed="false">
      <c r="A105" s="44" t="s">
        <v>1090</v>
      </c>
      <c r="B105" s="44" t="s">
        <v>998</v>
      </c>
      <c r="C105" s="44" t="n">
        <v>579</v>
      </c>
      <c r="D105" s="44" t="n">
        <v>349</v>
      </c>
      <c r="E105" s="44" t="n">
        <v>53.2</v>
      </c>
      <c r="F105" s="44" t="n">
        <v>3</v>
      </c>
      <c r="G105" s="44" t="n">
        <v>0</v>
      </c>
      <c r="H105" s="44" t="n">
        <v>34</v>
      </c>
      <c r="I105" s="44" t="n">
        <v>3.02</v>
      </c>
      <c r="J105" s="44" t="n">
        <v>1.45</v>
      </c>
    </row>
    <row r="106" customFormat="false" ht="13.2" hidden="false" customHeight="false" outlineLevel="0" collapsed="false">
      <c r="A106" s="44" t="s">
        <v>1091</v>
      </c>
      <c r="B106" s="44" t="s">
        <v>994</v>
      </c>
      <c r="C106" s="44" t="n">
        <v>581</v>
      </c>
      <c r="D106" s="44" t="n">
        <v>345</v>
      </c>
      <c r="E106" s="44" t="n">
        <v>87.2</v>
      </c>
      <c r="F106" s="44" t="n">
        <v>1</v>
      </c>
      <c r="G106" s="44" t="n">
        <v>1</v>
      </c>
      <c r="H106" s="44" t="n">
        <v>66</v>
      </c>
      <c r="I106" s="44" t="n">
        <v>3.8</v>
      </c>
      <c r="J106" s="44" t="n">
        <v>1.28</v>
      </c>
    </row>
    <row r="107" customFormat="false" ht="13.2" hidden="false" customHeight="false" outlineLevel="0" collapsed="false">
      <c r="A107" s="44" t="s">
        <v>1092</v>
      </c>
      <c r="B107" s="44" t="s">
        <v>989</v>
      </c>
      <c r="C107" s="44" t="n">
        <v>589</v>
      </c>
      <c r="D107" s="44" t="n">
        <v>339</v>
      </c>
      <c r="E107" s="44" t="n">
        <v>55.1</v>
      </c>
      <c r="F107" s="44" t="n">
        <v>2</v>
      </c>
      <c r="G107" s="44" t="n">
        <v>0</v>
      </c>
      <c r="H107" s="44" t="n">
        <v>29</v>
      </c>
      <c r="I107" s="44" t="n">
        <v>3.42</v>
      </c>
      <c r="J107" s="44" t="n">
        <v>1.23</v>
      </c>
    </row>
    <row r="108" customFormat="false" ht="13.2" hidden="false" customHeight="false" outlineLevel="0" collapsed="false">
      <c r="A108" s="44" t="s">
        <v>1093</v>
      </c>
      <c r="B108" s="44" t="s">
        <v>979</v>
      </c>
      <c r="C108" s="44" t="n">
        <v>591</v>
      </c>
      <c r="D108" s="44" t="n">
        <v>380</v>
      </c>
      <c r="E108" s="44" t="n">
        <v>38.2</v>
      </c>
      <c r="F108" s="44" t="n">
        <v>1</v>
      </c>
      <c r="G108" s="44" t="n">
        <v>0</v>
      </c>
      <c r="H108" s="44" t="n">
        <v>42</v>
      </c>
      <c r="I108" s="44" t="n">
        <v>3.96</v>
      </c>
      <c r="J108" s="44" t="n">
        <v>1.4</v>
      </c>
    </row>
    <row r="109" customFormat="false" ht="13.2" hidden="false" customHeight="false" outlineLevel="0" collapsed="false">
      <c r="A109" s="44" t="s">
        <v>1094</v>
      </c>
      <c r="B109" s="44" t="s">
        <v>1006</v>
      </c>
      <c r="C109" s="44" t="n">
        <v>595</v>
      </c>
      <c r="D109" s="44" t="n">
        <v>377</v>
      </c>
      <c r="E109" s="44" t="n">
        <v>48</v>
      </c>
      <c r="F109" s="44" t="n">
        <v>3</v>
      </c>
      <c r="G109" s="44" t="n">
        <v>2</v>
      </c>
      <c r="H109" s="44" t="n">
        <v>24</v>
      </c>
      <c r="I109" s="44" t="n">
        <v>4.31</v>
      </c>
      <c r="J109" s="44" t="n">
        <v>1.33</v>
      </c>
    </row>
    <row r="110" customFormat="false" ht="13.2" hidden="false" customHeight="false" outlineLevel="0" collapsed="false">
      <c r="A110" s="44" t="s">
        <v>1095</v>
      </c>
      <c r="B110" s="44" t="s">
        <v>987</v>
      </c>
      <c r="C110" s="44" t="n">
        <v>599</v>
      </c>
      <c r="D110" s="44" t="n">
        <v>654</v>
      </c>
      <c r="E110" s="44" t="n">
        <v>56.1</v>
      </c>
      <c r="F110" s="44" t="n">
        <v>4</v>
      </c>
      <c r="G110" s="44" t="n">
        <v>2</v>
      </c>
      <c r="H110" s="44" t="n">
        <v>55</v>
      </c>
      <c r="I110" s="44" t="n">
        <v>4.79</v>
      </c>
      <c r="J110" s="44" t="n">
        <v>1.51</v>
      </c>
    </row>
    <row r="111" customFormat="false" ht="13.2" hidden="false" customHeight="false" outlineLevel="0" collapsed="false">
      <c r="A111" s="44" t="s">
        <v>1096</v>
      </c>
      <c r="B111" s="44" t="s">
        <v>996</v>
      </c>
      <c r="C111" s="44" t="n">
        <v>604</v>
      </c>
      <c r="D111" s="44" t="n">
        <v>662</v>
      </c>
      <c r="E111" s="44" t="n">
        <v>57.2</v>
      </c>
      <c r="F111" s="44" t="n">
        <v>7</v>
      </c>
      <c r="G111" s="44" t="n">
        <v>0</v>
      </c>
      <c r="H111" s="44" t="n">
        <v>52</v>
      </c>
      <c r="I111" s="44" t="n">
        <v>4.68</v>
      </c>
      <c r="J111" s="44" t="n">
        <v>1.65</v>
      </c>
    </row>
    <row r="112" customFormat="false" ht="13.2" hidden="false" customHeight="false" outlineLevel="0" collapsed="false">
      <c r="A112" s="44" t="s">
        <v>1097</v>
      </c>
      <c r="B112" s="44" t="s">
        <v>1000</v>
      </c>
      <c r="C112" s="44" t="n">
        <v>608</v>
      </c>
      <c r="D112" s="44" t="n">
        <v>664</v>
      </c>
      <c r="E112" s="44" t="n">
        <v>36.1</v>
      </c>
      <c r="F112" s="44" t="n">
        <v>1</v>
      </c>
      <c r="G112" s="44" t="n">
        <v>0</v>
      </c>
      <c r="H112" s="44" t="n">
        <v>26</v>
      </c>
      <c r="I112" s="44" t="n">
        <v>3.72</v>
      </c>
      <c r="J112" s="44" t="n">
        <v>1.46</v>
      </c>
    </row>
    <row r="113" customFormat="false" ht="13.2" hidden="false" customHeight="false" outlineLevel="0" collapsed="false">
      <c r="A113" s="44" t="s">
        <v>1098</v>
      </c>
      <c r="B113" s="44" t="s">
        <v>979</v>
      </c>
      <c r="C113" s="44" t="n">
        <v>610</v>
      </c>
      <c r="D113" s="44" t="n">
        <v>667</v>
      </c>
      <c r="E113" s="44" t="n">
        <v>68</v>
      </c>
      <c r="F113" s="44" t="n">
        <v>5</v>
      </c>
      <c r="G113" s="44" t="n">
        <v>0</v>
      </c>
      <c r="H113" s="44" t="n">
        <v>53</v>
      </c>
      <c r="I113" s="44" t="n">
        <v>3.84</v>
      </c>
      <c r="J113" s="44" t="n">
        <v>1.63</v>
      </c>
    </row>
    <row r="114" customFormat="false" ht="13.2" hidden="false" customHeight="false" outlineLevel="0" collapsed="false">
      <c r="A114" s="44" t="s">
        <v>1099</v>
      </c>
      <c r="B114" s="44" t="s">
        <v>994</v>
      </c>
      <c r="C114" s="44" t="n">
        <v>615</v>
      </c>
      <c r="D114" s="44" t="n">
        <v>675</v>
      </c>
      <c r="E114" s="44" t="n">
        <v>40</v>
      </c>
      <c r="F114" s="44" t="n">
        <v>1</v>
      </c>
      <c r="G114" s="44" t="n">
        <v>0</v>
      </c>
      <c r="H114" s="44" t="n">
        <v>42</v>
      </c>
      <c r="I114" s="44" t="n">
        <v>4.05</v>
      </c>
      <c r="J114" s="44" t="n">
        <v>1.55</v>
      </c>
    </row>
    <row r="115" customFormat="false" ht="13.2" hidden="false" customHeight="false" outlineLevel="0" collapsed="false">
      <c r="A115" s="44" t="s">
        <v>934</v>
      </c>
      <c r="B115" s="44" t="s">
        <v>935</v>
      </c>
      <c r="C115" s="44" t="n">
        <v>616</v>
      </c>
      <c r="D115" s="44" t="n">
        <v>679</v>
      </c>
      <c r="E115" s="44" t="n">
        <v>92</v>
      </c>
      <c r="F115" s="44" t="n">
        <v>4</v>
      </c>
      <c r="G115" s="44" t="n">
        <v>0</v>
      </c>
      <c r="H115" s="44" t="n">
        <v>50</v>
      </c>
      <c r="I115" s="44" t="n">
        <v>4.4</v>
      </c>
      <c r="J115" s="44" t="n">
        <v>1.35</v>
      </c>
    </row>
    <row r="116" customFormat="false" ht="13.2" hidden="false" customHeight="false" outlineLevel="0" collapsed="false">
      <c r="A116" s="44" t="s">
        <v>1100</v>
      </c>
      <c r="B116" s="44" t="s">
        <v>1000</v>
      </c>
      <c r="C116" s="44" t="n">
        <v>620</v>
      </c>
      <c r="D116" s="44" t="n">
        <v>682</v>
      </c>
      <c r="E116" s="44" t="n">
        <v>77.1</v>
      </c>
      <c r="F116" s="44" t="n">
        <v>6</v>
      </c>
      <c r="G116" s="44" t="n">
        <v>2</v>
      </c>
      <c r="H116" s="44" t="n">
        <v>51</v>
      </c>
      <c r="I116" s="44" t="n">
        <v>4.89</v>
      </c>
      <c r="J116" s="44" t="n">
        <v>1.47</v>
      </c>
    </row>
    <row r="117" customFormat="false" ht="13.2" hidden="false" customHeight="false" outlineLevel="0" collapsed="false">
      <c r="A117" s="44" t="s">
        <v>1101</v>
      </c>
      <c r="B117" s="44" t="s">
        <v>985</v>
      </c>
      <c r="C117" s="44" t="n">
        <v>625</v>
      </c>
      <c r="D117" s="44" t="n">
        <v>687</v>
      </c>
      <c r="E117" s="44" t="n">
        <v>77.1</v>
      </c>
      <c r="F117" s="44" t="n">
        <v>3</v>
      </c>
      <c r="G117" s="44" t="n">
        <v>0</v>
      </c>
      <c r="H117" s="44" t="n">
        <v>56</v>
      </c>
      <c r="I117" s="44" t="n">
        <v>4.77</v>
      </c>
      <c r="J117" s="44" t="n">
        <v>1.36</v>
      </c>
    </row>
    <row r="118" customFormat="false" ht="13.2" hidden="false" customHeight="false" outlineLevel="0" collapsed="false">
      <c r="A118" s="44" t="s">
        <v>1102</v>
      </c>
      <c r="B118" s="44" t="s">
        <v>979</v>
      </c>
      <c r="C118" s="44" t="n">
        <v>632</v>
      </c>
      <c r="D118" s="44" t="n">
        <v>698</v>
      </c>
      <c r="E118" s="44" t="n">
        <v>63.1</v>
      </c>
      <c r="F118" s="44" t="n">
        <v>3</v>
      </c>
      <c r="G118" s="44" t="n">
        <v>0</v>
      </c>
      <c r="H118" s="44" t="n">
        <v>66</v>
      </c>
      <c r="I118" s="44" t="n">
        <v>4.12</v>
      </c>
      <c r="J118" s="44" t="n">
        <v>1.67</v>
      </c>
    </row>
    <row r="119" customFormat="false" ht="13.2" hidden="false" customHeight="false" outlineLevel="0" collapsed="false">
      <c r="A119" s="44" t="s">
        <v>1103</v>
      </c>
      <c r="B119" s="44" t="s">
        <v>981</v>
      </c>
      <c r="C119" s="44" t="n">
        <v>634</v>
      </c>
      <c r="D119" s="44" t="n">
        <v>648</v>
      </c>
      <c r="E119" s="44" t="n">
        <v>54.1</v>
      </c>
      <c r="F119" s="44" t="n">
        <v>2</v>
      </c>
      <c r="G119" s="44" t="n">
        <v>0</v>
      </c>
      <c r="H119" s="44" t="n">
        <v>41</v>
      </c>
      <c r="I119" s="44" t="n">
        <v>3.81</v>
      </c>
      <c r="J119" s="44" t="n">
        <v>1.42</v>
      </c>
    </row>
    <row r="120" customFormat="false" ht="13.2" hidden="false" customHeight="false" outlineLevel="0" collapsed="false">
      <c r="A120" s="44" t="s">
        <v>1104</v>
      </c>
      <c r="B120" s="44" t="s">
        <v>998</v>
      </c>
      <c r="C120" s="44" t="n">
        <v>635</v>
      </c>
      <c r="D120" s="44" t="n">
        <v>672</v>
      </c>
      <c r="E120" s="44" t="n">
        <v>79.2</v>
      </c>
      <c r="F120" s="44" t="n">
        <v>5</v>
      </c>
      <c r="G120" s="44" t="n">
        <v>0</v>
      </c>
      <c r="H120" s="44" t="n">
        <v>62</v>
      </c>
      <c r="I120" s="44" t="n">
        <v>4.74</v>
      </c>
      <c r="J120" s="44" t="n">
        <v>1.42</v>
      </c>
    </row>
    <row r="121" customFormat="false" ht="13.2" hidden="false" customHeight="false" outlineLevel="0" collapsed="false">
      <c r="A121" s="44" t="s">
        <v>1105</v>
      </c>
      <c r="B121" s="44" t="s">
        <v>1000</v>
      </c>
      <c r="C121" s="44" t="n">
        <v>640</v>
      </c>
      <c r="D121" s="44" t="n">
        <v>713</v>
      </c>
      <c r="E121" s="44" t="n">
        <v>46.1</v>
      </c>
      <c r="F121" s="44" t="n">
        <v>0</v>
      </c>
      <c r="G121" s="44" t="n">
        <v>1</v>
      </c>
      <c r="H121" s="44" t="n">
        <v>46</v>
      </c>
      <c r="I121" s="44" t="n">
        <v>4.86</v>
      </c>
      <c r="J121" s="44" t="n">
        <v>1.47</v>
      </c>
    </row>
    <row r="122" customFormat="false" ht="13.2" hidden="false" customHeight="false" outlineLevel="0" collapsed="false">
      <c r="A122" s="44" t="s">
        <v>1106</v>
      </c>
      <c r="B122" s="44" t="s">
        <v>989</v>
      </c>
      <c r="C122" s="44" t="n">
        <v>643</v>
      </c>
      <c r="D122" s="44" t="n">
        <v>712</v>
      </c>
      <c r="E122" s="44" t="n">
        <v>60</v>
      </c>
      <c r="F122" s="44" t="n">
        <v>2</v>
      </c>
      <c r="G122" s="44" t="n">
        <v>0</v>
      </c>
      <c r="H122" s="44" t="n">
        <v>48</v>
      </c>
      <c r="I122" s="44" t="n">
        <v>4.8</v>
      </c>
      <c r="J122" s="44" t="n">
        <v>1.45</v>
      </c>
    </row>
    <row r="123" customFormat="false" ht="13.2" hidden="false" customHeight="false" outlineLevel="0" collapsed="false">
      <c r="A123" s="44" t="s">
        <v>1107</v>
      </c>
      <c r="B123" s="44" t="s">
        <v>989</v>
      </c>
      <c r="C123" s="44" t="n">
        <v>646</v>
      </c>
      <c r="D123" s="44" t="n">
        <v>722</v>
      </c>
      <c r="E123" s="44" t="n">
        <v>50</v>
      </c>
      <c r="F123" s="44" t="n">
        <v>3</v>
      </c>
      <c r="G123" s="44" t="n">
        <v>0</v>
      </c>
      <c r="H123" s="44" t="n">
        <v>39</v>
      </c>
      <c r="I123" s="44" t="n">
        <v>4.68</v>
      </c>
      <c r="J123" s="44" t="n">
        <v>1.62</v>
      </c>
    </row>
    <row r="124" customFormat="false" ht="13.2" hidden="false" customHeight="false" outlineLevel="0" collapsed="false">
      <c r="A124" s="44" t="s">
        <v>1108</v>
      </c>
      <c r="B124" s="44" t="s">
        <v>983</v>
      </c>
      <c r="C124" s="44" t="n">
        <v>662</v>
      </c>
      <c r="D124" s="44" t="n">
        <v>741</v>
      </c>
      <c r="E124" s="44" t="n">
        <v>59.2</v>
      </c>
      <c r="F124" s="44" t="n">
        <v>3</v>
      </c>
      <c r="G124" s="44" t="n">
        <v>0</v>
      </c>
      <c r="H124" s="44" t="n">
        <v>49</v>
      </c>
      <c r="I124" s="44" t="n">
        <v>5.13</v>
      </c>
      <c r="J124" s="44" t="n">
        <v>1.56</v>
      </c>
    </row>
    <row r="125" customFormat="false" ht="13.2" hidden="false" customHeight="false" outlineLevel="0" collapsed="false">
      <c r="A125" s="44" t="s">
        <v>1109</v>
      </c>
      <c r="B125" s="44" t="s">
        <v>987</v>
      </c>
      <c r="C125" s="44" t="n">
        <v>664</v>
      </c>
      <c r="D125" s="44" t="n">
        <v>745</v>
      </c>
      <c r="E125" s="44" t="n">
        <v>50.2</v>
      </c>
      <c r="F125" s="44" t="n">
        <v>2</v>
      </c>
      <c r="G125" s="44" t="n">
        <v>0</v>
      </c>
      <c r="H125" s="44" t="n">
        <v>35</v>
      </c>
      <c r="I125" s="44" t="n">
        <v>4.97</v>
      </c>
      <c r="J125" s="44" t="n">
        <v>1.56</v>
      </c>
    </row>
    <row r="126" customFormat="false" ht="13.2" hidden="false" customHeight="false" outlineLevel="0" collapsed="false">
      <c r="A126" s="44" t="s">
        <v>1110</v>
      </c>
      <c r="B126" s="44" t="s">
        <v>1006</v>
      </c>
      <c r="C126" s="44" t="n">
        <v>674</v>
      </c>
      <c r="D126" s="44" t="n">
        <v>752</v>
      </c>
      <c r="E126" s="44" t="n">
        <v>59.1</v>
      </c>
      <c r="F126" s="44" t="n">
        <v>1</v>
      </c>
      <c r="G126" s="44" t="n">
        <v>0</v>
      </c>
      <c r="H126" s="44" t="n">
        <v>49</v>
      </c>
      <c r="I126" s="44" t="n">
        <v>4.55</v>
      </c>
      <c r="J126" s="44" t="n">
        <v>1.6</v>
      </c>
    </row>
    <row r="127" customFormat="false" ht="13.2" hidden="false" customHeight="false" outlineLevel="0" collapsed="false">
      <c r="A127" s="44" t="s">
        <v>941</v>
      </c>
      <c r="B127" s="44" t="s">
        <v>942</v>
      </c>
      <c r="C127" s="44" t="n">
        <v>679</v>
      </c>
      <c r="D127" s="44" t="n">
        <v>673</v>
      </c>
      <c r="E127" s="44" t="n">
        <v>131.1</v>
      </c>
      <c r="F127" s="44" t="n">
        <v>8</v>
      </c>
      <c r="G127" s="44" t="n">
        <v>0</v>
      </c>
      <c r="H127" s="44" t="n">
        <v>59</v>
      </c>
      <c r="I127" s="44" t="n">
        <v>4.11</v>
      </c>
      <c r="J127" s="44" t="n">
        <v>1.42</v>
      </c>
    </row>
    <row r="128" customFormat="false" ht="13.2" hidden="false" customHeight="false" outlineLevel="0" collapsed="false">
      <c r="A128" s="44" t="s">
        <v>1111</v>
      </c>
      <c r="B128" s="44" t="s">
        <v>991</v>
      </c>
      <c r="C128" s="44" t="n">
        <v>771</v>
      </c>
      <c r="D128" s="44" t="n">
        <v>769</v>
      </c>
      <c r="E128" s="44" t="n">
        <v>40.2</v>
      </c>
      <c r="F128" s="44" t="n">
        <v>1</v>
      </c>
      <c r="G128" s="44" t="n">
        <v>1</v>
      </c>
      <c r="H128" s="44" t="n">
        <v>31</v>
      </c>
      <c r="I128" s="44" t="n">
        <v>5.75</v>
      </c>
      <c r="J128" s="44" t="n">
        <v>1.65</v>
      </c>
    </row>
    <row r="129" customFormat="false" ht="13.2" hidden="false" customHeight="false" outlineLevel="0" collapsed="false">
      <c r="A129" s="44" t="s">
        <v>944</v>
      </c>
      <c r="B129" s="44" t="s">
        <v>945</v>
      </c>
      <c r="C129" s="44" t="n">
        <v>780</v>
      </c>
      <c r="D129" s="44" t="n">
        <v>727</v>
      </c>
      <c r="E129" s="44" t="n">
        <v>46.2</v>
      </c>
      <c r="F129" s="44" t="n">
        <v>3</v>
      </c>
      <c r="G129" s="44" t="n">
        <v>1</v>
      </c>
      <c r="H129" s="44" t="n">
        <v>21</v>
      </c>
      <c r="I129" s="44" t="n">
        <v>4.63</v>
      </c>
      <c r="J129" s="44" t="n">
        <v>1.59</v>
      </c>
    </row>
    <row r="130" customFormat="false" ht="13.2" hidden="false" customHeight="false" outlineLevel="0" collapsed="false">
      <c r="A130" s="44" t="s">
        <v>1112</v>
      </c>
      <c r="B130" s="44" t="s">
        <v>994</v>
      </c>
      <c r="C130" s="44" t="n">
        <v>805</v>
      </c>
      <c r="D130" s="44" t="n">
        <v>814</v>
      </c>
      <c r="E130" s="44" t="n">
        <v>39.1</v>
      </c>
      <c r="F130" s="44" t="n">
        <v>2</v>
      </c>
      <c r="G130" s="44" t="n">
        <v>0</v>
      </c>
      <c r="H130" s="44" t="n">
        <v>24</v>
      </c>
      <c r="I130" s="44" t="n">
        <v>6.64</v>
      </c>
      <c r="J130" s="44" t="n">
        <v>1.73</v>
      </c>
    </row>
    <row r="131" customFormat="false" ht="13.2" hidden="false" customHeight="false" outlineLevel="0" collapsed="false">
      <c r="A131" s="44" t="s">
        <v>948</v>
      </c>
      <c r="B131" s="44" t="s">
        <v>949</v>
      </c>
      <c r="C131" s="44" t="n">
        <v>819</v>
      </c>
      <c r="D131" s="44" t="n">
        <v>766</v>
      </c>
      <c r="E131" s="44" t="n">
        <v>50.1</v>
      </c>
      <c r="F131" s="44" t="n">
        <v>4</v>
      </c>
      <c r="G131" s="44" t="n">
        <v>0</v>
      </c>
      <c r="H131" s="44" t="n">
        <v>40</v>
      </c>
      <c r="I131" s="44" t="n">
        <v>5.36</v>
      </c>
      <c r="J131" s="44" t="n">
        <v>1.77</v>
      </c>
    </row>
    <row r="132" customFormat="false" ht="13.2" hidden="false" customHeight="false" outlineLevel="0" collapsed="false">
      <c r="A132" s="44" t="s">
        <v>1113</v>
      </c>
      <c r="B132" s="44" t="s">
        <v>1014</v>
      </c>
      <c r="C132" s="44" t="n">
        <v>820</v>
      </c>
      <c r="D132" s="44" t="n">
        <v>828</v>
      </c>
      <c r="E132" s="44" t="n">
        <v>50.1</v>
      </c>
      <c r="F132" s="44" t="n">
        <v>0</v>
      </c>
      <c r="G132" s="44" t="n">
        <v>3</v>
      </c>
      <c r="H132" s="44" t="n">
        <v>29</v>
      </c>
      <c r="I132" s="44" t="n">
        <v>6.44</v>
      </c>
      <c r="J132" s="44" t="n">
        <v>1.57</v>
      </c>
    </row>
    <row r="133" customFormat="false" ht="13.2" hidden="false" customHeight="false" outlineLevel="0" collapsed="false">
      <c r="A133" s="44" t="s">
        <v>1114</v>
      </c>
      <c r="B133" s="44" t="s">
        <v>989</v>
      </c>
      <c r="C133" s="44" t="n">
        <v>835</v>
      </c>
      <c r="D133" s="44" t="n">
        <v>845</v>
      </c>
      <c r="E133" s="44" t="n">
        <v>36.2</v>
      </c>
      <c r="F133" s="44" t="n">
        <v>2</v>
      </c>
      <c r="G133" s="44" t="n">
        <v>0</v>
      </c>
      <c r="H133" s="44" t="n">
        <v>28</v>
      </c>
      <c r="I133" s="44" t="n">
        <v>7.12</v>
      </c>
      <c r="J133" s="44" t="n">
        <v>1.94</v>
      </c>
    </row>
    <row r="134" customFormat="false" ht="13.2" hidden="false" customHeight="false" outlineLevel="0" collapsed="false">
      <c r="A134" s="44" t="s">
        <v>1115</v>
      </c>
      <c r="B134" s="44" t="s">
        <v>987</v>
      </c>
      <c r="C134" s="44" t="n">
        <v>842</v>
      </c>
      <c r="D134" s="44" t="n">
        <v>860</v>
      </c>
      <c r="E134" s="44" t="n">
        <v>42.1</v>
      </c>
      <c r="F134" s="44" t="n">
        <v>2</v>
      </c>
      <c r="G134" s="44" t="n">
        <v>0</v>
      </c>
      <c r="H134" s="44" t="n">
        <v>39</v>
      </c>
      <c r="I134" s="44" t="n">
        <v>6.8</v>
      </c>
      <c r="J134" s="44" t="n">
        <v>1.96</v>
      </c>
    </row>
    <row r="135" customFormat="false" ht="13.2" hidden="false" customHeight="false" outlineLevel="0" collapsed="false">
      <c r="A135" s="44" t="s">
        <v>952</v>
      </c>
      <c r="B135" s="44" t="s">
        <v>953</v>
      </c>
      <c r="C135" s="44" t="n">
        <v>847</v>
      </c>
      <c r="D135" s="44" t="n">
        <v>793</v>
      </c>
      <c r="E135" s="44" t="n">
        <v>70</v>
      </c>
      <c r="F135" s="44" t="n">
        <v>1</v>
      </c>
      <c r="G135" s="44" t="n">
        <v>0</v>
      </c>
      <c r="H135" s="44" t="n">
        <v>49</v>
      </c>
      <c r="I135" s="44" t="n">
        <v>5.27</v>
      </c>
      <c r="J135" s="44" t="n">
        <v>1.49</v>
      </c>
    </row>
    <row r="136" customFormat="false" ht="13.2" hidden="false" customHeight="false" outlineLevel="0" collapsed="false">
      <c r="A136" s="44" t="s">
        <v>954</v>
      </c>
      <c r="B136" s="44" t="s">
        <v>955</v>
      </c>
      <c r="C136" s="44" t="n">
        <v>854</v>
      </c>
      <c r="D136" s="44" t="n">
        <v>846</v>
      </c>
      <c r="E136" s="44" t="n">
        <v>134.2</v>
      </c>
      <c r="F136" s="44" t="n">
        <v>7</v>
      </c>
      <c r="G136" s="44" t="n">
        <v>0</v>
      </c>
      <c r="H136" s="44" t="n">
        <v>77</v>
      </c>
      <c r="I136" s="44" t="n">
        <v>5.15</v>
      </c>
      <c r="J136" s="44" t="n">
        <v>1.5</v>
      </c>
    </row>
    <row r="137" customFormat="false" ht="13.2" hidden="false" customHeight="false" outlineLevel="0" collapsed="false">
      <c r="A137" s="44" t="s">
        <v>1116</v>
      </c>
      <c r="B137" s="44" t="s">
        <v>1006</v>
      </c>
      <c r="C137" s="44" t="n">
        <v>856</v>
      </c>
      <c r="D137" s="44" t="n">
        <v>847</v>
      </c>
      <c r="E137" s="44" t="n">
        <v>39</v>
      </c>
      <c r="F137" s="44" t="n">
        <v>1</v>
      </c>
      <c r="G137" s="44" t="n">
        <v>0</v>
      </c>
      <c r="H137" s="44" t="n">
        <v>19</v>
      </c>
      <c r="I137" s="44" t="n">
        <v>5.77</v>
      </c>
      <c r="J137" s="44" t="n">
        <v>1.95</v>
      </c>
    </row>
    <row r="138" customFormat="false" ht="13.2" hidden="false" customHeight="false" outlineLevel="0" collapsed="false">
      <c r="A138" s="44" t="s">
        <v>1117</v>
      </c>
      <c r="B138" s="44" t="s">
        <v>1014</v>
      </c>
      <c r="C138" s="44" t="n">
        <v>857</v>
      </c>
      <c r="D138" s="44" t="n">
        <v>858</v>
      </c>
      <c r="E138" s="44" t="n">
        <v>43.2</v>
      </c>
      <c r="F138" s="44" t="n">
        <v>1</v>
      </c>
      <c r="G138" s="44" t="n">
        <v>1</v>
      </c>
      <c r="H138" s="44" t="n">
        <v>48</v>
      </c>
      <c r="I138" s="44" t="n">
        <v>7.21</v>
      </c>
      <c r="J138" s="44" t="n">
        <v>1.85</v>
      </c>
    </row>
    <row r="139" customFormat="false" ht="13.2" hidden="false" customHeight="false" outlineLevel="0" collapsed="false">
      <c r="A139" s="44" t="s">
        <v>1118</v>
      </c>
      <c r="B139" s="44" t="s">
        <v>987</v>
      </c>
      <c r="C139" s="44" t="n">
        <v>860</v>
      </c>
      <c r="D139" s="44" t="n">
        <v>877</v>
      </c>
      <c r="E139" s="44" t="n">
        <v>39.1</v>
      </c>
      <c r="F139" s="44" t="n">
        <v>2</v>
      </c>
      <c r="G139" s="44" t="n">
        <v>0</v>
      </c>
      <c r="H139" s="44" t="n">
        <v>21</v>
      </c>
      <c r="I139" s="44" t="n">
        <v>7.09</v>
      </c>
      <c r="J139" s="44" t="n">
        <v>1.98</v>
      </c>
    </row>
    <row r="140" customFormat="false" ht="13.2" hidden="false" customHeight="false" outlineLevel="0" collapsed="false">
      <c r="A140" s="44" t="s">
        <v>958</v>
      </c>
      <c r="B140" s="44" t="s">
        <v>894</v>
      </c>
      <c r="C140" s="44" t="n">
        <v>863</v>
      </c>
      <c r="D140" s="44" t="n">
        <v>879</v>
      </c>
      <c r="E140" s="44" t="n">
        <v>131.1</v>
      </c>
      <c r="F140" s="44" t="n">
        <v>4</v>
      </c>
      <c r="G140" s="44" t="n">
        <v>0</v>
      </c>
      <c r="H140" s="44" t="n">
        <v>105</v>
      </c>
      <c r="I140" s="44" t="n">
        <v>5.55</v>
      </c>
      <c r="J140" s="44" t="n">
        <v>1.5</v>
      </c>
    </row>
    <row r="141" customFormat="false" ht="13.2" hidden="false" customHeight="false" outlineLevel="0" collapsed="false">
      <c r="A141" s="44" t="s">
        <v>963</v>
      </c>
      <c r="B141" s="44" t="s">
        <v>942</v>
      </c>
      <c r="C141" s="44" t="n">
        <v>882</v>
      </c>
      <c r="D141" s="44" t="n">
        <v>909</v>
      </c>
      <c r="E141" s="44" t="n">
        <v>72.1</v>
      </c>
      <c r="F141" s="44" t="n">
        <v>1</v>
      </c>
      <c r="G141" s="44" t="n">
        <v>0</v>
      </c>
      <c r="H141" s="44" t="n">
        <v>55</v>
      </c>
      <c r="I141" s="44" t="n">
        <v>6.72</v>
      </c>
      <c r="J141" s="44" t="n">
        <v>1.62</v>
      </c>
    </row>
    <row r="142" customFormat="false" ht="13.2" hidden="false" customHeight="false" outlineLevel="0" collapsed="false">
      <c r="A142" s="44" t="s">
        <v>965</v>
      </c>
      <c r="B142" s="44" t="s">
        <v>889</v>
      </c>
      <c r="C142" s="44" t="n">
        <v>890</v>
      </c>
      <c r="D142" s="44" t="n">
        <v>938</v>
      </c>
      <c r="E142" s="44" t="n">
        <v>110.2</v>
      </c>
      <c r="F142" s="44" t="n">
        <v>4</v>
      </c>
      <c r="G142" s="44" t="n">
        <v>0</v>
      </c>
      <c r="H142" s="44" t="n">
        <v>71</v>
      </c>
      <c r="I142" s="44" t="n">
        <v>5.86</v>
      </c>
      <c r="J142" s="44" t="n">
        <v>1.6</v>
      </c>
    </row>
    <row r="143" customFormat="false" ht="13.2" hidden="false" customHeight="false" outlineLevel="0" collapsed="false">
      <c r="A143" s="44" t="s">
        <v>967</v>
      </c>
      <c r="B143" s="44" t="s">
        <v>889</v>
      </c>
      <c r="C143" s="44" t="n">
        <v>905</v>
      </c>
      <c r="D143" s="44" t="n">
        <v>957</v>
      </c>
      <c r="E143" s="44" t="n">
        <v>121</v>
      </c>
      <c r="F143" s="44" t="n">
        <v>6</v>
      </c>
      <c r="G143" s="44" t="n">
        <v>0</v>
      </c>
      <c r="H143" s="44" t="n">
        <v>96</v>
      </c>
      <c r="I143" s="44" t="n">
        <v>5.95</v>
      </c>
      <c r="J143" s="44" t="n">
        <v>1.7</v>
      </c>
    </row>
    <row r="144" customFormat="false" ht="13.2" hidden="false" customHeight="false" outlineLevel="0" collapsed="false">
      <c r="A144" s="44" t="s">
        <v>970</v>
      </c>
      <c r="B144" s="44" t="s">
        <v>971</v>
      </c>
      <c r="C144" s="44" t="n">
        <v>911</v>
      </c>
      <c r="D144" s="44" t="n">
        <v>895</v>
      </c>
      <c r="E144" s="44" t="n">
        <v>85</v>
      </c>
      <c r="F144" s="44" t="n">
        <v>3</v>
      </c>
      <c r="G144" s="44" t="n">
        <v>0</v>
      </c>
      <c r="H144" s="44" t="n">
        <v>64</v>
      </c>
      <c r="I144" s="44" t="n">
        <v>6.14</v>
      </c>
      <c r="J144" s="44" t="n">
        <v>1.65</v>
      </c>
    </row>
    <row r="145" customFormat="false" ht="13.2" hidden="false" customHeight="false" outlineLevel="0" collapsed="false">
      <c r="A145" s="44" t="s">
        <v>972</v>
      </c>
      <c r="B145" s="44" t="s">
        <v>949</v>
      </c>
      <c r="C145" s="44" t="n">
        <v>918</v>
      </c>
      <c r="D145" s="44" t="n">
        <v>939</v>
      </c>
      <c r="E145" s="44" t="n">
        <v>136</v>
      </c>
      <c r="F145" s="44" t="n">
        <v>6</v>
      </c>
      <c r="G145" s="44" t="n">
        <v>0</v>
      </c>
      <c r="H145" s="44" t="n">
        <v>78</v>
      </c>
      <c r="I145" s="44" t="n">
        <v>5.36</v>
      </c>
      <c r="J145" s="44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9.33"/>
    <col collapsed="false" customWidth="true" hidden="false" outlineLevel="0" max="2" min="2" style="44" width="10.99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false" hidden="false" outlineLevel="0" max="5" min="5" style="44" width="8.87"/>
    <col collapsed="false" customWidth="true" hidden="false" outlineLevel="0" max="6" min="6" style="44" width="2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70</v>
      </c>
      <c r="C1" s="45" t="s">
        <v>271</v>
      </c>
      <c r="D1" s="45" t="s">
        <v>272</v>
      </c>
      <c r="E1" s="45" t="s">
        <v>273</v>
      </c>
      <c r="F1" s="45" t="s">
        <v>274</v>
      </c>
      <c r="G1" s="45" t="s">
        <v>275</v>
      </c>
      <c r="H1" s="45" t="s">
        <v>276</v>
      </c>
      <c r="I1" s="45" t="s">
        <v>277</v>
      </c>
      <c r="J1" s="45" t="s">
        <v>278</v>
      </c>
    </row>
    <row r="2" customFormat="false" ht="13.2" hidden="false" customHeight="false" outlineLevel="0" collapsed="false">
      <c r="A2" s="44" t="s">
        <v>279</v>
      </c>
      <c r="B2" s="44" t="s">
        <v>280</v>
      </c>
      <c r="C2" s="44" t="n">
        <v>29</v>
      </c>
      <c r="D2" s="44" t="n">
        <v>66</v>
      </c>
      <c r="E2" s="46" t="s">
        <v>281</v>
      </c>
      <c r="F2" s="44" t="n">
        <v>78</v>
      </c>
      <c r="G2" s="44" t="n">
        <v>25</v>
      </c>
      <c r="H2" s="44" t="n">
        <v>114</v>
      </c>
      <c r="I2" s="44" t="n">
        <v>0</v>
      </c>
      <c r="J2" s="44" t="n">
        <v>0.301</v>
      </c>
    </row>
    <row r="3" customFormat="false" ht="13.2" hidden="false" customHeight="false" outlineLevel="0" collapsed="false">
      <c r="A3" s="44" t="s">
        <v>282</v>
      </c>
      <c r="B3" s="44" t="s">
        <v>283</v>
      </c>
      <c r="C3" s="44" t="n">
        <v>62</v>
      </c>
      <c r="D3" s="44" t="n">
        <v>301</v>
      </c>
      <c r="E3" s="46" t="s">
        <v>284</v>
      </c>
      <c r="F3" s="44" t="n">
        <v>62</v>
      </c>
      <c r="G3" s="44" t="n">
        <v>7</v>
      </c>
      <c r="H3" s="44" t="n">
        <v>60</v>
      </c>
      <c r="I3" s="44" t="n">
        <v>7</v>
      </c>
      <c r="J3" s="44" t="n">
        <v>0.293</v>
      </c>
    </row>
    <row r="4" customFormat="false" ht="13.2" hidden="false" customHeight="false" outlineLevel="0" collapsed="false">
      <c r="A4" s="44" t="s">
        <v>285</v>
      </c>
      <c r="B4" s="44" t="s">
        <v>286</v>
      </c>
      <c r="C4" s="44" t="n">
        <v>91</v>
      </c>
      <c r="D4" s="44" t="n">
        <v>51</v>
      </c>
      <c r="E4" s="46" t="s">
        <v>287</v>
      </c>
      <c r="F4" s="44" t="n">
        <v>91</v>
      </c>
      <c r="G4" s="44" t="n">
        <v>20</v>
      </c>
      <c r="H4" s="44" t="n">
        <v>90</v>
      </c>
      <c r="I4" s="44" t="n">
        <v>2</v>
      </c>
      <c r="J4" s="44" t="n">
        <v>0.338</v>
      </c>
    </row>
    <row r="5" customFormat="false" ht="13.2" hidden="false" customHeight="false" outlineLevel="0" collapsed="false">
      <c r="A5" s="44" t="s">
        <v>288</v>
      </c>
      <c r="B5" s="44" t="s">
        <v>289</v>
      </c>
      <c r="C5" s="44" t="n">
        <v>123</v>
      </c>
      <c r="D5" s="44" t="n">
        <v>350</v>
      </c>
      <c r="E5" s="46" t="s">
        <v>290</v>
      </c>
      <c r="F5" s="44" t="n">
        <v>52</v>
      </c>
      <c r="G5" s="44" t="n">
        <v>14</v>
      </c>
      <c r="H5" s="44" t="n">
        <v>61</v>
      </c>
      <c r="I5" s="44" t="n">
        <v>0</v>
      </c>
      <c r="J5" s="44" t="n">
        <v>0.287</v>
      </c>
    </row>
    <row r="6" customFormat="false" ht="13.2" hidden="false" customHeight="false" outlineLevel="0" collapsed="false">
      <c r="A6" s="44" t="s">
        <v>291</v>
      </c>
      <c r="B6" s="44" t="s">
        <v>292</v>
      </c>
      <c r="C6" s="44" t="n">
        <v>155</v>
      </c>
      <c r="D6" s="44" t="n">
        <v>856</v>
      </c>
      <c r="E6" s="46" t="s">
        <v>293</v>
      </c>
      <c r="F6" s="44" t="n">
        <v>39</v>
      </c>
      <c r="G6" s="44" t="n">
        <v>11</v>
      </c>
      <c r="H6" s="44" t="n">
        <v>33</v>
      </c>
      <c r="I6" s="44" t="n">
        <v>0</v>
      </c>
      <c r="J6" s="44" t="n">
        <v>0.266</v>
      </c>
    </row>
    <row r="7" customFormat="false" ht="13.2" hidden="false" customHeight="false" outlineLevel="0" collapsed="false">
      <c r="A7" s="44" t="s">
        <v>294</v>
      </c>
      <c r="B7" s="44" t="s">
        <v>295</v>
      </c>
      <c r="C7" s="44" t="n">
        <v>165</v>
      </c>
      <c r="D7" s="44" t="n">
        <v>649</v>
      </c>
      <c r="E7" s="46" t="s">
        <v>296</v>
      </c>
      <c r="F7" s="44" t="n">
        <v>50</v>
      </c>
      <c r="G7" s="44" t="n">
        <v>11</v>
      </c>
      <c r="H7" s="44" t="n">
        <v>63</v>
      </c>
      <c r="I7" s="44" t="n">
        <v>2</v>
      </c>
      <c r="J7" s="44" t="n">
        <v>0.281</v>
      </c>
    </row>
    <row r="8" customFormat="false" ht="13.2" hidden="false" customHeight="false" outlineLevel="0" collapsed="false">
      <c r="A8" s="44" t="s">
        <v>297</v>
      </c>
      <c r="B8" s="44" t="s">
        <v>298</v>
      </c>
      <c r="C8" s="44" t="n">
        <v>199</v>
      </c>
      <c r="D8" s="44" t="n">
        <v>719</v>
      </c>
      <c r="E8" s="46" t="s">
        <v>299</v>
      </c>
      <c r="F8" s="44" t="n">
        <v>54</v>
      </c>
      <c r="G8" s="44" t="n">
        <v>14</v>
      </c>
      <c r="H8" s="44" t="n">
        <v>50</v>
      </c>
      <c r="I8" s="44" t="n">
        <v>1</v>
      </c>
      <c r="J8" s="44" t="n">
        <v>0.263</v>
      </c>
    </row>
    <row r="9" customFormat="false" ht="13.2" hidden="false" customHeight="false" outlineLevel="0" collapsed="false">
      <c r="A9" s="44" t="s">
        <v>300</v>
      </c>
      <c r="B9" s="44" t="s">
        <v>301</v>
      </c>
      <c r="C9" s="44" t="n">
        <v>215</v>
      </c>
      <c r="D9" s="44" t="n">
        <v>356</v>
      </c>
      <c r="E9" s="46" t="s">
        <v>302</v>
      </c>
      <c r="F9" s="44" t="n">
        <v>57</v>
      </c>
      <c r="G9" s="44" t="n">
        <v>17</v>
      </c>
      <c r="H9" s="44" t="n">
        <v>68</v>
      </c>
      <c r="I9" s="44" t="n">
        <v>1</v>
      </c>
      <c r="J9" s="44" t="n">
        <v>0.255</v>
      </c>
    </row>
    <row r="10" customFormat="false" ht="13.2" hidden="false" customHeight="false" outlineLevel="0" collapsed="false">
      <c r="A10" s="44" t="s">
        <v>303</v>
      </c>
      <c r="B10" s="44" t="s">
        <v>304</v>
      </c>
      <c r="C10" s="44" t="n">
        <v>231</v>
      </c>
      <c r="D10" s="44" t="n">
        <v>772</v>
      </c>
      <c r="E10" s="46" t="s">
        <v>305</v>
      </c>
      <c r="F10" s="44" t="n">
        <v>40</v>
      </c>
      <c r="G10" s="44" t="n">
        <v>9</v>
      </c>
      <c r="H10" s="44" t="n">
        <v>62</v>
      </c>
      <c r="I10" s="44" t="n">
        <v>1</v>
      </c>
      <c r="J10" s="44" t="n">
        <v>0.258</v>
      </c>
    </row>
    <row r="11" customFormat="false" ht="13.2" hidden="false" customHeight="false" outlineLevel="0" collapsed="false">
      <c r="A11" s="44" t="s">
        <v>306</v>
      </c>
      <c r="B11" s="44" t="s">
        <v>307</v>
      </c>
      <c r="C11" s="44" t="n">
        <v>273</v>
      </c>
      <c r="D11" s="44" t="n">
        <v>835</v>
      </c>
      <c r="E11" s="46" t="s">
        <v>308</v>
      </c>
      <c r="F11" s="44" t="n">
        <v>40</v>
      </c>
      <c r="G11" s="44" t="n">
        <v>10</v>
      </c>
      <c r="H11" s="44" t="n">
        <v>34</v>
      </c>
      <c r="I11" s="44" t="n">
        <v>5</v>
      </c>
      <c r="J11" s="44" t="n">
        <v>0.247</v>
      </c>
    </row>
    <row r="12" customFormat="false" ht="13.2" hidden="false" customHeight="false" outlineLevel="0" collapsed="false">
      <c r="A12" s="44" t="s">
        <v>309</v>
      </c>
      <c r="B12" s="44" t="s">
        <v>310</v>
      </c>
      <c r="C12" s="44" t="n">
        <v>297</v>
      </c>
      <c r="D12" s="44" t="n">
        <v>824</v>
      </c>
      <c r="E12" s="46" t="s">
        <v>311</v>
      </c>
      <c r="F12" s="44" t="n">
        <v>41</v>
      </c>
      <c r="G12" s="44" t="n">
        <v>18</v>
      </c>
      <c r="H12" s="44" t="n">
        <v>48</v>
      </c>
      <c r="I12" s="44" t="n">
        <v>0</v>
      </c>
      <c r="J12" s="44" t="n">
        <v>0.222</v>
      </c>
    </row>
    <row r="13" customFormat="false" ht="13.2" hidden="false" customHeight="false" outlineLevel="0" collapsed="false">
      <c r="A13" s="44" t="s">
        <v>312</v>
      </c>
      <c r="B13" s="44" t="s">
        <v>313</v>
      </c>
      <c r="C13" s="44" t="n">
        <v>322</v>
      </c>
      <c r="D13" s="44" t="n">
        <v>913</v>
      </c>
      <c r="E13" s="46" t="s">
        <v>314</v>
      </c>
      <c r="F13" s="44" t="n">
        <v>27</v>
      </c>
      <c r="G13" s="44" t="n">
        <v>7</v>
      </c>
      <c r="H13" s="44" t="n">
        <v>39</v>
      </c>
      <c r="I13" s="44" t="n">
        <v>0</v>
      </c>
      <c r="J13" s="44" t="n">
        <v>0.249</v>
      </c>
    </row>
    <row r="14" customFormat="false" ht="13.2" hidden="false" customHeight="false" outlineLevel="0" collapsed="false">
      <c r="A14" s="44" t="s">
        <v>315</v>
      </c>
      <c r="B14" s="44" t="s">
        <v>316</v>
      </c>
      <c r="C14" s="44" t="n">
        <v>691</v>
      </c>
      <c r="D14" s="44" t="n">
        <v>1192</v>
      </c>
      <c r="E14" s="46" t="s">
        <v>317</v>
      </c>
      <c r="F14" s="44" t="n">
        <v>1</v>
      </c>
      <c r="G14" s="44" t="n">
        <v>0</v>
      </c>
      <c r="H14" s="44" t="n">
        <v>2</v>
      </c>
      <c r="I14" s="44" t="n">
        <v>0</v>
      </c>
      <c r="J14" s="44" t="n">
        <v>0.1</v>
      </c>
    </row>
    <row r="15" customFormat="false" ht="13.2" hidden="false" customHeight="false" outlineLevel="0" collapsed="false">
      <c r="A15" s="44" t="s">
        <v>318</v>
      </c>
      <c r="B15" s="44" t="s">
        <v>304</v>
      </c>
      <c r="C15" s="44" t="n">
        <v>698</v>
      </c>
      <c r="D15" s="44" t="n">
        <v>1084</v>
      </c>
      <c r="E15" s="46" t="s">
        <v>319</v>
      </c>
      <c r="F15" s="44" t="n">
        <v>1</v>
      </c>
      <c r="G15" s="44" t="n">
        <v>0</v>
      </c>
      <c r="H15" s="44" t="n">
        <v>2</v>
      </c>
      <c r="I15" s="44" t="n">
        <v>0</v>
      </c>
      <c r="J15" s="44" t="n">
        <v>0.4</v>
      </c>
    </row>
    <row r="16" customFormat="false" ht="13.2" hidden="false" customHeight="false" outlineLevel="0" collapsed="false">
      <c r="A16" s="44" t="s">
        <v>320</v>
      </c>
      <c r="B16" s="44" t="s">
        <v>283</v>
      </c>
      <c r="C16" s="44" t="n">
        <v>699</v>
      </c>
      <c r="D16" s="44" t="n">
        <v>1175</v>
      </c>
      <c r="E16" s="46" t="s">
        <v>321</v>
      </c>
      <c r="F16" s="44" t="n">
        <v>1</v>
      </c>
      <c r="G16" s="44" t="n">
        <v>0</v>
      </c>
      <c r="H16" s="44" t="n">
        <v>0</v>
      </c>
      <c r="I16" s="44" t="n">
        <v>0</v>
      </c>
      <c r="J16" s="44" t="n">
        <v>1</v>
      </c>
    </row>
    <row r="17" customFormat="false" ht="13.2" hidden="false" customHeight="false" outlineLevel="0" collapsed="false">
      <c r="A17" s="44" t="s">
        <v>322</v>
      </c>
      <c r="B17" s="44" t="s">
        <v>289</v>
      </c>
      <c r="C17" s="44" t="n">
        <v>710</v>
      </c>
      <c r="D17" s="44" t="n">
        <v>1228</v>
      </c>
      <c r="E17" s="46" t="s">
        <v>323</v>
      </c>
      <c r="F17" s="44" t="n">
        <v>1</v>
      </c>
      <c r="G17" s="44" t="n">
        <v>0</v>
      </c>
      <c r="H17" s="44" t="n">
        <v>0</v>
      </c>
      <c r="I17" s="44" t="n">
        <v>1</v>
      </c>
      <c r="J17" s="44" t="n">
        <v>0.333</v>
      </c>
    </row>
    <row r="18" customFormat="false" ht="13.2" hidden="false" customHeight="false" outlineLevel="0" collapsed="false">
      <c r="A18" s="44" t="s">
        <v>324</v>
      </c>
      <c r="B18" s="44" t="s">
        <v>298</v>
      </c>
      <c r="C18" s="44" t="n">
        <v>721</v>
      </c>
      <c r="D18" s="44" t="n">
        <v>1210</v>
      </c>
      <c r="E18" s="46" t="s">
        <v>32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.2</v>
      </c>
    </row>
    <row r="19" customFormat="false" ht="13.2" hidden="false" customHeight="false" outlineLevel="0" collapsed="false">
      <c r="A19" s="44" t="s">
        <v>326</v>
      </c>
      <c r="B19" s="44" t="s">
        <v>327</v>
      </c>
      <c r="C19" s="44" t="n">
        <v>727</v>
      </c>
      <c r="D19" s="44" t="n">
        <v>1158</v>
      </c>
      <c r="E19" s="46" t="s">
        <v>328</v>
      </c>
      <c r="F19" s="44" t="n">
        <v>13</v>
      </c>
      <c r="G19" s="44" t="n">
        <v>0</v>
      </c>
      <c r="H19" s="44" t="n">
        <v>11</v>
      </c>
      <c r="I19" s="44" t="n">
        <v>2</v>
      </c>
      <c r="J19" s="44" t="n">
        <v>0.238</v>
      </c>
    </row>
    <row r="20" customFormat="false" ht="13.2" hidden="false" customHeight="false" outlineLevel="0" collapsed="false">
      <c r="A20" s="44" t="s">
        <v>329</v>
      </c>
      <c r="B20" s="44" t="s">
        <v>289</v>
      </c>
      <c r="C20" s="44" t="n">
        <v>738</v>
      </c>
      <c r="D20" s="44" t="n">
        <v>1151</v>
      </c>
      <c r="E20" s="46" t="s">
        <v>330</v>
      </c>
      <c r="F20" s="44" t="n">
        <v>19</v>
      </c>
      <c r="G20" s="44" t="n">
        <v>1</v>
      </c>
      <c r="H20" s="44" t="n">
        <v>12</v>
      </c>
      <c r="I20" s="44" t="n">
        <v>0</v>
      </c>
      <c r="J20" s="44" t="n">
        <v>0.301</v>
      </c>
    </row>
    <row r="21" customFormat="false" ht="13.2" hidden="false" customHeight="false" outlineLevel="0" collapsed="false">
      <c r="A21" s="44" t="s">
        <v>331</v>
      </c>
      <c r="B21" s="44" t="s">
        <v>307</v>
      </c>
      <c r="C21" s="44" t="n">
        <v>770</v>
      </c>
      <c r="D21" s="44" t="n">
        <v>1143</v>
      </c>
      <c r="E21" s="46" t="s">
        <v>332</v>
      </c>
      <c r="F21" s="44" t="n">
        <v>0</v>
      </c>
      <c r="G21" s="44" t="n">
        <v>0</v>
      </c>
      <c r="H21" s="44" t="n">
        <v>1</v>
      </c>
      <c r="I21" s="44" t="n">
        <v>0</v>
      </c>
      <c r="J21" s="44" t="n">
        <v>0.167</v>
      </c>
    </row>
    <row r="22" customFormat="false" ht="13.2" hidden="false" customHeight="false" outlineLevel="0" collapsed="false">
      <c r="A22" s="44" t="s">
        <v>333</v>
      </c>
      <c r="B22" s="44" t="s">
        <v>334</v>
      </c>
      <c r="C22" s="44" t="n">
        <v>778</v>
      </c>
      <c r="D22" s="44" t="n">
        <v>1212</v>
      </c>
      <c r="E22" s="46" t="s">
        <v>335</v>
      </c>
      <c r="F22" s="44" t="n">
        <v>16</v>
      </c>
      <c r="G22" s="44" t="n">
        <v>4</v>
      </c>
      <c r="H22" s="44" t="n">
        <v>10</v>
      </c>
      <c r="I22" s="44" t="n">
        <v>0</v>
      </c>
      <c r="J22" s="44" t="n">
        <v>0.23</v>
      </c>
    </row>
    <row r="23" customFormat="false" ht="13.2" hidden="false" customHeight="false" outlineLevel="0" collapsed="false">
      <c r="A23" s="44" t="s">
        <v>336</v>
      </c>
      <c r="B23" s="44" t="s">
        <v>310</v>
      </c>
      <c r="C23" s="44" t="n">
        <v>793</v>
      </c>
      <c r="D23" s="44" t="n">
        <v>767</v>
      </c>
      <c r="E23" s="46" t="s">
        <v>337</v>
      </c>
      <c r="F23" s="44" t="n">
        <v>43</v>
      </c>
      <c r="G23" s="44" t="n">
        <v>16</v>
      </c>
      <c r="H23" s="44" t="n">
        <v>60</v>
      </c>
      <c r="I23" s="44" t="n">
        <v>3</v>
      </c>
      <c r="J23" s="44" t="n">
        <v>0.237</v>
      </c>
    </row>
    <row r="24" customFormat="false" ht="13.2" hidden="false" customHeight="false" outlineLevel="0" collapsed="false">
      <c r="A24" s="44" t="s">
        <v>338</v>
      </c>
      <c r="B24" s="44" t="s">
        <v>298</v>
      </c>
      <c r="C24" s="44" t="n">
        <v>813</v>
      </c>
      <c r="D24" s="44" t="n">
        <v>1254</v>
      </c>
      <c r="E24" s="46" t="s">
        <v>339</v>
      </c>
      <c r="F24" s="44" t="n">
        <v>8</v>
      </c>
      <c r="G24" s="44" t="n">
        <v>0</v>
      </c>
      <c r="H24" s="44" t="n">
        <v>3</v>
      </c>
      <c r="I24" s="44" t="n">
        <v>0</v>
      </c>
      <c r="J24" s="44" t="n">
        <v>0.207</v>
      </c>
    </row>
    <row r="25" customFormat="false" ht="13.2" hidden="false" customHeight="false" outlineLevel="0" collapsed="false">
      <c r="A25" s="44" t="s">
        <v>340</v>
      </c>
      <c r="B25" s="44" t="s">
        <v>301</v>
      </c>
      <c r="C25" s="44" t="n">
        <v>838</v>
      </c>
      <c r="D25" s="44" t="n">
        <v>1229</v>
      </c>
      <c r="E25" s="46" t="s">
        <v>341</v>
      </c>
      <c r="F25" s="44" t="n">
        <v>9</v>
      </c>
      <c r="G25" s="44" t="n">
        <v>5</v>
      </c>
      <c r="H25" s="44" t="n">
        <v>16</v>
      </c>
      <c r="I25" s="44" t="n">
        <v>0</v>
      </c>
      <c r="J25" s="44" t="n">
        <v>0.202</v>
      </c>
    </row>
    <row r="26" customFormat="false" ht="13.2" hidden="false" customHeight="false" outlineLevel="0" collapsed="false">
      <c r="A26" s="44" t="s">
        <v>342</v>
      </c>
      <c r="B26" s="44" t="s">
        <v>334</v>
      </c>
      <c r="C26" s="44" t="n">
        <v>864</v>
      </c>
      <c r="D26" s="44" t="n">
        <v>826</v>
      </c>
      <c r="E26" s="46" t="s">
        <v>343</v>
      </c>
      <c r="F26" s="44" t="n">
        <v>43</v>
      </c>
      <c r="G26" s="44" t="n">
        <v>10</v>
      </c>
      <c r="H26" s="44" t="n">
        <v>52</v>
      </c>
      <c r="I26" s="44" t="n">
        <v>0</v>
      </c>
      <c r="J26" s="44" t="n">
        <v>0.242</v>
      </c>
    </row>
    <row r="27" customFormat="false" ht="13.2" hidden="false" customHeight="false" outlineLevel="0" collapsed="false">
      <c r="A27" s="44" t="s">
        <v>344</v>
      </c>
      <c r="B27" s="44" t="s">
        <v>345</v>
      </c>
      <c r="C27" s="44" t="n">
        <v>880</v>
      </c>
      <c r="D27" s="44" t="n">
        <v>866</v>
      </c>
      <c r="E27" s="46" t="s">
        <v>346</v>
      </c>
      <c r="F27" s="44" t="n">
        <v>48</v>
      </c>
      <c r="G27" s="44" t="n">
        <v>9</v>
      </c>
      <c r="H27" s="44" t="n">
        <v>47</v>
      </c>
      <c r="I27" s="44" t="n">
        <v>6</v>
      </c>
      <c r="J27" s="44" t="n">
        <v>0.224</v>
      </c>
    </row>
    <row r="28" customFormat="false" ht="13.2" hidden="false" customHeight="false" outlineLevel="0" collapsed="false">
      <c r="A28" s="44" t="s">
        <v>347</v>
      </c>
      <c r="B28" s="44" t="s">
        <v>348</v>
      </c>
      <c r="C28" s="44" t="n">
        <v>902</v>
      </c>
      <c r="D28" s="44" t="n">
        <v>882</v>
      </c>
      <c r="E28" s="46" t="s">
        <v>349</v>
      </c>
      <c r="F28" s="44" t="n">
        <v>46</v>
      </c>
      <c r="G28" s="44" t="n">
        <v>9</v>
      </c>
      <c r="H28" s="44" t="n">
        <v>44</v>
      </c>
      <c r="I28" s="44" t="n">
        <v>3</v>
      </c>
      <c r="J28" s="44" t="n">
        <v>0.227</v>
      </c>
    </row>
    <row r="29" customFormat="false" ht="13.2" hidden="false" customHeight="false" outlineLevel="0" collapsed="false">
      <c r="A29" s="44" t="s">
        <v>350</v>
      </c>
      <c r="B29" s="44" t="s">
        <v>351</v>
      </c>
      <c r="C29" s="44" t="n">
        <v>910</v>
      </c>
      <c r="D29" s="44" t="n">
        <v>934</v>
      </c>
      <c r="E29" s="46" t="s">
        <v>352</v>
      </c>
      <c r="F29" s="44" t="n">
        <v>26</v>
      </c>
      <c r="G29" s="44" t="n">
        <v>7</v>
      </c>
      <c r="H29" s="44" t="n">
        <v>30</v>
      </c>
      <c r="I29" s="44" t="n">
        <v>0</v>
      </c>
      <c r="J29" s="44" t="n">
        <v>0.261</v>
      </c>
    </row>
    <row r="30" customFormat="false" ht="13.2" hidden="false" customHeight="false" outlineLevel="0" collapsed="false">
      <c r="A30" s="44" t="s">
        <v>353</v>
      </c>
      <c r="B30" s="44" t="s">
        <v>283</v>
      </c>
      <c r="C30" s="44" t="n">
        <v>925</v>
      </c>
      <c r="D30" s="44" t="n">
        <v>933</v>
      </c>
      <c r="E30" s="46" t="s">
        <v>354</v>
      </c>
      <c r="F30" s="44" t="n">
        <v>23</v>
      </c>
      <c r="G30" s="44" t="n">
        <v>1</v>
      </c>
      <c r="H30" s="44" t="n">
        <v>38</v>
      </c>
      <c r="I30" s="44" t="n">
        <v>0</v>
      </c>
      <c r="J30" s="44" t="n">
        <v>0.294</v>
      </c>
    </row>
    <row r="31" customFormat="false" ht="13.2" hidden="false" customHeight="false" outlineLevel="0" collapsed="false">
      <c r="A31" s="44" t="s">
        <v>355</v>
      </c>
      <c r="B31" s="44" t="s">
        <v>313</v>
      </c>
      <c r="C31" s="44" t="n">
        <v>956</v>
      </c>
      <c r="D31" s="44" t="n">
        <v>1009</v>
      </c>
      <c r="E31" s="46" t="s">
        <v>356</v>
      </c>
      <c r="F31" s="44" t="n">
        <v>21</v>
      </c>
      <c r="G31" s="44" t="n">
        <v>4</v>
      </c>
      <c r="H31" s="44" t="n">
        <v>18</v>
      </c>
      <c r="I31" s="44" t="n">
        <v>1</v>
      </c>
      <c r="J31" s="44" t="n">
        <v>0.231</v>
      </c>
    </row>
    <row r="32" customFormat="false" ht="13.2" hidden="false" customHeight="false" outlineLevel="0" collapsed="false">
      <c r="A32" s="44" t="s">
        <v>357</v>
      </c>
      <c r="B32" s="44" t="s">
        <v>307</v>
      </c>
      <c r="C32" s="44" t="n">
        <v>958</v>
      </c>
      <c r="D32" s="44" t="n">
        <v>1010</v>
      </c>
      <c r="E32" s="46" t="s">
        <v>358</v>
      </c>
      <c r="F32" s="44" t="n">
        <v>24</v>
      </c>
      <c r="G32" s="44" t="n">
        <v>4</v>
      </c>
      <c r="H32" s="44" t="n">
        <v>23</v>
      </c>
      <c r="I32" s="44" t="n">
        <v>0</v>
      </c>
      <c r="J32" s="44" t="n">
        <v>0.211</v>
      </c>
    </row>
    <row r="33" customFormat="false" ht="13.2" hidden="false" customHeight="false" outlineLevel="0" collapsed="false">
      <c r="A33" s="44" t="s">
        <v>359</v>
      </c>
      <c r="B33" s="44" t="s">
        <v>286</v>
      </c>
      <c r="C33" s="44" t="n">
        <v>977</v>
      </c>
      <c r="D33" s="44" t="n">
        <v>1014</v>
      </c>
      <c r="E33" s="46" t="s">
        <v>360</v>
      </c>
      <c r="F33" s="44" t="n">
        <v>18</v>
      </c>
      <c r="G33" s="44" t="n">
        <v>1</v>
      </c>
      <c r="H33" s="44" t="n">
        <v>19</v>
      </c>
      <c r="I33" s="44" t="n">
        <v>2</v>
      </c>
      <c r="J33" s="44" t="n">
        <v>0.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9.33"/>
    <col collapsed="false" customWidth="true" hidden="false" outlineLevel="0" max="2" min="2" style="44" width="18.33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7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70</v>
      </c>
      <c r="C1" s="45" t="s">
        <v>271</v>
      </c>
      <c r="D1" s="45" t="s">
        <v>272</v>
      </c>
      <c r="E1" s="48" t="s">
        <v>273</v>
      </c>
      <c r="F1" s="45" t="s">
        <v>274</v>
      </c>
      <c r="G1" s="45" t="s">
        <v>275</v>
      </c>
      <c r="H1" s="45" t="s">
        <v>276</v>
      </c>
      <c r="I1" s="45" t="s">
        <v>277</v>
      </c>
      <c r="J1" s="45" t="s">
        <v>278</v>
      </c>
    </row>
    <row r="2" customFormat="false" ht="13.2" hidden="false" customHeight="false" outlineLevel="0" collapsed="false">
      <c r="A2" s="44" t="s">
        <v>361</v>
      </c>
      <c r="B2" s="44" t="s">
        <v>362</v>
      </c>
      <c r="C2" s="44" t="n">
        <v>17</v>
      </c>
      <c r="D2" s="44" t="n">
        <v>8</v>
      </c>
      <c r="E2" s="47" t="s">
        <v>363</v>
      </c>
      <c r="F2" s="44" t="n">
        <v>116</v>
      </c>
      <c r="G2" s="44" t="n">
        <v>35</v>
      </c>
      <c r="H2" s="44" t="n">
        <v>117</v>
      </c>
      <c r="I2" s="44" t="n">
        <v>3</v>
      </c>
      <c r="J2" s="44" t="n">
        <v>0.332</v>
      </c>
    </row>
    <row r="3" customFormat="false" ht="13.2" hidden="false" customHeight="false" outlineLevel="0" collapsed="false">
      <c r="A3" s="44" t="s">
        <v>279</v>
      </c>
      <c r="B3" s="44" t="s">
        <v>280</v>
      </c>
      <c r="C3" s="44" t="n">
        <v>29</v>
      </c>
      <c r="D3" s="44" t="n">
        <v>66</v>
      </c>
      <c r="E3" s="47" t="s">
        <v>281</v>
      </c>
      <c r="F3" s="44" t="n">
        <v>78</v>
      </c>
      <c r="G3" s="44" t="n">
        <v>25</v>
      </c>
      <c r="H3" s="44" t="n">
        <v>114</v>
      </c>
      <c r="I3" s="44" t="n">
        <v>0</v>
      </c>
      <c r="J3" s="44" t="n">
        <v>0.301</v>
      </c>
    </row>
    <row r="4" customFormat="false" ht="13.2" hidden="false" customHeight="false" outlineLevel="0" collapsed="false">
      <c r="A4" s="44" t="s">
        <v>364</v>
      </c>
      <c r="B4" s="44" t="s">
        <v>365</v>
      </c>
      <c r="C4" s="44" t="n">
        <v>32</v>
      </c>
      <c r="D4" s="44" t="n">
        <v>77</v>
      </c>
      <c r="E4" s="47" t="s">
        <v>366</v>
      </c>
      <c r="F4" s="44" t="n">
        <v>84</v>
      </c>
      <c r="G4" s="44" t="n">
        <v>31</v>
      </c>
      <c r="H4" s="44" t="n">
        <v>111</v>
      </c>
      <c r="I4" s="44" t="n">
        <v>1</v>
      </c>
      <c r="J4" s="44" t="n">
        <v>0.271</v>
      </c>
    </row>
    <row r="5" customFormat="false" ht="13.2" hidden="false" customHeight="false" outlineLevel="0" collapsed="false">
      <c r="A5" s="44" t="s">
        <v>367</v>
      </c>
      <c r="B5" s="44" t="s">
        <v>368</v>
      </c>
      <c r="C5" s="44" t="n">
        <v>41</v>
      </c>
      <c r="D5" s="44" t="n">
        <v>123</v>
      </c>
      <c r="E5" s="47" t="s">
        <v>369</v>
      </c>
      <c r="F5" s="44" t="n">
        <v>80</v>
      </c>
      <c r="G5" s="44" t="n">
        <v>24</v>
      </c>
      <c r="H5" s="44" t="n">
        <v>100</v>
      </c>
      <c r="I5" s="44" t="n">
        <v>1</v>
      </c>
      <c r="J5" s="44" t="n">
        <v>0.266</v>
      </c>
    </row>
    <row r="6" customFormat="false" ht="13.2" hidden="false" customHeight="false" outlineLevel="0" collapsed="false">
      <c r="A6" s="44" t="s">
        <v>370</v>
      </c>
      <c r="B6" s="44" t="s">
        <v>371</v>
      </c>
      <c r="C6" s="44" t="n">
        <v>48</v>
      </c>
      <c r="D6" s="44" t="n">
        <v>62</v>
      </c>
      <c r="E6" s="47" t="s">
        <v>372</v>
      </c>
      <c r="F6" s="44" t="n">
        <v>86</v>
      </c>
      <c r="G6" s="44" t="n">
        <v>21</v>
      </c>
      <c r="H6" s="44" t="n">
        <v>102</v>
      </c>
      <c r="I6" s="44" t="n">
        <v>13</v>
      </c>
      <c r="J6" s="44" t="n">
        <v>0.296</v>
      </c>
    </row>
    <row r="7" customFormat="false" ht="13.2" hidden="false" customHeight="false" outlineLevel="0" collapsed="false">
      <c r="A7" s="44" t="s">
        <v>373</v>
      </c>
      <c r="B7" s="44" t="s">
        <v>374</v>
      </c>
      <c r="C7" s="44" t="n">
        <v>58</v>
      </c>
      <c r="D7" s="44" t="n">
        <v>14</v>
      </c>
      <c r="E7" s="47" t="s">
        <v>375</v>
      </c>
      <c r="F7" s="44" t="n">
        <v>99</v>
      </c>
      <c r="G7" s="44" t="n">
        <v>46</v>
      </c>
      <c r="H7" s="44" t="n">
        <v>121</v>
      </c>
      <c r="I7" s="44" t="n">
        <v>1</v>
      </c>
      <c r="J7" s="44" t="n">
        <v>0.282</v>
      </c>
    </row>
    <row r="8" customFormat="false" ht="13.2" hidden="false" customHeight="false" outlineLevel="0" collapsed="false">
      <c r="A8" s="44" t="s">
        <v>376</v>
      </c>
      <c r="B8" s="44" t="s">
        <v>377</v>
      </c>
      <c r="C8" s="44" t="n">
        <v>85</v>
      </c>
      <c r="D8" s="44" t="n">
        <v>146</v>
      </c>
      <c r="E8" s="47" t="s">
        <v>378</v>
      </c>
      <c r="F8" s="44" t="n">
        <v>71</v>
      </c>
      <c r="G8" s="44" t="n">
        <v>31</v>
      </c>
      <c r="H8" s="44" t="n">
        <v>90</v>
      </c>
      <c r="I8" s="44" t="n">
        <v>0</v>
      </c>
      <c r="J8" s="44" t="n">
        <v>0.259</v>
      </c>
    </row>
    <row r="9" customFormat="false" ht="13.2" hidden="false" customHeight="false" outlineLevel="0" collapsed="false">
      <c r="A9" s="44" t="s">
        <v>379</v>
      </c>
      <c r="B9" s="44" t="s">
        <v>380</v>
      </c>
      <c r="C9" s="44" t="n">
        <v>103</v>
      </c>
      <c r="D9" s="44" t="n">
        <v>167</v>
      </c>
      <c r="E9" s="47" t="s">
        <v>381</v>
      </c>
      <c r="F9" s="44" t="n">
        <v>84</v>
      </c>
      <c r="G9" s="44" t="n">
        <v>22</v>
      </c>
      <c r="H9" s="44" t="n">
        <v>78</v>
      </c>
      <c r="I9" s="44" t="n">
        <v>3</v>
      </c>
      <c r="J9" s="44" t="n">
        <v>0.262</v>
      </c>
    </row>
    <row r="10" customFormat="false" ht="13.2" hidden="false" customHeight="false" outlineLevel="0" collapsed="false">
      <c r="A10" s="44" t="s">
        <v>382</v>
      </c>
      <c r="B10" s="44" t="s">
        <v>383</v>
      </c>
      <c r="C10" s="44" t="n">
        <v>132</v>
      </c>
      <c r="D10" s="44" t="n">
        <v>355</v>
      </c>
      <c r="E10" s="47" t="s">
        <v>384</v>
      </c>
      <c r="F10" s="44" t="n">
        <v>60</v>
      </c>
      <c r="G10" s="44" t="n">
        <v>15</v>
      </c>
      <c r="H10" s="44" t="n">
        <v>60</v>
      </c>
      <c r="I10" s="44" t="n">
        <v>14</v>
      </c>
      <c r="J10" s="44" t="n">
        <v>0.247</v>
      </c>
    </row>
    <row r="11" customFormat="false" ht="13.2" hidden="false" customHeight="false" outlineLevel="0" collapsed="false">
      <c r="A11" s="44" t="s">
        <v>291</v>
      </c>
      <c r="B11" s="44" t="s">
        <v>292</v>
      </c>
      <c r="C11" s="44" t="n">
        <v>155</v>
      </c>
      <c r="D11" s="44" t="n">
        <v>856</v>
      </c>
      <c r="E11" s="47" t="s">
        <v>293</v>
      </c>
      <c r="F11" s="44" t="n">
        <v>39</v>
      </c>
      <c r="G11" s="44" t="n">
        <v>11</v>
      </c>
      <c r="H11" s="44" t="n">
        <v>33</v>
      </c>
      <c r="I11" s="44" t="n">
        <v>0</v>
      </c>
      <c r="J11" s="44" t="n">
        <v>0.266</v>
      </c>
    </row>
    <row r="12" customFormat="false" ht="13.2" hidden="false" customHeight="false" outlineLevel="0" collapsed="false">
      <c r="A12" s="44" t="s">
        <v>385</v>
      </c>
      <c r="B12" s="44" t="s">
        <v>386</v>
      </c>
      <c r="C12" s="44" t="n">
        <v>162</v>
      </c>
      <c r="D12" s="44" t="n">
        <v>129</v>
      </c>
      <c r="E12" s="47" t="s">
        <v>387</v>
      </c>
      <c r="F12" s="44" t="n">
        <v>85</v>
      </c>
      <c r="G12" s="44" t="n">
        <v>16</v>
      </c>
      <c r="H12" s="44" t="n">
        <v>83</v>
      </c>
      <c r="I12" s="44" t="n">
        <v>4</v>
      </c>
      <c r="J12" s="44" t="n">
        <v>0.288</v>
      </c>
    </row>
    <row r="13" customFormat="false" ht="13.2" hidden="false" customHeight="false" outlineLevel="0" collapsed="false">
      <c r="A13" s="44" t="s">
        <v>388</v>
      </c>
      <c r="B13" s="44" t="s">
        <v>368</v>
      </c>
      <c r="C13" s="44" t="n">
        <v>180</v>
      </c>
      <c r="D13" s="44" t="n">
        <v>236</v>
      </c>
      <c r="E13" s="47" t="s">
        <v>389</v>
      </c>
      <c r="F13" s="44" t="n">
        <v>62</v>
      </c>
      <c r="G13" s="44" t="n">
        <v>21</v>
      </c>
      <c r="H13" s="44" t="n">
        <v>61</v>
      </c>
      <c r="I13" s="44" t="n">
        <v>0</v>
      </c>
      <c r="J13" s="44" t="n">
        <v>0.289</v>
      </c>
    </row>
    <row r="14" customFormat="false" ht="13.2" hidden="false" customHeight="false" outlineLevel="0" collapsed="false">
      <c r="A14" s="44" t="s">
        <v>390</v>
      </c>
      <c r="B14" s="44" t="s">
        <v>391</v>
      </c>
      <c r="C14" s="44" t="n">
        <v>221</v>
      </c>
      <c r="D14" s="44" t="n">
        <v>872</v>
      </c>
      <c r="E14" s="47" t="s">
        <v>392</v>
      </c>
      <c r="F14" s="44" t="n">
        <v>31</v>
      </c>
      <c r="G14" s="44" t="n">
        <v>14</v>
      </c>
      <c r="H14" s="44" t="n">
        <v>39</v>
      </c>
      <c r="I14" s="44" t="n">
        <v>1</v>
      </c>
      <c r="J14" s="44" t="n">
        <v>0.236</v>
      </c>
    </row>
    <row r="15" customFormat="false" ht="13.2" hidden="false" customHeight="false" outlineLevel="0" collapsed="false">
      <c r="A15" s="44" t="s">
        <v>393</v>
      </c>
      <c r="B15" s="44" t="s">
        <v>394</v>
      </c>
      <c r="C15" s="44" t="n">
        <v>226</v>
      </c>
      <c r="D15" s="44" t="n">
        <v>744</v>
      </c>
      <c r="E15" s="47" t="s">
        <v>395</v>
      </c>
      <c r="F15" s="44" t="n">
        <v>58</v>
      </c>
      <c r="G15" s="44" t="n">
        <v>21</v>
      </c>
      <c r="H15" s="44" t="n">
        <v>63</v>
      </c>
      <c r="I15" s="44" t="n">
        <v>1</v>
      </c>
      <c r="J15" s="44" t="n">
        <v>0.205</v>
      </c>
    </row>
    <row r="16" customFormat="false" ht="13.2" hidden="false" customHeight="false" outlineLevel="0" collapsed="false">
      <c r="A16" s="44" t="s">
        <v>396</v>
      </c>
      <c r="B16" s="44" t="s">
        <v>397</v>
      </c>
      <c r="C16" s="44" t="n">
        <v>236</v>
      </c>
      <c r="D16" s="44" t="n">
        <v>176</v>
      </c>
      <c r="E16" s="47" t="s">
        <v>398</v>
      </c>
      <c r="F16" s="44" t="n">
        <v>81</v>
      </c>
      <c r="G16" s="44" t="n">
        <v>18</v>
      </c>
      <c r="H16" s="44" t="n">
        <v>78</v>
      </c>
      <c r="I16" s="44" t="n">
        <v>4</v>
      </c>
      <c r="J16" s="44" t="n">
        <v>0.27</v>
      </c>
    </row>
    <row r="17" customFormat="false" ht="13.2" hidden="false" customHeight="false" outlineLevel="0" collapsed="false">
      <c r="A17" s="44" t="s">
        <v>399</v>
      </c>
      <c r="B17" s="44" t="s">
        <v>400</v>
      </c>
      <c r="C17" s="44" t="n">
        <v>246</v>
      </c>
      <c r="D17" s="44" t="n">
        <v>263</v>
      </c>
      <c r="E17" s="47" t="s">
        <v>401</v>
      </c>
      <c r="F17" s="44" t="n">
        <v>64</v>
      </c>
      <c r="G17" s="44" t="n">
        <v>11</v>
      </c>
      <c r="H17" s="44" t="n">
        <v>68</v>
      </c>
      <c r="I17" s="44" t="n">
        <v>2</v>
      </c>
      <c r="J17" s="44" t="n">
        <v>0.296</v>
      </c>
    </row>
    <row r="18" customFormat="false" ht="13.2" hidden="false" customHeight="false" outlineLevel="0" collapsed="false">
      <c r="A18" s="44" t="s">
        <v>402</v>
      </c>
      <c r="B18" s="44" t="s">
        <v>403</v>
      </c>
      <c r="C18" s="44" t="n">
        <v>253</v>
      </c>
      <c r="D18" s="44" t="n">
        <v>229</v>
      </c>
      <c r="E18" s="47" t="s">
        <v>404</v>
      </c>
      <c r="F18" s="44" t="n">
        <v>78</v>
      </c>
      <c r="G18" s="44" t="n">
        <v>7</v>
      </c>
      <c r="H18" s="44" t="n">
        <v>60</v>
      </c>
      <c r="I18" s="44" t="n">
        <v>13</v>
      </c>
      <c r="J18" s="44" t="n">
        <v>0.285</v>
      </c>
    </row>
    <row r="19" customFormat="false" ht="13.2" hidden="false" customHeight="false" outlineLevel="0" collapsed="false">
      <c r="A19" s="44" t="s">
        <v>405</v>
      </c>
      <c r="B19" s="44" t="s">
        <v>406</v>
      </c>
      <c r="C19" s="44" t="n">
        <v>267</v>
      </c>
      <c r="D19" s="44" t="n">
        <v>248</v>
      </c>
      <c r="E19" s="47" t="s">
        <v>407</v>
      </c>
      <c r="F19" s="44" t="n">
        <v>68</v>
      </c>
      <c r="G19" s="44" t="n">
        <v>15</v>
      </c>
      <c r="H19" s="44" t="n">
        <v>72</v>
      </c>
      <c r="I19" s="44" t="n">
        <v>1</v>
      </c>
      <c r="J19" s="44" t="n">
        <v>0.28</v>
      </c>
    </row>
    <row r="20" customFormat="false" ht="13.2" hidden="false" customHeight="false" outlineLevel="0" collapsed="false">
      <c r="A20" s="44" t="s">
        <v>408</v>
      </c>
      <c r="B20" s="44" t="s">
        <v>409</v>
      </c>
      <c r="C20" s="44" t="n">
        <v>281</v>
      </c>
      <c r="D20" s="44" t="n">
        <v>852</v>
      </c>
      <c r="E20" s="47" t="s">
        <v>410</v>
      </c>
      <c r="F20" s="44" t="n">
        <v>49</v>
      </c>
      <c r="G20" s="44" t="n">
        <v>10</v>
      </c>
      <c r="H20" s="44" t="n">
        <v>44</v>
      </c>
      <c r="I20" s="44" t="n">
        <v>2</v>
      </c>
      <c r="J20" s="44" t="n">
        <v>0.24</v>
      </c>
    </row>
    <row r="21" customFormat="false" ht="13.2" hidden="false" customHeight="false" outlineLevel="0" collapsed="false">
      <c r="A21" s="44" t="s">
        <v>411</v>
      </c>
      <c r="B21" s="44" t="s">
        <v>403</v>
      </c>
      <c r="C21" s="44" t="n">
        <v>300</v>
      </c>
      <c r="D21" s="44" t="n">
        <v>761</v>
      </c>
      <c r="E21" s="47" t="s">
        <v>412</v>
      </c>
      <c r="F21" s="44" t="n">
        <v>38</v>
      </c>
      <c r="G21" s="44" t="n">
        <v>8</v>
      </c>
      <c r="H21" s="44" t="n">
        <v>52</v>
      </c>
      <c r="I21" s="44" t="n">
        <v>0</v>
      </c>
      <c r="J21" s="44" t="n">
        <v>0.292</v>
      </c>
    </row>
    <row r="22" customFormat="false" ht="13.2" hidden="false" customHeight="false" outlineLevel="0" collapsed="false">
      <c r="A22" s="44" t="s">
        <v>413</v>
      </c>
      <c r="B22" s="44" t="s">
        <v>414</v>
      </c>
      <c r="C22" s="44" t="n">
        <v>318</v>
      </c>
      <c r="D22" s="44" t="n">
        <v>1054</v>
      </c>
      <c r="E22" s="47" t="s">
        <v>415</v>
      </c>
      <c r="F22" s="44" t="n">
        <v>16</v>
      </c>
      <c r="G22" s="44" t="n">
        <v>4</v>
      </c>
      <c r="H22" s="44" t="n">
        <v>8</v>
      </c>
      <c r="I22" s="44" t="n">
        <v>1</v>
      </c>
      <c r="J22" s="44" t="n">
        <v>0.347</v>
      </c>
    </row>
    <row r="23" customFormat="false" ht="13.2" hidden="false" customHeight="false" outlineLevel="0" collapsed="false">
      <c r="A23" s="44" t="s">
        <v>416</v>
      </c>
      <c r="B23" s="44" t="s">
        <v>417</v>
      </c>
      <c r="C23" s="44" t="n">
        <v>513</v>
      </c>
      <c r="D23" s="44" t="n">
        <v>226</v>
      </c>
      <c r="E23" s="47" t="s">
        <v>418</v>
      </c>
      <c r="F23" s="44" t="n">
        <v>78</v>
      </c>
      <c r="G23" s="44" t="n">
        <v>6</v>
      </c>
      <c r="H23" s="44" t="n">
        <v>59</v>
      </c>
      <c r="I23" s="44" t="n">
        <v>0</v>
      </c>
      <c r="J23" s="44" t="n">
        <v>0.314</v>
      </c>
    </row>
    <row r="24" customFormat="false" ht="13.2" hidden="false" customHeight="false" outlineLevel="0" collapsed="false">
      <c r="A24" s="44" t="s">
        <v>419</v>
      </c>
      <c r="B24" s="44" t="s">
        <v>420</v>
      </c>
      <c r="C24" s="44" t="n">
        <v>531</v>
      </c>
      <c r="D24" s="44" t="n">
        <v>232</v>
      </c>
      <c r="E24" s="47" t="s">
        <v>421</v>
      </c>
      <c r="F24" s="44" t="n">
        <v>58</v>
      </c>
      <c r="G24" s="44" t="n">
        <v>21</v>
      </c>
      <c r="H24" s="44" t="n">
        <v>64</v>
      </c>
      <c r="I24" s="44" t="n">
        <v>2</v>
      </c>
      <c r="J24" s="44" t="n">
        <v>0.289</v>
      </c>
    </row>
    <row r="25" customFormat="false" ht="13.2" hidden="false" customHeight="false" outlineLevel="0" collapsed="false">
      <c r="A25" s="44" t="s">
        <v>422</v>
      </c>
      <c r="B25" s="44" t="s">
        <v>423</v>
      </c>
      <c r="C25" s="44" t="n">
        <v>590</v>
      </c>
      <c r="D25" s="44" t="n">
        <v>358</v>
      </c>
      <c r="E25" s="47" t="s">
        <v>424</v>
      </c>
      <c r="F25" s="44" t="n">
        <v>63</v>
      </c>
      <c r="G25" s="44" t="n">
        <v>17</v>
      </c>
      <c r="H25" s="44" t="n">
        <v>63</v>
      </c>
      <c r="I25" s="44" t="n">
        <v>1</v>
      </c>
      <c r="J25" s="44" t="n">
        <v>0.254</v>
      </c>
    </row>
    <row r="26" customFormat="false" ht="13.2" hidden="false" customHeight="false" outlineLevel="0" collapsed="false">
      <c r="A26" s="44" t="s">
        <v>425</v>
      </c>
      <c r="B26" s="44" t="s">
        <v>426</v>
      </c>
      <c r="C26" s="44" t="n">
        <v>627</v>
      </c>
      <c r="D26" s="44" t="n">
        <v>369</v>
      </c>
      <c r="E26" s="47" t="s">
        <v>427</v>
      </c>
      <c r="F26" s="44" t="n">
        <v>54</v>
      </c>
      <c r="G26" s="44" t="n">
        <v>20</v>
      </c>
      <c r="H26" s="44" t="n">
        <v>62</v>
      </c>
      <c r="I26" s="44" t="n">
        <v>4</v>
      </c>
      <c r="J26" s="44" t="n">
        <v>0.234</v>
      </c>
    </row>
    <row r="27" customFormat="false" ht="13.2" hidden="false" customHeight="false" outlineLevel="0" collapsed="false">
      <c r="A27" s="44" t="s">
        <v>428</v>
      </c>
      <c r="B27" s="44" t="s">
        <v>429</v>
      </c>
      <c r="C27" s="44" t="n">
        <v>670</v>
      </c>
      <c r="D27" s="44" t="n">
        <v>736</v>
      </c>
      <c r="E27" s="47" t="s">
        <v>430</v>
      </c>
      <c r="F27" s="44" t="n">
        <v>37</v>
      </c>
      <c r="G27" s="44" t="n">
        <v>18</v>
      </c>
      <c r="H27" s="44" t="n">
        <v>54</v>
      </c>
      <c r="I27" s="44" t="n">
        <v>2</v>
      </c>
      <c r="J27" s="44" t="n">
        <v>0.242</v>
      </c>
    </row>
    <row r="28" customFormat="false" ht="13.2" hidden="false" customHeight="false" outlineLevel="0" collapsed="false">
      <c r="A28" s="44" t="s">
        <v>431</v>
      </c>
      <c r="B28" s="44" t="s">
        <v>432</v>
      </c>
      <c r="C28" s="44" t="n">
        <v>684</v>
      </c>
      <c r="D28" s="44" t="n">
        <v>755</v>
      </c>
      <c r="E28" s="47" t="s">
        <v>433</v>
      </c>
      <c r="F28" s="44" t="n">
        <v>45</v>
      </c>
      <c r="G28" s="44" t="n">
        <v>11</v>
      </c>
      <c r="H28" s="44" t="n">
        <v>40</v>
      </c>
      <c r="I28" s="44" t="n">
        <v>0</v>
      </c>
      <c r="J28" s="44" t="n">
        <v>0.289</v>
      </c>
    </row>
    <row r="29" customFormat="false" ht="13.2" hidden="false" customHeight="false" outlineLevel="0" collapsed="false">
      <c r="A29" s="44" t="s">
        <v>434</v>
      </c>
      <c r="B29" s="44" t="s">
        <v>435</v>
      </c>
      <c r="C29" s="44" t="n">
        <v>702</v>
      </c>
      <c r="D29" s="44" t="n">
        <v>1191</v>
      </c>
      <c r="E29" s="46" t="s">
        <v>436</v>
      </c>
      <c r="F29" s="44" t="n">
        <v>7</v>
      </c>
      <c r="G29" s="44" t="n">
        <v>4</v>
      </c>
      <c r="H29" s="44" t="n">
        <v>12</v>
      </c>
      <c r="I29" s="44" t="n">
        <v>0</v>
      </c>
      <c r="J29" s="44" t="n">
        <v>0.235</v>
      </c>
    </row>
    <row r="30" customFormat="false" ht="13.2" hidden="false" customHeight="false" outlineLevel="0" collapsed="false">
      <c r="A30" s="44" t="s">
        <v>437</v>
      </c>
      <c r="B30" s="44" t="s">
        <v>365</v>
      </c>
      <c r="C30" s="44" t="n">
        <v>708</v>
      </c>
      <c r="D30" s="44" t="n">
        <v>1067</v>
      </c>
      <c r="E30" s="47" t="s">
        <v>438</v>
      </c>
      <c r="F30" s="44" t="n">
        <v>7</v>
      </c>
      <c r="G30" s="44" t="n">
        <v>2</v>
      </c>
      <c r="H30" s="44" t="n">
        <v>5</v>
      </c>
      <c r="I30" s="44" t="n">
        <v>1</v>
      </c>
      <c r="J30" s="44" t="n">
        <v>0.208</v>
      </c>
    </row>
    <row r="31" customFormat="false" ht="13.2" hidden="false" customHeight="false" outlineLevel="0" collapsed="false">
      <c r="A31" s="44" t="s">
        <v>326</v>
      </c>
      <c r="B31" s="44" t="s">
        <v>327</v>
      </c>
      <c r="C31" s="44" t="n">
        <v>727</v>
      </c>
      <c r="D31" s="44" t="n">
        <v>1158</v>
      </c>
      <c r="E31" s="47" t="s">
        <v>328</v>
      </c>
      <c r="F31" s="44" t="n">
        <v>13</v>
      </c>
      <c r="G31" s="44" t="n">
        <v>0</v>
      </c>
      <c r="H31" s="44" t="n">
        <v>11</v>
      </c>
      <c r="I31" s="44" t="n">
        <v>2</v>
      </c>
      <c r="J31" s="44" t="n">
        <v>0.238</v>
      </c>
    </row>
    <row r="32" customFormat="false" ht="13.2" hidden="false" customHeight="false" outlineLevel="0" collapsed="false">
      <c r="A32" s="44" t="s">
        <v>439</v>
      </c>
      <c r="B32" s="44" t="s">
        <v>440</v>
      </c>
      <c r="C32" s="44" t="n">
        <v>776</v>
      </c>
      <c r="D32" s="44" t="n">
        <v>756</v>
      </c>
      <c r="E32" s="47" t="s">
        <v>441</v>
      </c>
      <c r="F32" s="44" t="n">
        <v>52</v>
      </c>
      <c r="G32" s="44" t="n">
        <v>11</v>
      </c>
      <c r="H32" s="44" t="n">
        <v>44</v>
      </c>
      <c r="I32" s="44" t="n">
        <v>2</v>
      </c>
      <c r="J32" s="44" t="n">
        <v>0.26</v>
      </c>
    </row>
    <row r="33" customFormat="false" ht="13.2" hidden="false" customHeight="false" outlineLevel="0" collapsed="false">
      <c r="A33" s="44" t="s">
        <v>442</v>
      </c>
      <c r="B33" s="44" t="s">
        <v>414</v>
      </c>
      <c r="C33" s="44" t="n">
        <v>789</v>
      </c>
      <c r="D33" s="44" t="n">
        <v>705</v>
      </c>
      <c r="E33" s="47" t="s">
        <v>443</v>
      </c>
      <c r="F33" s="44" t="n">
        <v>53</v>
      </c>
      <c r="G33" s="44" t="n">
        <v>18</v>
      </c>
      <c r="H33" s="44" t="n">
        <v>62</v>
      </c>
      <c r="I33" s="44" t="n">
        <v>0</v>
      </c>
      <c r="J33" s="44" t="n">
        <v>0.236</v>
      </c>
    </row>
    <row r="34" customFormat="false" ht="13.2" hidden="false" customHeight="false" outlineLevel="0" collapsed="false">
      <c r="A34" s="44" t="s">
        <v>444</v>
      </c>
      <c r="B34" s="44" t="s">
        <v>362</v>
      </c>
      <c r="C34" s="44" t="n">
        <v>794</v>
      </c>
      <c r="D34" s="44" t="n">
        <v>753</v>
      </c>
      <c r="E34" s="47" t="s">
        <v>445</v>
      </c>
      <c r="F34" s="44" t="n">
        <v>40</v>
      </c>
      <c r="G34" s="44" t="n">
        <v>4</v>
      </c>
      <c r="H34" s="44" t="n">
        <v>54</v>
      </c>
      <c r="I34" s="44" t="n">
        <v>2</v>
      </c>
      <c r="J34" s="44" t="n">
        <v>0.296</v>
      </c>
    </row>
    <row r="35" customFormat="false" ht="13.2" hidden="false" customHeight="false" outlineLevel="0" collapsed="false">
      <c r="A35" s="44" t="s">
        <v>446</v>
      </c>
      <c r="B35" s="44" t="s">
        <v>400</v>
      </c>
      <c r="C35" s="44" t="n">
        <v>826</v>
      </c>
      <c r="D35" s="44" t="n">
        <v>1039</v>
      </c>
      <c r="E35" s="47" t="s">
        <v>447</v>
      </c>
      <c r="F35" s="44" t="n">
        <v>12</v>
      </c>
      <c r="G35" s="44" t="n">
        <v>4</v>
      </c>
      <c r="H35" s="44" t="n">
        <v>15</v>
      </c>
      <c r="I35" s="44" t="n">
        <v>0</v>
      </c>
      <c r="J35" s="44" t="n">
        <v>0.294</v>
      </c>
    </row>
    <row r="36" customFormat="false" ht="13.2" hidden="false" customHeight="false" outlineLevel="0" collapsed="false">
      <c r="A36" s="44" t="s">
        <v>448</v>
      </c>
      <c r="B36" s="44" t="s">
        <v>403</v>
      </c>
      <c r="C36" s="44" t="n">
        <v>845</v>
      </c>
      <c r="D36" s="44" t="n">
        <v>770</v>
      </c>
      <c r="E36" s="47" t="s">
        <v>449</v>
      </c>
      <c r="F36" s="44" t="n">
        <v>37</v>
      </c>
      <c r="G36" s="44" t="n">
        <v>7</v>
      </c>
      <c r="H36" s="44" t="n">
        <v>51</v>
      </c>
      <c r="I36" s="44" t="n">
        <v>2</v>
      </c>
      <c r="J36" s="44" t="n">
        <v>0.288</v>
      </c>
    </row>
    <row r="37" customFormat="false" ht="13.2" hidden="false" customHeight="false" outlineLevel="0" collapsed="false">
      <c r="A37" s="44" t="s">
        <v>450</v>
      </c>
      <c r="B37" s="44" t="s">
        <v>451</v>
      </c>
      <c r="C37" s="44" t="n">
        <v>851</v>
      </c>
      <c r="D37" s="44" t="n">
        <v>832</v>
      </c>
      <c r="E37" s="47" t="s">
        <v>452</v>
      </c>
      <c r="F37" s="44" t="n">
        <v>33</v>
      </c>
      <c r="G37" s="44" t="n">
        <v>14</v>
      </c>
      <c r="H37" s="44" t="n">
        <v>50</v>
      </c>
      <c r="I37" s="44" t="n">
        <v>0</v>
      </c>
      <c r="J37" s="44" t="n">
        <v>0.229</v>
      </c>
    </row>
    <row r="38" customFormat="false" ht="13.2" hidden="false" customHeight="false" outlineLevel="0" collapsed="false">
      <c r="A38" s="44" t="s">
        <v>453</v>
      </c>
      <c r="B38" s="44" t="s">
        <v>440</v>
      </c>
      <c r="C38" s="44" t="n">
        <v>878</v>
      </c>
      <c r="D38" s="44" t="n">
        <v>904</v>
      </c>
      <c r="E38" s="47" t="s">
        <v>454</v>
      </c>
      <c r="F38" s="44" t="n">
        <v>27</v>
      </c>
      <c r="G38" s="44" t="n">
        <v>7</v>
      </c>
      <c r="H38" s="44" t="n">
        <v>29</v>
      </c>
      <c r="I38" s="44" t="n">
        <v>2</v>
      </c>
      <c r="J38" s="44" t="n">
        <v>0.275</v>
      </c>
    </row>
    <row r="39" customFormat="false" ht="13.2" hidden="false" customHeight="false" outlineLevel="0" collapsed="false">
      <c r="A39" s="44" t="s">
        <v>455</v>
      </c>
      <c r="B39" s="44" t="s">
        <v>456</v>
      </c>
      <c r="C39" s="44" t="n">
        <v>950</v>
      </c>
      <c r="D39" s="44" t="n">
        <v>996</v>
      </c>
      <c r="E39" s="47" t="s">
        <v>457</v>
      </c>
      <c r="F39" s="44" t="n">
        <v>21</v>
      </c>
      <c r="G39" s="44" t="n">
        <v>3</v>
      </c>
      <c r="H39" s="44" t="n">
        <v>21</v>
      </c>
      <c r="I39" s="44" t="n">
        <v>3</v>
      </c>
      <c r="J39" s="44" t="n">
        <v>0.247</v>
      </c>
    </row>
    <row r="40" customFormat="false" ht="13.2" hidden="false" customHeight="false" outlineLevel="0" collapsed="false">
      <c r="A40" s="44" t="s">
        <v>458</v>
      </c>
      <c r="B40" s="44" t="s">
        <v>459</v>
      </c>
      <c r="C40" s="44" t="n">
        <v>960</v>
      </c>
      <c r="D40" s="44" t="n">
        <v>998</v>
      </c>
      <c r="E40" s="47" t="s">
        <v>460</v>
      </c>
      <c r="F40" s="44" t="n">
        <v>20</v>
      </c>
      <c r="G40" s="44" t="n">
        <v>0</v>
      </c>
      <c r="H40" s="44" t="n">
        <v>15</v>
      </c>
      <c r="I40" s="44" t="n">
        <v>10</v>
      </c>
      <c r="J40" s="44" t="n">
        <v>0.253</v>
      </c>
    </row>
    <row r="41" customFormat="false" ht="13.2" hidden="false" customHeight="false" outlineLevel="0" collapsed="false">
      <c r="A41" s="44" t="s">
        <v>461</v>
      </c>
      <c r="B41" s="44" t="s">
        <v>462</v>
      </c>
      <c r="C41" s="44" t="n">
        <v>972</v>
      </c>
      <c r="D41" s="44" t="n">
        <v>1024</v>
      </c>
      <c r="E41" s="47" t="s">
        <v>463</v>
      </c>
      <c r="F41" s="44" t="n">
        <v>18</v>
      </c>
      <c r="G41" s="44" t="n">
        <v>3</v>
      </c>
      <c r="H41" s="44" t="n">
        <v>21</v>
      </c>
      <c r="I41" s="44" t="n">
        <v>0</v>
      </c>
      <c r="J41" s="44" t="n">
        <v>0.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6.66"/>
    <col collapsed="false" customWidth="true" hidden="false" outlineLevel="0" max="2" min="2" style="44" width="18.87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4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70</v>
      </c>
      <c r="C1" s="45" t="s">
        <v>271</v>
      </c>
      <c r="D1" s="45" t="s">
        <v>272</v>
      </c>
      <c r="E1" s="45" t="s">
        <v>273</v>
      </c>
      <c r="F1" s="45" t="s">
        <v>274</v>
      </c>
      <c r="G1" s="45" t="s">
        <v>275</v>
      </c>
      <c r="H1" s="45" t="s">
        <v>276</v>
      </c>
      <c r="I1" s="45" t="s">
        <v>277</v>
      </c>
      <c r="J1" s="45" t="s">
        <v>278</v>
      </c>
    </row>
    <row r="2" customFormat="false" ht="13.2" hidden="false" customHeight="false" outlineLevel="0" collapsed="false">
      <c r="A2" s="44" t="s">
        <v>464</v>
      </c>
      <c r="B2" s="44" t="s">
        <v>465</v>
      </c>
      <c r="C2" s="44" t="n">
        <v>23</v>
      </c>
      <c r="D2" s="44" t="n">
        <v>54</v>
      </c>
      <c r="E2" s="44" t="s">
        <v>466</v>
      </c>
      <c r="F2" s="44" t="n">
        <v>86</v>
      </c>
      <c r="G2" s="44" t="n">
        <v>24</v>
      </c>
      <c r="H2" s="44" t="n">
        <v>82</v>
      </c>
      <c r="I2" s="44" t="n">
        <v>22</v>
      </c>
      <c r="J2" s="44" t="n">
        <v>0.3</v>
      </c>
    </row>
    <row r="3" customFormat="false" ht="13.2" hidden="false" customHeight="false" outlineLevel="0" collapsed="false">
      <c r="A3" s="44" t="s">
        <v>467</v>
      </c>
      <c r="B3" s="44" t="s">
        <v>468</v>
      </c>
      <c r="C3" s="44" t="n">
        <v>33</v>
      </c>
      <c r="D3" s="44" t="n">
        <v>44</v>
      </c>
      <c r="E3" s="44" t="s">
        <v>469</v>
      </c>
      <c r="F3" s="44" t="n">
        <v>103</v>
      </c>
      <c r="G3" s="44" t="n">
        <v>12</v>
      </c>
      <c r="H3" s="44" t="n">
        <v>57</v>
      </c>
      <c r="I3" s="44" t="n">
        <v>50</v>
      </c>
      <c r="J3" s="44" t="n">
        <v>0.29</v>
      </c>
    </row>
    <row r="4" customFormat="false" ht="13.2" hidden="false" customHeight="false" outlineLevel="0" collapsed="false">
      <c r="A4" s="44" t="s">
        <v>470</v>
      </c>
      <c r="B4" s="44" t="s">
        <v>471</v>
      </c>
      <c r="C4" s="44" t="n">
        <v>45</v>
      </c>
      <c r="D4" s="44" t="n">
        <v>88</v>
      </c>
      <c r="E4" s="44" t="s">
        <v>472</v>
      </c>
      <c r="F4" s="44" t="n">
        <v>81</v>
      </c>
      <c r="G4" s="44" t="n">
        <v>3</v>
      </c>
      <c r="H4" s="44" t="n">
        <v>58</v>
      </c>
      <c r="I4" s="44" t="n">
        <v>41</v>
      </c>
      <c r="J4" s="44" t="n">
        <v>0.33</v>
      </c>
    </row>
    <row r="5" customFormat="false" ht="13.2" hidden="false" customHeight="false" outlineLevel="0" collapsed="false">
      <c r="A5" s="44" t="s">
        <v>473</v>
      </c>
      <c r="B5" s="44" t="s">
        <v>474</v>
      </c>
      <c r="C5" s="44" t="n">
        <v>47</v>
      </c>
      <c r="D5" s="44" t="n">
        <v>67</v>
      </c>
      <c r="E5" s="44" t="s">
        <v>475</v>
      </c>
      <c r="F5" s="44" t="n">
        <v>93</v>
      </c>
      <c r="G5" s="44" t="n">
        <v>19</v>
      </c>
      <c r="H5" s="44" t="n">
        <v>97</v>
      </c>
      <c r="I5" s="44" t="n">
        <v>4</v>
      </c>
      <c r="J5" s="44" t="n">
        <v>0.306</v>
      </c>
    </row>
    <row r="6" customFormat="false" ht="13.2" hidden="false" customHeight="false" outlineLevel="0" collapsed="false">
      <c r="A6" s="44" t="s">
        <v>476</v>
      </c>
      <c r="B6" s="44" t="s">
        <v>477</v>
      </c>
      <c r="C6" s="44" t="n">
        <v>63</v>
      </c>
      <c r="D6" s="44" t="n">
        <v>112</v>
      </c>
      <c r="E6" s="44" t="s">
        <v>478</v>
      </c>
      <c r="F6" s="44" t="n">
        <v>96</v>
      </c>
      <c r="G6" s="44" t="n">
        <v>20</v>
      </c>
      <c r="H6" s="44" t="n">
        <v>61</v>
      </c>
      <c r="I6" s="44" t="n">
        <v>23</v>
      </c>
      <c r="J6" s="44" t="n">
        <v>0.263</v>
      </c>
    </row>
    <row r="7" customFormat="false" ht="13.2" hidden="false" customHeight="false" outlineLevel="0" collapsed="false">
      <c r="A7" s="44" t="s">
        <v>479</v>
      </c>
      <c r="B7" s="44" t="s">
        <v>480</v>
      </c>
      <c r="C7" s="44" t="n">
        <v>106</v>
      </c>
      <c r="D7" s="44" t="n">
        <v>656</v>
      </c>
      <c r="E7" s="44" t="s">
        <v>481</v>
      </c>
      <c r="F7" s="44" t="n">
        <v>55</v>
      </c>
      <c r="G7" s="44" t="n">
        <v>5</v>
      </c>
      <c r="H7" s="44" t="n">
        <v>39</v>
      </c>
      <c r="I7" s="44" t="n">
        <v>5</v>
      </c>
      <c r="J7" s="44" t="n">
        <v>0.322</v>
      </c>
    </row>
    <row r="8" customFormat="false" ht="13.2" hidden="false" customHeight="false" outlineLevel="0" collapsed="false">
      <c r="A8" s="44" t="s">
        <v>482</v>
      </c>
      <c r="B8" s="44" t="s">
        <v>483</v>
      </c>
      <c r="C8" s="44" t="n">
        <v>153</v>
      </c>
      <c r="D8" s="44" t="n">
        <v>174</v>
      </c>
      <c r="E8" s="44" t="s">
        <v>484</v>
      </c>
      <c r="F8" s="44" t="n">
        <v>86</v>
      </c>
      <c r="G8" s="44" t="n">
        <v>8</v>
      </c>
      <c r="H8" s="44" t="n">
        <v>50</v>
      </c>
      <c r="I8" s="44" t="n">
        <v>7</v>
      </c>
      <c r="J8" s="44" t="n">
        <v>0.317</v>
      </c>
    </row>
    <row r="9" customFormat="false" ht="13.2" hidden="false" customHeight="false" outlineLevel="0" collapsed="false">
      <c r="A9" s="44" t="s">
        <v>485</v>
      </c>
      <c r="B9" s="44" t="s">
        <v>486</v>
      </c>
      <c r="C9" s="44" t="n">
        <v>172</v>
      </c>
      <c r="D9" s="44" t="n">
        <v>68</v>
      </c>
      <c r="E9" s="44" t="s">
        <v>487</v>
      </c>
      <c r="F9" s="44" t="n">
        <v>105</v>
      </c>
      <c r="G9" s="44" t="n">
        <v>9</v>
      </c>
      <c r="H9" s="44" t="n">
        <v>67</v>
      </c>
      <c r="I9" s="44" t="n">
        <v>7</v>
      </c>
      <c r="J9" s="44" t="n">
        <v>0.341</v>
      </c>
    </row>
    <row r="10" customFormat="false" ht="13.2" hidden="false" customHeight="false" outlineLevel="0" collapsed="false">
      <c r="A10" s="44" t="s">
        <v>488</v>
      </c>
      <c r="B10" s="44" t="s">
        <v>489</v>
      </c>
      <c r="C10" s="44" t="n">
        <v>234</v>
      </c>
      <c r="D10" s="44" t="n">
        <v>128</v>
      </c>
      <c r="E10" s="44" t="s">
        <v>490</v>
      </c>
      <c r="F10" s="44" t="n">
        <v>87</v>
      </c>
      <c r="G10" s="44" t="n">
        <v>17</v>
      </c>
      <c r="H10" s="44" t="n">
        <v>78</v>
      </c>
      <c r="I10" s="44" t="n">
        <v>4</v>
      </c>
      <c r="J10" s="44" t="n">
        <v>0.291</v>
      </c>
    </row>
    <row r="11" customFormat="false" ht="13.2" hidden="false" customHeight="false" outlineLevel="0" collapsed="false">
      <c r="A11" s="44" t="s">
        <v>491</v>
      </c>
      <c r="B11" s="44" t="s">
        <v>492</v>
      </c>
      <c r="C11" s="44" t="n">
        <v>279</v>
      </c>
      <c r="D11" s="44" t="n">
        <v>135</v>
      </c>
      <c r="E11" s="44" t="s">
        <v>493</v>
      </c>
      <c r="F11" s="44" t="n">
        <v>84</v>
      </c>
      <c r="G11" s="44" t="n">
        <v>19</v>
      </c>
      <c r="H11" s="44" t="n">
        <v>76</v>
      </c>
      <c r="I11" s="44" t="n">
        <v>9</v>
      </c>
      <c r="J11" s="44" t="n">
        <v>0.276</v>
      </c>
    </row>
    <row r="12" customFormat="false" ht="13.2" hidden="false" customHeight="false" outlineLevel="0" collapsed="false">
      <c r="A12" s="44" t="s">
        <v>494</v>
      </c>
      <c r="B12" s="44" t="s">
        <v>495</v>
      </c>
      <c r="C12" s="44" t="n">
        <v>296</v>
      </c>
      <c r="D12" s="44" t="n">
        <v>948</v>
      </c>
      <c r="E12" s="44" t="s">
        <v>496</v>
      </c>
      <c r="F12" s="44" t="n">
        <v>30</v>
      </c>
      <c r="G12" s="44" t="n">
        <v>3</v>
      </c>
      <c r="H12" s="44" t="n">
        <v>22</v>
      </c>
      <c r="I12" s="44" t="n">
        <v>0</v>
      </c>
      <c r="J12" s="44" t="n">
        <v>0.283</v>
      </c>
    </row>
    <row r="13" customFormat="false" ht="13.2" hidden="false" customHeight="false" outlineLevel="0" collapsed="false">
      <c r="A13" s="44" t="s">
        <v>416</v>
      </c>
      <c r="B13" s="44" t="s">
        <v>417</v>
      </c>
      <c r="C13" s="44" t="n">
        <v>513</v>
      </c>
      <c r="D13" s="44" t="n">
        <v>226</v>
      </c>
      <c r="E13" s="44" t="s">
        <v>418</v>
      </c>
      <c r="F13" s="44" t="n">
        <v>78</v>
      </c>
      <c r="G13" s="44" t="n">
        <v>6</v>
      </c>
      <c r="H13" s="44" t="n">
        <v>59</v>
      </c>
      <c r="I13" s="44" t="n">
        <v>0</v>
      </c>
      <c r="J13" s="44" t="n">
        <v>0.314</v>
      </c>
    </row>
    <row r="14" customFormat="false" ht="13.2" hidden="false" customHeight="false" outlineLevel="0" collapsed="false">
      <c r="A14" s="44" t="s">
        <v>497</v>
      </c>
      <c r="B14" s="44" t="s">
        <v>498</v>
      </c>
      <c r="C14" s="44" t="n">
        <v>537</v>
      </c>
      <c r="D14" s="44" t="n">
        <v>266</v>
      </c>
      <c r="E14" s="44" t="s">
        <v>499</v>
      </c>
      <c r="F14" s="44" t="n">
        <v>72</v>
      </c>
      <c r="G14" s="44" t="n">
        <v>12</v>
      </c>
      <c r="H14" s="44" t="n">
        <v>59</v>
      </c>
      <c r="I14" s="44" t="n">
        <v>4</v>
      </c>
      <c r="J14" s="44" t="n">
        <v>0.286</v>
      </c>
    </row>
    <row r="15" customFormat="false" ht="13.2" hidden="false" customHeight="false" outlineLevel="0" collapsed="false">
      <c r="A15" s="44" t="s">
        <v>500</v>
      </c>
      <c r="B15" s="44" t="s">
        <v>501</v>
      </c>
      <c r="C15" s="44" t="n">
        <v>559</v>
      </c>
      <c r="D15" s="44" t="n">
        <v>329</v>
      </c>
      <c r="E15" s="44" t="s">
        <v>502</v>
      </c>
      <c r="F15" s="44" t="n">
        <v>70</v>
      </c>
      <c r="G15" s="44" t="n">
        <v>6</v>
      </c>
      <c r="H15" s="44" t="n">
        <v>51</v>
      </c>
      <c r="I15" s="44" t="n">
        <v>1</v>
      </c>
      <c r="J15" s="44" t="n">
        <v>0.302</v>
      </c>
    </row>
    <row r="16" customFormat="false" ht="13.2" hidden="false" customHeight="false" outlineLevel="0" collapsed="false">
      <c r="A16" s="44" t="s">
        <v>503</v>
      </c>
      <c r="B16" s="44" t="s">
        <v>504</v>
      </c>
      <c r="C16" s="44" t="n">
        <v>641</v>
      </c>
      <c r="D16" s="44" t="n">
        <v>725</v>
      </c>
      <c r="E16" s="44" t="s">
        <v>505</v>
      </c>
      <c r="F16" s="44" t="n">
        <v>58</v>
      </c>
      <c r="G16" s="44" t="n">
        <v>11</v>
      </c>
      <c r="H16" s="44" t="n">
        <v>62</v>
      </c>
      <c r="I16" s="44" t="n">
        <v>2</v>
      </c>
      <c r="J16" s="44" t="n">
        <v>0.252</v>
      </c>
    </row>
    <row r="17" customFormat="false" ht="13.2" hidden="false" customHeight="false" outlineLevel="0" collapsed="false">
      <c r="A17" s="44" t="s">
        <v>506</v>
      </c>
      <c r="B17" s="44" t="s">
        <v>507</v>
      </c>
      <c r="C17" s="44" t="n">
        <v>647</v>
      </c>
      <c r="D17" s="44" t="n">
        <v>700</v>
      </c>
      <c r="E17" s="44" t="s">
        <v>508</v>
      </c>
      <c r="F17" s="44" t="n">
        <v>47</v>
      </c>
      <c r="G17" s="44" t="n">
        <v>6</v>
      </c>
      <c r="H17" s="44" t="n">
        <v>51</v>
      </c>
      <c r="I17" s="44" t="n">
        <v>7</v>
      </c>
      <c r="J17" s="44" t="n">
        <v>0.289</v>
      </c>
    </row>
    <row r="18" customFormat="false" ht="13.2" hidden="false" customHeight="false" outlineLevel="0" collapsed="false">
      <c r="A18" s="44" t="s">
        <v>509</v>
      </c>
      <c r="B18" s="44" t="s">
        <v>510</v>
      </c>
      <c r="C18" s="44" t="n">
        <v>683</v>
      </c>
      <c r="D18" s="44" t="n">
        <v>783</v>
      </c>
      <c r="E18" s="44" t="s">
        <v>511</v>
      </c>
      <c r="F18" s="44" t="n">
        <v>53</v>
      </c>
      <c r="G18" s="44" t="n">
        <v>3</v>
      </c>
      <c r="H18" s="44" t="n">
        <v>50</v>
      </c>
      <c r="I18" s="44" t="n">
        <v>14</v>
      </c>
      <c r="J18" s="44" t="n">
        <v>0.243</v>
      </c>
    </row>
    <row r="19" customFormat="false" ht="13.2" hidden="false" customHeight="false" outlineLevel="0" collapsed="false">
      <c r="A19" s="44" t="s">
        <v>512</v>
      </c>
      <c r="B19" s="44" t="s">
        <v>513</v>
      </c>
      <c r="C19" s="44" t="n">
        <v>754</v>
      </c>
      <c r="D19" s="44" t="n">
        <v>1260</v>
      </c>
      <c r="E19" s="44" t="s">
        <v>514</v>
      </c>
      <c r="F19" s="44" t="n">
        <v>28</v>
      </c>
      <c r="G19" s="44" t="n">
        <v>4</v>
      </c>
      <c r="H19" s="44" t="n">
        <v>27</v>
      </c>
      <c r="I19" s="44" t="n">
        <v>3</v>
      </c>
      <c r="J19" s="44" t="n">
        <v>0.304</v>
      </c>
    </row>
    <row r="20" customFormat="false" ht="13.2" hidden="false" customHeight="false" outlineLevel="0" collapsed="false">
      <c r="A20" s="44" t="s">
        <v>515</v>
      </c>
      <c r="B20" s="44" t="s">
        <v>516</v>
      </c>
      <c r="C20" s="44" t="n">
        <v>834</v>
      </c>
      <c r="D20" s="44" t="n">
        <v>794</v>
      </c>
      <c r="E20" s="44" t="s">
        <v>517</v>
      </c>
      <c r="F20" s="44" t="n">
        <v>49</v>
      </c>
      <c r="G20" s="44" t="n">
        <v>4</v>
      </c>
      <c r="H20" s="44" t="n">
        <v>37</v>
      </c>
      <c r="I20" s="44" t="n">
        <v>11</v>
      </c>
      <c r="J20" s="44" t="n">
        <v>0.264</v>
      </c>
    </row>
    <row r="21" customFormat="false" ht="13.2" hidden="false" customHeight="false" outlineLevel="0" collapsed="false">
      <c r="A21" s="44" t="s">
        <v>518</v>
      </c>
      <c r="B21" s="44" t="s">
        <v>519</v>
      </c>
      <c r="C21" s="44" t="n">
        <v>861</v>
      </c>
      <c r="D21" s="44" t="n">
        <v>819</v>
      </c>
      <c r="E21" s="44" t="s">
        <v>520</v>
      </c>
      <c r="F21" s="44" t="n">
        <v>49</v>
      </c>
      <c r="G21" s="44" t="n">
        <v>7</v>
      </c>
      <c r="H21" s="44" t="n">
        <v>41</v>
      </c>
      <c r="I21" s="44" t="n">
        <v>2</v>
      </c>
      <c r="J21" s="44" t="n">
        <v>0.26</v>
      </c>
    </row>
    <row r="22" customFormat="false" ht="13.2" hidden="false" customHeight="false" outlineLevel="0" collapsed="false">
      <c r="A22" s="44" t="s">
        <v>521</v>
      </c>
      <c r="B22" s="44" t="s">
        <v>522</v>
      </c>
      <c r="C22" s="44" t="n">
        <v>894</v>
      </c>
      <c r="D22" s="44" t="n">
        <v>942</v>
      </c>
      <c r="E22" s="44" t="s">
        <v>523</v>
      </c>
      <c r="F22" s="44" t="n">
        <v>45</v>
      </c>
      <c r="G22" s="44" t="n">
        <v>2</v>
      </c>
      <c r="H22" s="44" t="n">
        <v>22</v>
      </c>
      <c r="I22" s="44" t="n">
        <v>6</v>
      </c>
      <c r="J22" s="44" t="n">
        <v>0.225</v>
      </c>
    </row>
    <row r="23" customFormat="false" ht="13.2" hidden="false" customHeight="false" outlineLevel="0" collapsed="false">
      <c r="A23" s="44" t="s">
        <v>524</v>
      </c>
      <c r="B23" s="44" t="s">
        <v>525</v>
      </c>
      <c r="C23" s="44" t="n">
        <v>915</v>
      </c>
      <c r="D23" s="44" t="n">
        <v>937</v>
      </c>
      <c r="E23" s="44" t="s">
        <v>526</v>
      </c>
      <c r="F23" s="44" t="n">
        <v>42</v>
      </c>
      <c r="G23" s="44" t="n">
        <v>8</v>
      </c>
      <c r="H23" s="44" t="n">
        <v>28</v>
      </c>
      <c r="I23" s="44" t="n">
        <v>1</v>
      </c>
      <c r="J23" s="44" t="n">
        <v>0.23</v>
      </c>
    </row>
    <row r="24" customFormat="false" ht="13.2" hidden="false" customHeight="false" outlineLevel="0" collapsed="false">
      <c r="A24" s="44" t="s">
        <v>527</v>
      </c>
      <c r="B24" s="44" t="s">
        <v>528</v>
      </c>
      <c r="C24" s="44" t="n">
        <v>917</v>
      </c>
      <c r="D24" s="44" t="n">
        <v>968</v>
      </c>
      <c r="E24" s="44" t="s">
        <v>529</v>
      </c>
      <c r="F24" s="44" t="n">
        <v>53</v>
      </c>
      <c r="G24" s="44" t="n">
        <v>1</v>
      </c>
      <c r="H24" s="44" t="n">
        <v>25</v>
      </c>
      <c r="I24" s="44" t="n">
        <v>16</v>
      </c>
      <c r="J24" s="44" t="n">
        <v>0.21</v>
      </c>
    </row>
    <row r="25" customFormat="false" ht="13.2" hidden="false" customHeight="false" outlineLevel="0" collapsed="false">
      <c r="A25" s="44" t="s">
        <v>530</v>
      </c>
      <c r="B25" s="44" t="s">
        <v>531</v>
      </c>
      <c r="C25" s="44" t="n">
        <v>937</v>
      </c>
      <c r="D25" s="44" t="n">
        <v>956</v>
      </c>
      <c r="E25" s="44" t="s">
        <v>532</v>
      </c>
      <c r="F25" s="44" t="n">
        <v>28</v>
      </c>
      <c r="G25" s="44" t="n">
        <v>2</v>
      </c>
      <c r="H25" s="44" t="n">
        <v>13</v>
      </c>
      <c r="I25" s="44" t="n">
        <v>7</v>
      </c>
      <c r="J25" s="44" t="n">
        <v>0.277</v>
      </c>
    </row>
    <row r="26" customFormat="false" ht="13.2" hidden="false" customHeight="false" outlineLevel="0" collapsed="false">
      <c r="A26" s="44" t="s">
        <v>533</v>
      </c>
      <c r="B26" s="44" t="s">
        <v>534</v>
      </c>
      <c r="C26" s="44" t="n">
        <v>940</v>
      </c>
      <c r="D26" s="44" t="n">
        <v>990</v>
      </c>
      <c r="E26" s="44" t="s">
        <v>535</v>
      </c>
      <c r="F26" s="44" t="n">
        <v>30</v>
      </c>
      <c r="G26" s="44" t="n">
        <v>6</v>
      </c>
      <c r="H26" s="44" t="n">
        <v>15</v>
      </c>
      <c r="I26" s="44" t="n">
        <v>1</v>
      </c>
      <c r="J26" s="44" t="n">
        <v>0.23</v>
      </c>
    </row>
    <row r="27" customFormat="false" ht="13.2" hidden="false" customHeight="false" outlineLevel="0" collapsed="false">
      <c r="A27" s="44" t="s">
        <v>458</v>
      </c>
      <c r="B27" s="44" t="s">
        <v>459</v>
      </c>
      <c r="C27" s="44" t="n">
        <v>960</v>
      </c>
      <c r="D27" s="44" t="n">
        <v>998</v>
      </c>
      <c r="E27" s="44" t="s">
        <v>460</v>
      </c>
      <c r="F27" s="44" t="n">
        <v>20</v>
      </c>
      <c r="G27" s="44" t="n">
        <v>0</v>
      </c>
      <c r="H27" s="44" t="n">
        <v>15</v>
      </c>
      <c r="I27" s="44" t="n">
        <v>10</v>
      </c>
      <c r="J27" s="44" t="n">
        <v>0.253</v>
      </c>
    </row>
    <row r="28" customFormat="false" ht="13.2" hidden="false" customHeight="false" outlineLevel="0" collapsed="false">
      <c r="A28" s="44" t="s">
        <v>536</v>
      </c>
      <c r="B28" s="44" t="s">
        <v>537</v>
      </c>
      <c r="C28" s="44" t="n">
        <v>962</v>
      </c>
      <c r="D28" s="44" t="n">
        <v>1016</v>
      </c>
      <c r="E28" s="44" t="s">
        <v>538</v>
      </c>
      <c r="F28" s="44" t="n">
        <v>18</v>
      </c>
      <c r="G28" s="44" t="n">
        <v>1</v>
      </c>
      <c r="H28" s="44" t="n">
        <v>19</v>
      </c>
      <c r="I28" s="44" t="n">
        <v>4</v>
      </c>
      <c r="J28" s="44" t="n">
        <v>0.237</v>
      </c>
    </row>
    <row r="29" customFormat="false" ht="13.2" hidden="false" customHeight="false" outlineLevel="0" collapsed="false">
      <c r="A29" s="44" t="s">
        <v>539</v>
      </c>
      <c r="B29" s="44" t="s">
        <v>540</v>
      </c>
      <c r="C29" s="44" t="n">
        <v>963</v>
      </c>
      <c r="D29" s="44" t="n">
        <v>991</v>
      </c>
      <c r="E29" s="44" t="s">
        <v>541</v>
      </c>
      <c r="F29" s="44" t="n">
        <v>30</v>
      </c>
      <c r="G29" s="44" t="n">
        <v>3</v>
      </c>
      <c r="H29" s="44" t="n">
        <v>18</v>
      </c>
      <c r="I29" s="44" t="n">
        <v>1</v>
      </c>
      <c r="J29" s="44" t="n">
        <v>0.246</v>
      </c>
    </row>
    <row r="30" customFormat="false" ht="13.2" hidden="false" customHeight="false" outlineLevel="0" collapsed="false">
      <c r="A30" s="44" t="s">
        <v>542</v>
      </c>
      <c r="B30" s="44" t="s">
        <v>543</v>
      </c>
      <c r="C30" s="44" t="n">
        <v>970</v>
      </c>
      <c r="D30" s="44" t="n">
        <v>1035</v>
      </c>
      <c r="E30" s="44" t="s">
        <v>544</v>
      </c>
      <c r="F30" s="44" t="n">
        <v>15</v>
      </c>
      <c r="G30" s="44" t="n">
        <v>0</v>
      </c>
      <c r="H30" s="44" t="n">
        <v>9</v>
      </c>
      <c r="I30" s="44" t="n">
        <v>11</v>
      </c>
      <c r="J30" s="44" t="n">
        <v>0.222</v>
      </c>
    </row>
    <row r="31" customFormat="false" ht="13.2" hidden="false" customHeight="false" outlineLevel="0" collapsed="false">
      <c r="A31" s="44" t="s">
        <v>545</v>
      </c>
      <c r="B31" s="44" t="s">
        <v>546</v>
      </c>
      <c r="C31" s="44" t="n">
        <v>981</v>
      </c>
      <c r="D31" s="44" t="n">
        <v>1276</v>
      </c>
      <c r="E31" s="44" t="s">
        <v>547</v>
      </c>
      <c r="F31" s="44" t="n">
        <v>10</v>
      </c>
      <c r="G31" s="44" t="n">
        <v>0</v>
      </c>
      <c r="H31" s="44" t="n">
        <v>7</v>
      </c>
      <c r="I31" s="44" t="n">
        <v>1</v>
      </c>
      <c r="J31" s="44" t="n">
        <v>0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4.87"/>
    <col collapsed="false" customWidth="true" hidden="false" outlineLevel="0" max="2" min="2" style="44" width="18.55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7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70</v>
      </c>
      <c r="C1" s="45" t="s">
        <v>271</v>
      </c>
      <c r="D1" s="45" t="s">
        <v>272</v>
      </c>
      <c r="E1" s="48" t="s">
        <v>273</v>
      </c>
      <c r="F1" s="45" t="s">
        <v>274</v>
      </c>
      <c r="G1" s="45" t="s">
        <v>275</v>
      </c>
      <c r="H1" s="45" t="s">
        <v>276</v>
      </c>
      <c r="I1" s="45" t="s">
        <v>277</v>
      </c>
      <c r="J1" s="45" t="s">
        <v>278</v>
      </c>
    </row>
    <row r="2" customFormat="false" ht="13.2" hidden="false" customHeight="false" outlineLevel="0" collapsed="false">
      <c r="A2" s="44" t="s">
        <v>548</v>
      </c>
      <c r="B2" s="44" t="s">
        <v>549</v>
      </c>
      <c r="C2" s="44" t="n">
        <v>1</v>
      </c>
      <c r="D2" s="44" t="n">
        <v>1</v>
      </c>
      <c r="E2" s="47" t="s">
        <v>550</v>
      </c>
      <c r="F2" s="44" t="n">
        <v>143</v>
      </c>
      <c r="G2" s="44" t="n">
        <v>54</v>
      </c>
      <c r="H2" s="44" t="n">
        <v>156</v>
      </c>
      <c r="I2" s="44" t="n">
        <v>24</v>
      </c>
      <c r="J2" s="44" t="n">
        <v>0.314</v>
      </c>
    </row>
    <row r="3" customFormat="false" ht="13.2" hidden="false" customHeight="false" outlineLevel="0" collapsed="false">
      <c r="A3" s="44" t="s">
        <v>551</v>
      </c>
      <c r="B3" s="44" t="s">
        <v>552</v>
      </c>
      <c r="C3" s="44" t="n">
        <v>8</v>
      </c>
      <c r="D3" s="44" t="n">
        <v>16</v>
      </c>
      <c r="E3" s="47" t="s">
        <v>553</v>
      </c>
      <c r="F3" s="44" t="n">
        <v>91</v>
      </c>
      <c r="G3" s="44" t="n">
        <v>34</v>
      </c>
      <c r="H3" s="44" t="n">
        <v>119</v>
      </c>
      <c r="I3" s="44" t="n">
        <v>2</v>
      </c>
      <c r="J3" s="44" t="n">
        <v>0.32</v>
      </c>
    </row>
    <row r="4" customFormat="false" ht="13.2" hidden="false" customHeight="false" outlineLevel="0" collapsed="false">
      <c r="A4" s="44" t="s">
        <v>470</v>
      </c>
      <c r="B4" s="44" t="s">
        <v>471</v>
      </c>
      <c r="C4" s="44" t="n">
        <v>45</v>
      </c>
      <c r="D4" s="44" t="n">
        <v>88</v>
      </c>
      <c r="E4" s="47" t="s">
        <v>472</v>
      </c>
      <c r="F4" s="44" t="n">
        <v>81</v>
      </c>
      <c r="G4" s="44" t="n">
        <v>3</v>
      </c>
      <c r="H4" s="44" t="n">
        <v>58</v>
      </c>
      <c r="I4" s="44" t="n">
        <v>41</v>
      </c>
      <c r="J4" s="44" t="n">
        <v>0.33</v>
      </c>
    </row>
    <row r="5" customFormat="false" ht="13.2" hidden="false" customHeight="false" outlineLevel="0" collapsed="false">
      <c r="A5" s="44" t="s">
        <v>554</v>
      </c>
      <c r="B5" s="44" t="s">
        <v>555</v>
      </c>
      <c r="C5" s="44" t="n">
        <v>118</v>
      </c>
      <c r="D5" s="44" t="n">
        <v>69</v>
      </c>
      <c r="E5" s="47" t="s">
        <v>556</v>
      </c>
      <c r="F5" s="44" t="n">
        <v>87</v>
      </c>
      <c r="G5" s="44" t="n">
        <v>26</v>
      </c>
      <c r="H5" s="44" t="n">
        <v>99</v>
      </c>
      <c r="I5" s="44" t="n">
        <v>14</v>
      </c>
      <c r="J5" s="44" t="n">
        <v>0.276</v>
      </c>
    </row>
    <row r="6" customFormat="false" ht="13.2" hidden="false" customHeight="false" outlineLevel="0" collapsed="false">
      <c r="A6" s="44" t="s">
        <v>382</v>
      </c>
      <c r="B6" s="44" t="s">
        <v>383</v>
      </c>
      <c r="C6" s="44" t="n">
        <v>132</v>
      </c>
      <c r="D6" s="44" t="n">
        <v>355</v>
      </c>
      <c r="E6" s="47" t="s">
        <v>384</v>
      </c>
      <c r="F6" s="44" t="n">
        <v>60</v>
      </c>
      <c r="G6" s="44" t="n">
        <v>15</v>
      </c>
      <c r="H6" s="44" t="n">
        <v>60</v>
      </c>
      <c r="I6" s="44" t="n">
        <v>14</v>
      </c>
      <c r="J6" s="44" t="n">
        <v>0.247</v>
      </c>
    </row>
    <row r="7" customFormat="false" ht="13.2" hidden="false" customHeight="false" outlineLevel="0" collapsed="false">
      <c r="A7" s="44" t="s">
        <v>557</v>
      </c>
      <c r="B7" s="44" t="s">
        <v>558</v>
      </c>
      <c r="C7" s="44" t="n">
        <v>140</v>
      </c>
      <c r="D7" s="44" t="n">
        <v>42</v>
      </c>
      <c r="E7" s="47" t="s">
        <v>559</v>
      </c>
      <c r="F7" s="44" t="n">
        <v>79</v>
      </c>
      <c r="G7" s="44" t="n">
        <v>21</v>
      </c>
      <c r="H7" s="44" t="n">
        <v>120</v>
      </c>
      <c r="I7" s="44" t="n">
        <v>3</v>
      </c>
      <c r="J7" s="44" t="n">
        <v>0.324</v>
      </c>
    </row>
    <row r="8" customFormat="false" ht="13.2" hidden="false" customHeight="false" outlineLevel="0" collapsed="false">
      <c r="A8" s="44" t="s">
        <v>385</v>
      </c>
      <c r="B8" s="44" t="s">
        <v>386</v>
      </c>
      <c r="C8" s="44" t="n">
        <v>162</v>
      </c>
      <c r="D8" s="44" t="n">
        <v>129</v>
      </c>
      <c r="E8" s="47" t="s">
        <v>387</v>
      </c>
      <c r="F8" s="44" t="n">
        <v>85</v>
      </c>
      <c r="G8" s="44" t="n">
        <v>16</v>
      </c>
      <c r="H8" s="44" t="n">
        <v>83</v>
      </c>
      <c r="I8" s="44" t="n">
        <v>4</v>
      </c>
      <c r="J8" s="44" t="n">
        <v>0.288</v>
      </c>
    </row>
    <row r="9" customFormat="false" ht="13.2" hidden="false" customHeight="false" outlineLevel="0" collapsed="false">
      <c r="A9" s="44" t="s">
        <v>560</v>
      </c>
      <c r="B9" s="44" t="s">
        <v>561</v>
      </c>
      <c r="C9" s="44" t="n">
        <v>166</v>
      </c>
      <c r="D9" s="44" t="n">
        <v>327</v>
      </c>
      <c r="E9" s="47" t="s">
        <v>562</v>
      </c>
      <c r="F9" s="44" t="n">
        <v>54</v>
      </c>
      <c r="G9" s="44" t="n">
        <v>23</v>
      </c>
      <c r="H9" s="44" t="n">
        <v>67</v>
      </c>
      <c r="I9" s="44" t="n">
        <v>1</v>
      </c>
      <c r="J9" s="44" t="n">
        <v>0.244</v>
      </c>
    </row>
    <row r="10" customFormat="false" ht="13.2" hidden="false" customHeight="false" outlineLevel="0" collapsed="false">
      <c r="A10" s="44" t="s">
        <v>563</v>
      </c>
      <c r="B10" s="44" t="s">
        <v>564</v>
      </c>
      <c r="C10" s="44" t="n">
        <v>191</v>
      </c>
      <c r="D10" s="44" t="s">
        <v>565</v>
      </c>
      <c r="E10" s="47" t="s">
        <v>566</v>
      </c>
      <c r="F10" s="44" t="s">
        <v>565</v>
      </c>
      <c r="G10" s="44" t="s">
        <v>565</v>
      </c>
      <c r="H10" s="44" t="s">
        <v>565</v>
      </c>
      <c r="I10" s="44" t="s">
        <v>565</v>
      </c>
      <c r="J10" s="44" t="s">
        <v>567</v>
      </c>
    </row>
    <row r="11" customFormat="false" ht="13.2" hidden="false" customHeight="false" outlineLevel="0" collapsed="false">
      <c r="A11" s="44" t="s">
        <v>568</v>
      </c>
      <c r="B11" s="44" t="s">
        <v>569</v>
      </c>
      <c r="C11" s="44" t="n">
        <v>214</v>
      </c>
      <c r="D11" s="44" t="n">
        <v>816</v>
      </c>
      <c r="E11" s="47" t="s">
        <v>570</v>
      </c>
      <c r="F11" s="44" t="n">
        <v>32</v>
      </c>
      <c r="G11" s="44" t="n">
        <v>10</v>
      </c>
      <c r="H11" s="44" t="n">
        <v>33</v>
      </c>
      <c r="I11" s="44" t="n">
        <v>4</v>
      </c>
      <c r="J11" s="44" t="n">
        <v>0.293</v>
      </c>
    </row>
    <row r="12" customFormat="false" ht="13.2" hidden="false" customHeight="false" outlineLevel="0" collapsed="false">
      <c r="A12" s="44" t="s">
        <v>571</v>
      </c>
      <c r="B12" s="44" t="s">
        <v>572</v>
      </c>
      <c r="C12" s="44" t="n">
        <v>229</v>
      </c>
      <c r="D12" s="44" t="n">
        <v>688</v>
      </c>
      <c r="E12" s="47" t="s">
        <v>573</v>
      </c>
      <c r="F12" s="44" t="n">
        <v>55</v>
      </c>
      <c r="G12" s="44" t="n">
        <v>8</v>
      </c>
      <c r="H12" s="44" t="n">
        <v>58</v>
      </c>
      <c r="I12" s="44" t="n">
        <v>5</v>
      </c>
      <c r="J12" s="44" t="n">
        <v>0.265</v>
      </c>
    </row>
    <row r="13" customFormat="false" ht="13.2" hidden="false" customHeight="false" outlineLevel="0" collapsed="false">
      <c r="A13" s="44" t="s">
        <v>574</v>
      </c>
      <c r="B13" s="44" t="s">
        <v>575</v>
      </c>
      <c r="C13" s="44" t="n">
        <v>230</v>
      </c>
      <c r="D13" s="44" t="n">
        <v>781</v>
      </c>
      <c r="E13" s="47" t="s">
        <v>576</v>
      </c>
      <c r="F13" s="44" t="n">
        <v>43</v>
      </c>
      <c r="G13" s="44" t="n">
        <v>15</v>
      </c>
      <c r="H13" s="44" t="n">
        <v>46</v>
      </c>
      <c r="I13" s="44" t="n">
        <v>4</v>
      </c>
      <c r="J13" s="44" t="n">
        <v>0.24</v>
      </c>
    </row>
    <row r="14" customFormat="false" ht="13.2" hidden="false" customHeight="false" outlineLevel="0" collapsed="false">
      <c r="A14" s="44" t="s">
        <v>396</v>
      </c>
      <c r="B14" s="44" t="s">
        <v>397</v>
      </c>
      <c r="C14" s="44" t="n">
        <v>236</v>
      </c>
      <c r="D14" s="44" t="n">
        <v>176</v>
      </c>
      <c r="E14" s="47" t="s">
        <v>398</v>
      </c>
      <c r="F14" s="44" t="n">
        <v>81</v>
      </c>
      <c r="G14" s="44" t="n">
        <v>18</v>
      </c>
      <c r="H14" s="44" t="n">
        <v>78</v>
      </c>
      <c r="I14" s="44" t="n">
        <v>4</v>
      </c>
      <c r="J14" s="44" t="n">
        <v>0.27</v>
      </c>
    </row>
    <row r="15" customFormat="false" ht="13.2" hidden="false" customHeight="false" outlineLevel="0" collapsed="false">
      <c r="A15" s="44" t="s">
        <v>577</v>
      </c>
      <c r="B15" s="44" t="s">
        <v>578</v>
      </c>
      <c r="C15" s="44" t="n">
        <v>243</v>
      </c>
      <c r="D15" s="44" t="n">
        <v>299</v>
      </c>
      <c r="E15" s="47" t="s">
        <v>579</v>
      </c>
      <c r="F15" s="44" t="n">
        <v>82</v>
      </c>
      <c r="G15" s="44" t="n">
        <v>7</v>
      </c>
      <c r="H15" s="44" t="n">
        <v>34</v>
      </c>
      <c r="I15" s="44" t="n">
        <v>12</v>
      </c>
      <c r="J15" s="44" t="n">
        <v>0.285</v>
      </c>
    </row>
    <row r="16" customFormat="false" ht="13.2" hidden="false" customHeight="false" outlineLevel="0" collapsed="false">
      <c r="A16" s="44" t="s">
        <v>405</v>
      </c>
      <c r="B16" s="44" t="s">
        <v>406</v>
      </c>
      <c r="C16" s="44" t="n">
        <v>267</v>
      </c>
      <c r="D16" s="44" t="n">
        <v>248</v>
      </c>
      <c r="E16" s="47" t="s">
        <v>407</v>
      </c>
      <c r="F16" s="44" t="n">
        <v>68</v>
      </c>
      <c r="G16" s="44" t="n">
        <v>15</v>
      </c>
      <c r="H16" s="44" t="n">
        <v>72</v>
      </c>
      <c r="I16" s="44" t="n">
        <v>1</v>
      </c>
      <c r="J16" s="44" t="n">
        <v>0.28</v>
      </c>
    </row>
    <row r="17" customFormat="false" ht="13.2" hidden="false" customHeight="false" outlineLevel="0" collapsed="false">
      <c r="A17" s="44" t="s">
        <v>580</v>
      </c>
      <c r="B17" s="44" t="s">
        <v>581</v>
      </c>
      <c r="C17" s="44" t="n">
        <v>285</v>
      </c>
      <c r="D17" s="44" t="n">
        <v>1032</v>
      </c>
      <c r="E17" s="47" t="s">
        <v>582</v>
      </c>
      <c r="F17" s="44" t="n">
        <v>13</v>
      </c>
      <c r="G17" s="44" t="n">
        <v>4</v>
      </c>
      <c r="H17" s="44" t="n">
        <v>22</v>
      </c>
      <c r="I17" s="44" t="n">
        <v>0</v>
      </c>
      <c r="J17" s="44" t="n">
        <v>0.216</v>
      </c>
    </row>
    <row r="18" customFormat="false" ht="13.2" hidden="false" customHeight="false" outlineLevel="0" collapsed="false">
      <c r="A18" s="44" t="s">
        <v>583</v>
      </c>
      <c r="B18" s="44" t="s">
        <v>584</v>
      </c>
      <c r="C18" s="44" t="n">
        <v>298</v>
      </c>
      <c r="D18" s="44" t="n">
        <v>271</v>
      </c>
      <c r="E18" s="47" t="s">
        <v>585</v>
      </c>
      <c r="F18" s="44" t="n">
        <v>67</v>
      </c>
      <c r="G18" s="44" t="n">
        <v>14</v>
      </c>
      <c r="H18" s="44" t="n">
        <v>58</v>
      </c>
      <c r="I18" s="44" t="n">
        <v>9</v>
      </c>
      <c r="J18" s="44" t="n">
        <v>0.274</v>
      </c>
    </row>
    <row r="19" customFormat="false" ht="13.2" hidden="false" customHeight="false" outlineLevel="0" collapsed="false">
      <c r="A19" s="44" t="s">
        <v>586</v>
      </c>
      <c r="B19" s="44" t="s">
        <v>552</v>
      </c>
      <c r="C19" s="44" t="n">
        <v>557</v>
      </c>
      <c r="D19" s="44" t="n">
        <v>365</v>
      </c>
      <c r="E19" s="47" t="s">
        <v>587</v>
      </c>
      <c r="F19" s="44" t="n">
        <v>64</v>
      </c>
      <c r="G19" s="44" t="n">
        <v>14</v>
      </c>
      <c r="H19" s="44" t="n">
        <v>71</v>
      </c>
      <c r="I19" s="44" t="n">
        <v>9</v>
      </c>
      <c r="J19" s="44" t="n">
        <v>0.236</v>
      </c>
    </row>
    <row r="20" customFormat="false" ht="13.2" hidden="false" customHeight="false" outlineLevel="0" collapsed="false">
      <c r="A20" s="44" t="s">
        <v>506</v>
      </c>
      <c r="B20" s="44" t="s">
        <v>507</v>
      </c>
      <c r="C20" s="44" t="n">
        <v>647</v>
      </c>
      <c r="D20" s="44" t="n">
        <v>700</v>
      </c>
      <c r="E20" s="47" t="s">
        <v>508</v>
      </c>
      <c r="F20" s="44" t="n">
        <v>47</v>
      </c>
      <c r="G20" s="44" t="n">
        <v>6</v>
      </c>
      <c r="H20" s="44" t="n">
        <v>51</v>
      </c>
      <c r="I20" s="44" t="n">
        <v>7</v>
      </c>
      <c r="J20" s="44" t="n">
        <v>0.289</v>
      </c>
    </row>
    <row r="21" customFormat="false" ht="13.2" hidden="false" customHeight="false" outlineLevel="0" collapsed="false">
      <c r="A21" s="44" t="s">
        <v>431</v>
      </c>
      <c r="B21" s="44" t="s">
        <v>432</v>
      </c>
      <c r="C21" s="44" t="n">
        <v>684</v>
      </c>
      <c r="D21" s="44" t="n">
        <v>755</v>
      </c>
      <c r="E21" s="47" t="s">
        <v>433</v>
      </c>
      <c r="F21" s="44" t="n">
        <v>45</v>
      </c>
      <c r="G21" s="44" t="n">
        <v>11</v>
      </c>
      <c r="H21" s="44" t="n">
        <v>40</v>
      </c>
      <c r="I21" s="44" t="n">
        <v>0</v>
      </c>
      <c r="J21" s="44" t="n">
        <v>0.289</v>
      </c>
    </row>
    <row r="22" customFormat="false" ht="13.2" hidden="false" customHeight="false" outlineLevel="0" collapsed="false">
      <c r="A22" s="44" t="s">
        <v>588</v>
      </c>
      <c r="B22" s="44" t="s">
        <v>589</v>
      </c>
      <c r="C22" s="44" t="n">
        <v>700</v>
      </c>
      <c r="D22" s="44" t="n">
        <v>1089</v>
      </c>
      <c r="E22" s="47" t="s">
        <v>590</v>
      </c>
      <c r="F22" s="44" t="n">
        <v>8</v>
      </c>
      <c r="G22" s="44" t="n">
        <v>2</v>
      </c>
      <c r="H22" s="44" t="n">
        <v>10</v>
      </c>
      <c r="I22" s="44" t="n">
        <v>1</v>
      </c>
      <c r="J22" s="44" t="n">
        <v>0.244</v>
      </c>
    </row>
    <row r="23" customFormat="false" ht="13.2" hidden="false" customHeight="false" outlineLevel="0" collapsed="false">
      <c r="A23" s="44" t="s">
        <v>591</v>
      </c>
      <c r="B23" s="44" t="s">
        <v>592</v>
      </c>
      <c r="C23" s="44" t="n">
        <v>706</v>
      </c>
      <c r="D23" s="44" t="n">
        <v>1082</v>
      </c>
      <c r="E23" s="47" t="s">
        <v>593</v>
      </c>
      <c r="F23" s="44" t="n">
        <v>0</v>
      </c>
      <c r="G23" s="44" t="n">
        <v>0</v>
      </c>
      <c r="H23" s="44" t="n">
        <v>0</v>
      </c>
      <c r="I23" s="44" t="n">
        <v>1</v>
      </c>
      <c r="J23" s="44" t="n">
        <v>0</v>
      </c>
    </row>
    <row r="24" customFormat="false" ht="13.2" hidden="false" customHeight="false" outlineLevel="0" collapsed="false">
      <c r="A24" s="44" t="s">
        <v>594</v>
      </c>
      <c r="B24" s="44" t="s">
        <v>592</v>
      </c>
      <c r="C24" s="44" t="n">
        <v>728</v>
      </c>
      <c r="D24" s="44" t="n">
        <v>1253</v>
      </c>
      <c r="E24" s="46" t="s">
        <v>595</v>
      </c>
      <c r="F24" s="44" t="n">
        <v>2</v>
      </c>
      <c r="G24" s="44" t="n">
        <v>1</v>
      </c>
      <c r="H24" s="44" t="n">
        <v>3</v>
      </c>
      <c r="I24" s="44" t="n">
        <v>0</v>
      </c>
      <c r="J24" s="44" t="n">
        <v>0.152</v>
      </c>
    </row>
    <row r="25" customFormat="false" ht="13.2" hidden="false" customHeight="false" outlineLevel="0" collapsed="false">
      <c r="A25" s="44" t="s">
        <v>596</v>
      </c>
      <c r="B25" s="44" t="s">
        <v>584</v>
      </c>
      <c r="C25" s="44" t="n">
        <v>768</v>
      </c>
      <c r="D25" s="44" t="n">
        <v>1185</v>
      </c>
      <c r="E25" s="46" t="s">
        <v>597</v>
      </c>
      <c r="F25" s="44" t="n">
        <v>2</v>
      </c>
      <c r="G25" s="44" t="n">
        <v>1</v>
      </c>
      <c r="H25" s="44" t="n">
        <v>11</v>
      </c>
      <c r="I25" s="44" t="n">
        <v>0</v>
      </c>
      <c r="J25" s="44" t="n">
        <v>0.231</v>
      </c>
    </row>
    <row r="26" customFormat="false" ht="13.2" hidden="false" customHeight="false" outlineLevel="0" collapsed="false">
      <c r="A26" s="44" t="s">
        <v>598</v>
      </c>
      <c r="B26" s="44" t="s">
        <v>561</v>
      </c>
      <c r="C26" s="44" t="n">
        <v>798</v>
      </c>
      <c r="D26" s="44" t="n">
        <v>1130</v>
      </c>
      <c r="E26" s="46" t="s">
        <v>599</v>
      </c>
      <c r="F26" s="44" t="n">
        <v>9</v>
      </c>
      <c r="G26" s="44" t="n">
        <v>0</v>
      </c>
      <c r="H26" s="44" t="n">
        <v>3</v>
      </c>
      <c r="I26" s="44" t="n">
        <v>3</v>
      </c>
      <c r="J26" s="44" t="n">
        <v>0.244</v>
      </c>
    </row>
    <row r="27" customFormat="false" ht="13.2" hidden="false" customHeight="false" outlineLevel="0" collapsed="false">
      <c r="A27" s="44" t="s">
        <v>600</v>
      </c>
      <c r="B27" s="44" t="s">
        <v>572</v>
      </c>
      <c r="C27" s="44" t="n">
        <v>807</v>
      </c>
      <c r="D27" s="44" t="n">
        <v>1090</v>
      </c>
      <c r="E27" s="46" t="s">
        <v>601</v>
      </c>
      <c r="F27" s="44" t="n">
        <v>0</v>
      </c>
      <c r="G27" s="44" t="n">
        <v>0</v>
      </c>
      <c r="H27" s="44" t="n">
        <v>2</v>
      </c>
      <c r="I27" s="44" t="n">
        <v>1</v>
      </c>
      <c r="J27" s="44" t="n">
        <v>0.6</v>
      </c>
    </row>
    <row r="28" customFormat="false" ht="13.2" hidden="false" customHeight="false" outlineLevel="0" collapsed="false">
      <c r="A28" s="44" t="s">
        <v>602</v>
      </c>
      <c r="B28" s="44" t="s">
        <v>572</v>
      </c>
      <c r="C28" s="44" t="n">
        <v>827</v>
      </c>
      <c r="D28" s="44" t="n">
        <v>1057</v>
      </c>
      <c r="E28" s="46" t="s">
        <v>603</v>
      </c>
      <c r="F28" s="44" t="n">
        <v>14</v>
      </c>
      <c r="G28" s="44" t="n">
        <v>2</v>
      </c>
      <c r="H28" s="44" t="n">
        <v>12</v>
      </c>
      <c r="I28" s="44" t="n">
        <v>2</v>
      </c>
      <c r="J28" s="44" t="n">
        <v>0.233</v>
      </c>
    </row>
    <row r="29" customFormat="false" ht="13.2" hidden="false" customHeight="false" outlineLevel="0" collapsed="false">
      <c r="A29" s="44" t="s">
        <v>604</v>
      </c>
      <c r="B29" s="44" t="s">
        <v>605</v>
      </c>
      <c r="C29" s="44" t="n">
        <v>829</v>
      </c>
      <c r="D29" s="44" t="n">
        <v>1265</v>
      </c>
      <c r="E29" s="46" t="s">
        <v>606</v>
      </c>
      <c r="F29" s="44" t="n">
        <v>3</v>
      </c>
      <c r="G29" s="44" t="n">
        <v>1</v>
      </c>
      <c r="H29" s="44" t="n">
        <v>8</v>
      </c>
      <c r="I29" s="44" t="n">
        <v>0</v>
      </c>
      <c r="J29" s="44" t="n">
        <v>0.193</v>
      </c>
    </row>
    <row r="30" customFormat="false" ht="13.2" hidden="false" customHeight="false" outlineLevel="0" collapsed="false">
      <c r="A30" s="44" t="s">
        <v>515</v>
      </c>
      <c r="B30" s="44" t="s">
        <v>516</v>
      </c>
      <c r="C30" s="44" t="n">
        <v>834</v>
      </c>
      <c r="D30" s="44" t="n">
        <v>794</v>
      </c>
      <c r="E30" s="46" t="s">
        <v>517</v>
      </c>
      <c r="F30" s="44" t="n">
        <v>49</v>
      </c>
      <c r="G30" s="44" t="n">
        <v>4</v>
      </c>
      <c r="H30" s="44" t="n">
        <v>37</v>
      </c>
      <c r="I30" s="44" t="n">
        <v>11</v>
      </c>
      <c r="J30" s="44" t="n">
        <v>0.264</v>
      </c>
    </row>
    <row r="31" customFormat="false" ht="13.2" hidden="false" customHeight="false" outlineLevel="0" collapsed="false">
      <c r="A31" s="44" t="s">
        <v>450</v>
      </c>
      <c r="B31" s="44" t="s">
        <v>451</v>
      </c>
      <c r="C31" s="44" t="n">
        <v>851</v>
      </c>
      <c r="D31" s="44" t="n">
        <v>832</v>
      </c>
      <c r="E31" s="47" t="s">
        <v>452</v>
      </c>
      <c r="F31" s="44" t="n">
        <v>33</v>
      </c>
      <c r="G31" s="44" t="n">
        <v>14</v>
      </c>
      <c r="H31" s="44" t="n">
        <v>50</v>
      </c>
      <c r="I31" s="44" t="n">
        <v>0</v>
      </c>
      <c r="J31" s="44" t="n">
        <v>0.229</v>
      </c>
    </row>
    <row r="32" customFormat="false" ht="13.2" hidden="false" customHeight="false" outlineLevel="0" collapsed="false">
      <c r="A32" s="44" t="s">
        <v>518</v>
      </c>
      <c r="B32" s="44" t="s">
        <v>519</v>
      </c>
      <c r="C32" s="44" t="n">
        <v>861</v>
      </c>
      <c r="D32" s="44" t="n">
        <v>819</v>
      </c>
      <c r="E32" s="47" t="s">
        <v>520</v>
      </c>
      <c r="F32" s="44" t="n">
        <v>49</v>
      </c>
      <c r="G32" s="44" t="n">
        <v>7</v>
      </c>
      <c r="H32" s="44" t="n">
        <v>41</v>
      </c>
      <c r="I32" s="44" t="n">
        <v>2</v>
      </c>
      <c r="J32" s="44" t="n">
        <v>0.26</v>
      </c>
    </row>
    <row r="33" customFormat="false" ht="13.2" hidden="false" customHeight="false" outlineLevel="0" collapsed="false">
      <c r="A33" s="44" t="s">
        <v>521</v>
      </c>
      <c r="B33" s="44" t="s">
        <v>522</v>
      </c>
      <c r="C33" s="44" t="n">
        <v>894</v>
      </c>
      <c r="D33" s="44" t="n">
        <v>942</v>
      </c>
      <c r="E33" s="47" t="s">
        <v>523</v>
      </c>
      <c r="F33" s="44" t="n">
        <v>45</v>
      </c>
      <c r="G33" s="44" t="n">
        <v>2</v>
      </c>
      <c r="H33" s="44" t="n">
        <v>22</v>
      </c>
      <c r="I33" s="44" t="n">
        <v>6</v>
      </c>
      <c r="J33" s="44" t="n">
        <v>0.225</v>
      </c>
    </row>
    <row r="34" customFormat="false" ht="13.2" hidden="false" customHeight="false" outlineLevel="0" collapsed="false">
      <c r="A34" s="44" t="s">
        <v>524</v>
      </c>
      <c r="B34" s="44" t="s">
        <v>525</v>
      </c>
      <c r="C34" s="44" t="n">
        <v>915</v>
      </c>
      <c r="D34" s="44" t="n">
        <v>937</v>
      </c>
      <c r="E34" s="47" t="s">
        <v>526</v>
      </c>
      <c r="F34" s="44" t="n">
        <v>42</v>
      </c>
      <c r="G34" s="44" t="n">
        <v>8</v>
      </c>
      <c r="H34" s="44" t="n">
        <v>28</v>
      </c>
      <c r="I34" s="44" t="n">
        <v>1</v>
      </c>
      <c r="J34" s="44" t="n">
        <v>0.23</v>
      </c>
    </row>
    <row r="35" customFormat="false" ht="13.2" hidden="false" customHeight="false" outlineLevel="0" collapsed="false">
      <c r="A35" s="44" t="s">
        <v>527</v>
      </c>
      <c r="B35" s="44" t="s">
        <v>528</v>
      </c>
      <c r="C35" s="44" t="n">
        <v>917</v>
      </c>
      <c r="D35" s="44" t="n">
        <v>968</v>
      </c>
      <c r="E35" s="47" t="s">
        <v>529</v>
      </c>
      <c r="F35" s="44" t="n">
        <v>53</v>
      </c>
      <c r="G35" s="44" t="n">
        <v>1</v>
      </c>
      <c r="H35" s="44" t="n">
        <v>25</v>
      </c>
      <c r="I35" s="44" t="n">
        <v>16</v>
      </c>
      <c r="J35" s="44" t="n">
        <v>0.21</v>
      </c>
    </row>
    <row r="36" customFormat="false" ht="13.2" hidden="false" customHeight="false" outlineLevel="0" collapsed="false">
      <c r="A36" s="44" t="s">
        <v>607</v>
      </c>
      <c r="B36" s="44" t="s">
        <v>569</v>
      </c>
      <c r="C36" s="44" t="n">
        <v>932</v>
      </c>
      <c r="D36" s="44" t="n">
        <v>971</v>
      </c>
      <c r="E36" s="47" t="s">
        <v>608</v>
      </c>
      <c r="F36" s="44" t="n">
        <v>25</v>
      </c>
      <c r="G36" s="44" t="n">
        <v>5</v>
      </c>
      <c r="H36" s="44" t="n">
        <v>21</v>
      </c>
      <c r="I36" s="44" t="n">
        <v>0</v>
      </c>
      <c r="J36" s="44" t="n">
        <v>0.255</v>
      </c>
    </row>
    <row r="37" customFormat="false" ht="13.2" hidden="false" customHeight="false" outlineLevel="0" collapsed="false">
      <c r="A37" s="44" t="s">
        <v>609</v>
      </c>
      <c r="B37" s="44" t="s">
        <v>575</v>
      </c>
      <c r="C37" s="44" t="n">
        <v>936</v>
      </c>
      <c r="D37" s="44" t="n">
        <v>984</v>
      </c>
      <c r="E37" s="47" t="s">
        <v>610</v>
      </c>
      <c r="F37" s="44" t="n">
        <v>16</v>
      </c>
      <c r="G37" s="44" t="n">
        <v>3</v>
      </c>
      <c r="H37" s="44" t="n">
        <v>24</v>
      </c>
      <c r="I37" s="44" t="n">
        <v>1</v>
      </c>
      <c r="J37" s="44" t="n">
        <v>0.278</v>
      </c>
    </row>
    <row r="38" customFormat="false" ht="13.2" hidden="false" customHeight="false" outlineLevel="0" collapsed="false">
      <c r="A38" s="44" t="s">
        <v>530</v>
      </c>
      <c r="B38" s="44" t="s">
        <v>531</v>
      </c>
      <c r="C38" s="44" t="n">
        <v>937</v>
      </c>
      <c r="D38" s="44" t="n">
        <v>956</v>
      </c>
      <c r="E38" s="47" t="s">
        <v>532</v>
      </c>
      <c r="F38" s="44" t="n">
        <v>28</v>
      </c>
      <c r="G38" s="44" t="n">
        <v>2</v>
      </c>
      <c r="H38" s="44" t="n">
        <v>13</v>
      </c>
      <c r="I38" s="44" t="n">
        <v>7</v>
      </c>
      <c r="J38" s="44" t="n">
        <v>0.277</v>
      </c>
    </row>
    <row r="39" customFormat="false" ht="13.2" hidden="false" customHeight="false" outlineLevel="0" collapsed="false">
      <c r="A39" s="44" t="s">
        <v>611</v>
      </c>
      <c r="B39" s="44" t="s">
        <v>612</v>
      </c>
      <c r="C39" s="44" t="n">
        <v>939</v>
      </c>
      <c r="D39" s="44" t="n">
        <v>949</v>
      </c>
      <c r="E39" s="47" t="s">
        <v>613</v>
      </c>
      <c r="F39" s="44" t="n">
        <v>32</v>
      </c>
      <c r="G39" s="44" t="n">
        <v>1</v>
      </c>
      <c r="H39" s="44" t="n">
        <v>31</v>
      </c>
      <c r="I39" s="44" t="n">
        <v>7</v>
      </c>
      <c r="J39" s="44" t="n">
        <v>0.251</v>
      </c>
    </row>
    <row r="40" customFormat="false" ht="13.2" hidden="false" customHeight="false" outlineLevel="0" collapsed="false">
      <c r="A40" s="44" t="s">
        <v>455</v>
      </c>
      <c r="B40" s="44" t="s">
        <v>456</v>
      </c>
      <c r="C40" s="44" t="n">
        <v>950</v>
      </c>
      <c r="D40" s="44" t="n">
        <v>996</v>
      </c>
      <c r="E40" s="47" t="s">
        <v>457</v>
      </c>
      <c r="F40" s="44" t="n">
        <v>21</v>
      </c>
      <c r="G40" s="44" t="n">
        <v>3</v>
      </c>
      <c r="H40" s="44" t="n">
        <v>21</v>
      </c>
      <c r="I40" s="44" t="n">
        <v>3</v>
      </c>
      <c r="J40" s="44" t="n">
        <v>0.247</v>
      </c>
    </row>
    <row r="41" customFormat="false" ht="13.2" hidden="false" customHeight="false" outlineLevel="0" collapsed="false">
      <c r="A41" s="44" t="s">
        <v>458</v>
      </c>
      <c r="B41" s="44" t="s">
        <v>459</v>
      </c>
      <c r="C41" s="44" t="n">
        <v>960</v>
      </c>
      <c r="D41" s="44" t="n">
        <v>998</v>
      </c>
      <c r="E41" s="47" t="s">
        <v>460</v>
      </c>
      <c r="F41" s="44" t="n">
        <v>20</v>
      </c>
      <c r="G41" s="44" t="n">
        <v>0</v>
      </c>
      <c r="H41" s="44" t="n">
        <v>15</v>
      </c>
      <c r="I41" s="44" t="n">
        <v>10</v>
      </c>
      <c r="J41" s="44" t="n">
        <v>0.253</v>
      </c>
    </row>
    <row r="42" customFormat="false" ht="13.2" hidden="false" customHeight="false" outlineLevel="0" collapsed="false">
      <c r="A42" s="44" t="s">
        <v>545</v>
      </c>
      <c r="B42" s="44" t="s">
        <v>546</v>
      </c>
      <c r="C42" s="44" t="n">
        <v>981</v>
      </c>
      <c r="D42" s="44" t="n">
        <v>1276</v>
      </c>
      <c r="E42" s="47" t="s">
        <v>547</v>
      </c>
      <c r="F42" s="44" t="n">
        <v>10</v>
      </c>
      <c r="G42" s="44" t="n">
        <v>0</v>
      </c>
      <c r="H42" s="44" t="n">
        <v>7</v>
      </c>
      <c r="I42" s="44" t="n">
        <v>1</v>
      </c>
      <c r="J42" s="44" t="n">
        <v>0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8.55"/>
    <col collapsed="false" customWidth="true" hidden="false" outlineLevel="0" max="2" min="2" style="44" width="18.87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7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70</v>
      </c>
      <c r="C1" s="45" t="s">
        <v>271</v>
      </c>
      <c r="D1" s="45" t="s">
        <v>272</v>
      </c>
      <c r="E1" s="48" t="s">
        <v>273</v>
      </c>
      <c r="F1" s="45" t="s">
        <v>274</v>
      </c>
      <c r="G1" s="45" t="s">
        <v>275</v>
      </c>
      <c r="H1" s="45" t="s">
        <v>276</v>
      </c>
      <c r="I1" s="45" t="s">
        <v>277</v>
      </c>
      <c r="J1" s="45" t="s">
        <v>278</v>
      </c>
    </row>
    <row r="2" customFormat="false" ht="13.2" hidden="false" customHeight="false" outlineLevel="0" collapsed="false">
      <c r="A2" s="44" t="s">
        <v>614</v>
      </c>
      <c r="B2" s="44" t="s">
        <v>615</v>
      </c>
      <c r="C2" s="44" t="n">
        <v>38</v>
      </c>
      <c r="D2" s="44" t="n">
        <v>61</v>
      </c>
      <c r="E2" s="47" t="s">
        <v>616</v>
      </c>
      <c r="F2" s="44" t="n">
        <v>102</v>
      </c>
      <c r="G2" s="44" t="n">
        <v>12</v>
      </c>
      <c r="H2" s="44" t="n">
        <v>73</v>
      </c>
      <c r="I2" s="44" t="n">
        <v>15</v>
      </c>
      <c r="J2" s="44" t="n">
        <v>0.322</v>
      </c>
    </row>
    <row r="3" customFormat="false" ht="13.2" hidden="false" customHeight="false" outlineLevel="0" collapsed="false">
      <c r="A3" s="44" t="s">
        <v>370</v>
      </c>
      <c r="B3" s="44" t="s">
        <v>371</v>
      </c>
      <c r="C3" s="44" t="n">
        <v>48</v>
      </c>
      <c r="D3" s="44" t="n">
        <v>62</v>
      </c>
      <c r="E3" s="47" t="s">
        <v>372</v>
      </c>
      <c r="F3" s="44" t="n">
        <v>86</v>
      </c>
      <c r="G3" s="44" t="n">
        <v>21</v>
      </c>
      <c r="H3" s="44" t="n">
        <v>102</v>
      </c>
      <c r="I3" s="44" t="n">
        <v>13</v>
      </c>
      <c r="J3" s="44" t="n">
        <v>0.296</v>
      </c>
    </row>
    <row r="4" customFormat="false" ht="13.2" hidden="false" customHeight="false" outlineLevel="0" collapsed="false">
      <c r="A4" s="44" t="s">
        <v>617</v>
      </c>
      <c r="B4" s="44" t="s">
        <v>618</v>
      </c>
      <c r="C4" s="44" t="n">
        <v>75</v>
      </c>
      <c r="D4" s="44" t="n">
        <v>91</v>
      </c>
      <c r="E4" s="47" t="s">
        <v>619</v>
      </c>
      <c r="F4" s="44" t="n">
        <v>80</v>
      </c>
      <c r="G4" s="44" t="n">
        <v>9</v>
      </c>
      <c r="H4" s="44" t="n">
        <v>94</v>
      </c>
      <c r="I4" s="44" t="n">
        <v>13</v>
      </c>
      <c r="J4" s="44" t="n">
        <v>0.315</v>
      </c>
    </row>
    <row r="5" customFormat="false" ht="13.2" hidden="false" customHeight="false" outlineLevel="0" collapsed="false">
      <c r="A5" s="44" t="s">
        <v>620</v>
      </c>
      <c r="B5" s="44" t="s">
        <v>621</v>
      </c>
      <c r="C5" s="44" t="n">
        <v>95</v>
      </c>
      <c r="D5" s="44" t="n">
        <v>104</v>
      </c>
      <c r="E5" s="47" t="s">
        <v>622</v>
      </c>
      <c r="F5" s="44" t="n">
        <v>87</v>
      </c>
      <c r="G5" s="44" t="n">
        <v>12</v>
      </c>
      <c r="H5" s="44" t="n">
        <v>57</v>
      </c>
      <c r="I5" s="44" t="n">
        <v>11</v>
      </c>
      <c r="J5" s="44" t="n">
        <v>0.332</v>
      </c>
    </row>
    <row r="6" customFormat="false" ht="13.2" hidden="false" customHeight="false" outlineLevel="0" collapsed="false">
      <c r="A6" s="44" t="s">
        <v>623</v>
      </c>
      <c r="B6" s="44" t="s">
        <v>624</v>
      </c>
      <c r="C6" s="44" t="n">
        <v>113</v>
      </c>
      <c r="D6" s="44" t="n">
        <v>74</v>
      </c>
      <c r="E6" s="47" t="s">
        <v>625</v>
      </c>
      <c r="F6" s="44" t="n">
        <v>101</v>
      </c>
      <c r="G6" s="44" t="n">
        <v>8</v>
      </c>
      <c r="H6" s="44" t="n">
        <v>86</v>
      </c>
      <c r="I6" s="44" t="n">
        <v>20</v>
      </c>
      <c r="J6" s="44" t="n">
        <v>0.301</v>
      </c>
    </row>
    <row r="7" customFormat="false" ht="13.2" hidden="false" customHeight="false" outlineLevel="0" collapsed="false">
      <c r="A7" s="44" t="s">
        <v>626</v>
      </c>
      <c r="B7" s="44" t="s">
        <v>627</v>
      </c>
      <c r="C7" s="44" t="n">
        <v>170</v>
      </c>
      <c r="D7" s="44" t="n">
        <v>162</v>
      </c>
      <c r="E7" s="47" t="s">
        <v>628</v>
      </c>
      <c r="F7" s="44" t="n">
        <v>87</v>
      </c>
      <c r="G7" s="44" t="n">
        <v>21</v>
      </c>
      <c r="H7" s="44" t="n">
        <v>72</v>
      </c>
      <c r="I7" s="44" t="n">
        <v>4</v>
      </c>
      <c r="J7" s="44" t="n">
        <v>0.27</v>
      </c>
    </row>
    <row r="8" customFormat="false" ht="13.2" hidden="false" customHeight="false" outlineLevel="0" collapsed="false">
      <c r="A8" s="44" t="s">
        <v>629</v>
      </c>
      <c r="B8" s="44" t="s">
        <v>630</v>
      </c>
      <c r="C8" s="44" t="n">
        <v>216</v>
      </c>
      <c r="D8" s="44" t="n">
        <v>240</v>
      </c>
      <c r="E8" s="47" t="s">
        <v>631</v>
      </c>
      <c r="F8" s="44" t="n">
        <v>71</v>
      </c>
      <c r="G8" s="44" t="n">
        <v>8</v>
      </c>
      <c r="H8" s="44" t="n">
        <v>73</v>
      </c>
      <c r="I8" s="44" t="n">
        <v>33</v>
      </c>
      <c r="J8" s="44" t="n">
        <v>0.237</v>
      </c>
    </row>
    <row r="9" customFormat="false" ht="13.2" hidden="false" customHeight="false" outlineLevel="0" collapsed="false">
      <c r="A9" s="44" t="s">
        <v>632</v>
      </c>
      <c r="B9" s="44" t="s">
        <v>633</v>
      </c>
      <c r="C9" s="44" t="n">
        <v>262</v>
      </c>
      <c r="D9" s="44" t="n">
        <v>313</v>
      </c>
      <c r="E9" s="47" t="s">
        <v>634</v>
      </c>
      <c r="F9" s="44" t="n">
        <v>75</v>
      </c>
      <c r="G9" s="44" t="n">
        <v>5</v>
      </c>
      <c r="H9" s="44" t="n">
        <v>43</v>
      </c>
      <c r="I9" s="44" t="n">
        <v>23</v>
      </c>
      <c r="J9" s="44" t="n">
        <v>0.265</v>
      </c>
    </row>
    <row r="10" customFormat="false" ht="13.2" hidden="false" customHeight="false" outlineLevel="0" collapsed="false">
      <c r="A10" s="44" t="s">
        <v>635</v>
      </c>
      <c r="B10" s="44" t="s">
        <v>636</v>
      </c>
      <c r="C10" s="44" t="n">
        <v>290</v>
      </c>
      <c r="D10" s="44" t="n">
        <v>245</v>
      </c>
      <c r="E10" s="47" t="s">
        <v>637</v>
      </c>
      <c r="F10" s="44" t="n">
        <v>72</v>
      </c>
      <c r="G10" s="44" t="n">
        <v>9</v>
      </c>
      <c r="H10" s="44" t="n">
        <v>67</v>
      </c>
      <c r="I10" s="44" t="n">
        <v>5</v>
      </c>
      <c r="J10" s="44" t="n">
        <v>0.289</v>
      </c>
    </row>
    <row r="11" customFormat="false" ht="13.2" hidden="false" customHeight="false" outlineLevel="0" collapsed="false">
      <c r="A11" s="44" t="s">
        <v>638</v>
      </c>
      <c r="B11" s="44" t="s">
        <v>639</v>
      </c>
      <c r="C11" s="44" t="n">
        <v>291</v>
      </c>
      <c r="D11" s="44" t="n">
        <v>897</v>
      </c>
      <c r="E11" s="47" t="s">
        <v>640</v>
      </c>
      <c r="F11" s="44" t="n">
        <v>40</v>
      </c>
      <c r="G11" s="44" t="n">
        <v>8</v>
      </c>
      <c r="H11" s="44" t="n">
        <v>31</v>
      </c>
      <c r="I11" s="44" t="n">
        <v>10</v>
      </c>
      <c r="J11" s="44" t="n">
        <v>0.226</v>
      </c>
    </row>
    <row r="12" customFormat="false" ht="13.2" hidden="false" customHeight="false" outlineLevel="0" collapsed="false">
      <c r="A12" s="44" t="s">
        <v>494</v>
      </c>
      <c r="B12" s="44" t="s">
        <v>495</v>
      </c>
      <c r="C12" s="44" t="n">
        <v>296</v>
      </c>
      <c r="D12" s="44" t="n">
        <v>948</v>
      </c>
      <c r="E12" s="47" t="s">
        <v>496</v>
      </c>
      <c r="F12" s="44" t="n">
        <v>30</v>
      </c>
      <c r="G12" s="44" t="n">
        <v>3</v>
      </c>
      <c r="H12" s="44" t="n">
        <v>22</v>
      </c>
      <c r="I12" s="44" t="n">
        <v>0</v>
      </c>
      <c r="J12" s="44" t="n">
        <v>0.283</v>
      </c>
    </row>
    <row r="13" customFormat="false" ht="13.2" hidden="false" customHeight="false" outlineLevel="0" collapsed="false">
      <c r="A13" s="44" t="s">
        <v>497</v>
      </c>
      <c r="B13" s="44" t="s">
        <v>498</v>
      </c>
      <c r="C13" s="44" t="n">
        <v>537</v>
      </c>
      <c r="D13" s="44" t="n">
        <v>266</v>
      </c>
      <c r="E13" s="47" t="s">
        <v>499</v>
      </c>
      <c r="F13" s="44" t="n">
        <v>72</v>
      </c>
      <c r="G13" s="44" t="n">
        <v>12</v>
      </c>
      <c r="H13" s="44" t="n">
        <v>59</v>
      </c>
      <c r="I13" s="44" t="n">
        <v>4</v>
      </c>
      <c r="J13" s="44" t="n">
        <v>0.286</v>
      </c>
    </row>
    <row r="14" customFormat="false" ht="13.2" hidden="false" customHeight="false" outlineLevel="0" collapsed="false">
      <c r="A14" s="44" t="s">
        <v>641</v>
      </c>
      <c r="B14" s="44" t="s">
        <v>624</v>
      </c>
      <c r="C14" s="44" t="n">
        <v>650</v>
      </c>
      <c r="D14" s="44" t="n">
        <v>685</v>
      </c>
      <c r="E14" s="47" t="s">
        <v>642</v>
      </c>
      <c r="F14" s="44" t="n">
        <v>55</v>
      </c>
      <c r="G14" s="44" t="n">
        <v>20</v>
      </c>
      <c r="H14" s="44" t="n">
        <v>68</v>
      </c>
      <c r="I14" s="44" t="n">
        <v>1</v>
      </c>
      <c r="J14" s="44" t="n">
        <v>0.234</v>
      </c>
    </row>
    <row r="15" customFormat="false" ht="13.2" hidden="false" customHeight="false" outlineLevel="0" collapsed="false">
      <c r="A15" s="44" t="s">
        <v>643</v>
      </c>
      <c r="B15" s="44" t="s">
        <v>644</v>
      </c>
      <c r="C15" s="44" t="n">
        <v>657</v>
      </c>
      <c r="D15" s="44" t="n">
        <v>677</v>
      </c>
      <c r="E15" s="47" t="s">
        <v>645</v>
      </c>
      <c r="F15" s="44" t="n">
        <v>58</v>
      </c>
      <c r="G15" s="44" t="n">
        <v>3</v>
      </c>
      <c r="H15" s="44" t="n">
        <v>31</v>
      </c>
      <c r="I15" s="44" t="n">
        <v>10</v>
      </c>
      <c r="J15" s="44" t="n">
        <v>0.309</v>
      </c>
    </row>
    <row r="16" customFormat="false" ht="13.2" hidden="false" customHeight="false" outlineLevel="0" collapsed="false">
      <c r="A16" s="44" t="s">
        <v>646</v>
      </c>
      <c r="B16" s="44" t="s">
        <v>647</v>
      </c>
      <c r="C16" s="44" t="n">
        <v>695</v>
      </c>
      <c r="D16" s="44" t="n">
        <v>1113</v>
      </c>
      <c r="E16" s="47" t="s">
        <v>648</v>
      </c>
      <c r="F16" s="44" t="n">
        <v>5</v>
      </c>
      <c r="G16" s="44" t="n">
        <v>1</v>
      </c>
      <c r="H16" s="44" t="n">
        <v>7</v>
      </c>
      <c r="I16" s="44" t="n">
        <v>2</v>
      </c>
      <c r="J16" s="44" t="n">
        <v>0.29</v>
      </c>
    </row>
    <row r="17" customFormat="false" ht="13.2" hidden="false" customHeight="false" outlineLevel="0" collapsed="false">
      <c r="A17" s="44" t="s">
        <v>649</v>
      </c>
      <c r="B17" s="44" t="s">
        <v>639</v>
      </c>
      <c r="C17" s="44" t="n">
        <v>696</v>
      </c>
      <c r="D17" s="44" t="n">
        <v>1259</v>
      </c>
      <c r="E17" s="47" t="s">
        <v>650</v>
      </c>
      <c r="F17" s="44" t="n">
        <v>21</v>
      </c>
      <c r="G17" s="44" t="n">
        <v>6</v>
      </c>
      <c r="H17" s="44" t="n">
        <v>21</v>
      </c>
      <c r="I17" s="44" t="n">
        <v>1</v>
      </c>
      <c r="J17" s="44" t="n">
        <v>0.22</v>
      </c>
    </row>
    <row r="18" customFormat="false" ht="13.2" hidden="false" customHeight="false" outlineLevel="0" collapsed="false">
      <c r="A18" s="44" t="s">
        <v>651</v>
      </c>
      <c r="B18" s="44" t="s">
        <v>615</v>
      </c>
      <c r="C18" s="44" t="n">
        <v>722</v>
      </c>
      <c r="D18" s="44" t="n">
        <v>1209</v>
      </c>
      <c r="E18" s="46" t="s">
        <v>652</v>
      </c>
      <c r="F18" s="44" t="n">
        <v>3</v>
      </c>
      <c r="G18" s="44" t="n">
        <v>0</v>
      </c>
      <c r="H18" s="44" t="n">
        <v>1</v>
      </c>
      <c r="I18" s="44" t="n">
        <v>0</v>
      </c>
      <c r="J18" s="44" t="n">
        <v>0.071</v>
      </c>
    </row>
    <row r="19" customFormat="false" ht="13.2" hidden="false" customHeight="false" outlineLevel="0" collapsed="false">
      <c r="A19" s="44" t="s">
        <v>653</v>
      </c>
      <c r="B19" s="44" t="s">
        <v>621</v>
      </c>
      <c r="C19" s="44" t="n">
        <v>755</v>
      </c>
      <c r="D19" s="44" t="n">
        <v>1093</v>
      </c>
      <c r="E19" s="46" t="s">
        <v>654</v>
      </c>
      <c r="F19" s="44" t="n">
        <v>10</v>
      </c>
      <c r="G19" s="44" t="n">
        <v>0</v>
      </c>
      <c r="H19" s="44" t="n">
        <v>7</v>
      </c>
      <c r="I19" s="44" t="n">
        <v>3</v>
      </c>
      <c r="J19" s="44" t="n">
        <v>0.284</v>
      </c>
    </row>
    <row r="20" customFormat="false" ht="13.2" hidden="false" customHeight="false" outlineLevel="0" collapsed="false">
      <c r="A20" s="44" t="s">
        <v>655</v>
      </c>
      <c r="B20" s="44" t="s">
        <v>656</v>
      </c>
      <c r="C20" s="44" t="n">
        <v>759</v>
      </c>
      <c r="D20" s="44" t="n">
        <v>1069</v>
      </c>
      <c r="E20" s="46" t="s">
        <v>657</v>
      </c>
      <c r="F20" s="44" t="n">
        <v>21</v>
      </c>
      <c r="G20" s="44" t="n">
        <v>2</v>
      </c>
      <c r="H20" s="44" t="n">
        <v>11</v>
      </c>
      <c r="I20" s="44" t="n">
        <v>8</v>
      </c>
      <c r="J20" s="44" t="n">
        <v>0.26</v>
      </c>
    </row>
    <row r="21" customFormat="false" ht="13.2" hidden="false" customHeight="false" outlineLevel="0" collapsed="false">
      <c r="A21" s="44" t="s">
        <v>658</v>
      </c>
      <c r="B21" s="44" t="s">
        <v>647</v>
      </c>
      <c r="C21" s="44" t="n">
        <v>817</v>
      </c>
      <c r="D21" s="44" t="n">
        <v>1038</v>
      </c>
      <c r="E21" s="46" t="s">
        <v>659</v>
      </c>
      <c r="F21" s="44" t="n">
        <v>10</v>
      </c>
      <c r="G21" s="44" t="n">
        <v>0</v>
      </c>
      <c r="H21" s="44" t="n">
        <v>1</v>
      </c>
      <c r="I21" s="44" t="n">
        <v>2</v>
      </c>
      <c r="J21" s="44" t="n">
        <v>0.167</v>
      </c>
    </row>
    <row r="22" customFormat="false" ht="13.2" hidden="false" customHeight="false" outlineLevel="0" collapsed="false">
      <c r="A22" s="44" t="s">
        <v>660</v>
      </c>
      <c r="B22" s="44" t="s">
        <v>661</v>
      </c>
      <c r="C22" s="44" t="n">
        <v>824</v>
      </c>
      <c r="D22" s="44" t="n">
        <v>788</v>
      </c>
      <c r="E22" s="47" t="s">
        <v>662</v>
      </c>
      <c r="F22" s="44" t="n">
        <v>58</v>
      </c>
      <c r="G22" s="44" t="n">
        <v>2</v>
      </c>
      <c r="H22" s="44" t="n">
        <v>47</v>
      </c>
      <c r="I22" s="44" t="n">
        <v>5</v>
      </c>
      <c r="J22" s="44" t="n">
        <v>0.267</v>
      </c>
    </row>
    <row r="23" customFormat="false" ht="13.2" hidden="false" customHeight="false" outlineLevel="0" collapsed="false">
      <c r="A23" s="44" t="s">
        <v>663</v>
      </c>
      <c r="B23" s="44" t="s">
        <v>664</v>
      </c>
      <c r="C23" s="44" t="n">
        <v>840</v>
      </c>
      <c r="D23" s="44" t="n">
        <v>1131</v>
      </c>
      <c r="E23" s="47" t="s">
        <v>665</v>
      </c>
      <c r="F23" s="44" t="n">
        <v>8</v>
      </c>
      <c r="G23" s="44" t="n">
        <v>1</v>
      </c>
      <c r="H23" s="44" t="n">
        <v>9</v>
      </c>
      <c r="I23" s="44" t="n">
        <v>2</v>
      </c>
      <c r="J23" s="44" t="n">
        <v>0.155</v>
      </c>
    </row>
    <row r="24" customFormat="false" ht="13.2" hidden="false" customHeight="false" outlineLevel="0" collapsed="false">
      <c r="A24" s="44" t="s">
        <v>450</v>
      </c>
      <c r="B24" s="44" t="s">
        <v>451</v>
      </c>
      <c r="C24" s="44" t="n">
        <v>851</v>
      </c>
      <c r="D24" s="44" t="n">
        <v>832</v>
      </c>
      <c r="E24" s="47" t="s">
        <v>452</v>
      </c>
      <c r="F24" s="44" t="n">
        <v>33</v>
      </c>
      <c r="G24" s="44" t="n">
        <v>14</v>
      </c>
      <c r="H24" s="44" t="n">
        <v>50</v>
      </c>
      <c r="I24" s="44" t="n">
        <v>0</v>
      </c>
      <c r="J24" s="44" t="n">
        <v>0.229</v>
      </c>
    </row>
    <row r="25" customFormat="false" ht="13.2" hidden="false" customHeight="false" outlineLevel="0" collapsed="false">
      <c r="A25" s="44" t="s">
        <v>518</v>
      </c>
      <c r="B25" s="44" t="s">
        <v>519</v>
      </c>
      <c r="C25" s="44" t="n">
        <v>861</v>
      </c>
      <c r="D25" s="44" t="n">
        <v>819</v>
      </c>
      <c r="E25" s="47" t="s">
        <v>520</v>
      </c>
      <c r="F25" s="44" t="n">
        <v>49</v>
      </c>
      <c r="G25" s="44" t="n">
        <v>7</v>
      </c>
      <c r="H25" s="44" t="n">
        <v>41</v>
      </c>
      <c r="I25" s="44" t="n">
        <v>2</v>
      </c>
      <c r="J25" s="44" t="n">
        <v>0.26</v>
      </c>
    </row>
    <row r="26" customFormat="false" ht="13.2" hidden="false" customHeight="false" outlineLevel="0" collapsed="false">
      <c r="A26" s="44" t="s">
        <v>521</v>
      </c>
      <c r="B26" s="44" t="s">
        <v>522</v>
      </c>
      <c r="C26" s="44" t="n">
        <v>894</v>
      </c>
      <c r="D26" s="44" t="n">
        <v>942</v>
      </c>
      <c r="E26" s="47" t="s">
        <v>523</v>
      </c>
      <c r="F26" s="44" t="n">
        <v>45</v>
      </c>
      <c r="G26" s="44" t="n">
        <v>2</v>
      </c>
      <c r="H26" s="44" t="n">
        <v>22</v>
      </c>
      <c r="I26" s="44" t="n">
        <v>6</v>
      </c>
      <c r="J26" s="44" t="n">
        <v>0.225</v>
      </c>
    </row>
    <row r="27" customFormat="false" ht="13.2" hidden="false" customHeight="false" outlineLevel="0" collapsed="false">
      <c r="A27" s="44" t="s">
        <v>524</v>
      </c>
      <c r="B27" s="44" t="s">
        <v>525</v>
      </c>
      <c r="C27" s="44" t="n">
        <v>915</v>
      </c>
      <c r="D27" s="44" t="n">
        <v>937</v>
      </c>
      <c r="E27" s="47" t="s">
        <v>526</v>
      </c>
      <c r="F27" s="44" t="n">
        <v>42</v>
      </c>
      <c r="G27" s="44" t="n">
        <v>8</v>
      </c>
      <c r="H27" s="44" t="n">
        <v>28</v>
      </c>
      <c r="I27" s="44" t="n">
        <v>1</v>
      </c>
      <c r="J27" s="44" t="n">
        <v>0.23</v>
      </c>
    </row>
    <row r="28" customFormat="false" ht="13.2" hidden="false" customHeight="false" outlineLevel="0" collapsed="false">
      <c r="A28" s="44" t="s">
        <v>527</v>
      </c>
      <c r="B28" s="44" t="s">
        <v>528</v>
      </c>
      <c r="C28" s="44" t="n">
        <v>917</v>
      </c>
      <c r="D28" s="44" t="n">
        <v>968</v>
      </c>
      <c r="E28" s="47" t="s">
        <v>529</v>
      </c>
      <c r="F28" s="44" t="n">
        <v>53</v>
      </c>
      <c r="G28" s="44" t="n">
        <v>1</v>
      </c>
      <c r="H28" s="44" t="n">
        <v>25</v>
      </c>
      <c r="I28" s="44" t="n">
        <v>16</v>
      </c>
      <c r="J28" s="44" t="n">
        <v>0.21</v>
      </c>
    </row>
    <row r="29" customFormat="false" ht="13.2" hidden="false" customHeight="false" outlineLevel="0" collapsed="false">
      <c r="A29" s="44" t="s">
        <v>530</v>
      </c>
      <c r="B29" s="44" t="s">
        <v>531</v>
      </c>
      <c r="C29" s="44" t="n">
        <v>937</v>
      </c>
      <c r="D29" s="44" t="n">
        <v>956</v>
      </c>
      <c r="E29" s="47" t="s">
        <v>532</v>
      </c>
      <c r="F29" s="44" t="n">
        <v>28</v>
      </c>
      <c r="G29" s="44" t="n">
        <v>2</v>
      </c>
      <c r="H29" s="44" t="n">
        <v>13</v>
      </c>
      <c r="I29" s="44" t="n">
        <v>7</v>
      </c>
      <c r="J29" s="44" t="n">
        <v>0.277</v>
      </c>
    </row>
    <row r="30" customFormat="false" ht="13.2" hidden="false" customHeight="false" outlineLevel="0" collapsed="false">
      <c r="A30" s="44" t="s">
        <v>611</v>
      </c>
      <c r="B30" s="44" t="s">
        <v>612</v>
      </c>
      <c r="C30" s="44" t="n">
        <v>939</v>
      </c>
      <c r="D30" s="44" t="n">
        <v>949</v>
      </c>
      <c r="E30" s="47" t="s">
        <v>613</v>
      </c>
      <c r="F30" s="44" t="n">
        <v>32</v>
      </c>
      <c r="G30" s="44" t="n">
        <v>1</v>
      </c>
      <c r="H30" s="44" t="n">
        <v>31</v>
      </c>
      <c r="I30" s="44" t="n">
        <v>7</v>
      </c>
      <c r="J30" s="44" t="n">
        <v>0.251</v>
      </c>
    </row>
    <row r="31" customFormat="false" ht="13.2" hidden="false" customHeight="false" outlineLevel="0" collapsed="false">
      <c r="A31" s="44" t="s">
        <v>458</v>
      </c>
      <c r="B31" s="44" t="s">
        <v>459</v>
      </c>
      <c r="C31" s="44" t="n">
        <v>960</v>
      </c>
      <c r="D31" s="44" t="n">
        <v>998</v>
      </c>
      <c r="E31" s="47" t="s">
        <v>460</v>
      </c>
      <c r="F31" s="44" t="n">
        <v>20</v>
      </c>
      <c r="G31" s="44" t="n">
        <v>0</v>
      </c>
      <c r="H31" s="44" t="n">
        <v>15</v>
      </c>
      <c r="I31" s="44" t="n">
        <v>10</v>
      </c>
      <c r="J31" s="44" t="n">
        <v>0.253</v>
      </c>
    </row>
    <row r="32" customFormat="false" ht="13.2" hidden="false" customHeight="false" outlineLevel="0" collapsed="false">
      <c r="A32" s="44" t="s">
        <v>536</v>
      </c>
      <c r="B32" s="44" t="s">
        <v>537</v>
      </c>
      <c r="C32" s="44" t="n">
        <v>962</v>
      </c>
      <c r="D32" s="44" t="n">
        <v>1016</v>
      </c>
      <c r="E32" s="47" t="s">
        <v>538</v>
      </c>
      <c r="F32" s="44" t="n">
        <v>18</v>
      </c>
      <c r="G32" s="44" t="n">
        <v>1</v>
      </c>
      <c r="H32" s="44" t="n">
        <v>19</v>
      </c>
      <c r="I32" s="44" t="n">
        <v>4</v>
      </c>
      <c r="J32" s="44" t="n">
        <v>0.237</v>
      </c>
    </row>
    <row r="33" customFormat="false" ht="13.2" hidden="false" customHeight="false" outlineLevel="0" collapsed="false">
      <c r="A33" s="44" t="s">
        <v>539</v>
      </c>
      <c r="B33" s="44" t="s">
        <v>540</v>
      </c>
      <c r="C33" s="44" t="n">
        <v>963</v>
      </c>
      <c r="D33" s="44" t="n">
        <v>991</v>
      </c>
      <c r="E33" s="47" t="s">
        <v>541</v>
      </c>
      <c r="F33" s="44" t="n">
        <v>30</v>
      </c>
      <c r="G33" s="44" t="n">
        <v>3</v>
      </c>
      <c r="H33" s="44" t="n">
        <v>18</v>
      </c>
      <c r="I33" s="44" t="n">
        <v>1</v>
      </c>
      <c r="J33" s="44" t="n">
        <v>0.246</v>
      </c>
    </row>
    <row r="34" customFormat="false" ht="13.2" hidden="false" customHeight="false" outlineLevel="0" collapsed="false">
      <c r="A34" s="44" t="s">
        <v>666</v>
      </c>
      <c r="B34" s="44" t="s">
        <v>667</v>
      </c>
      <c r="C34" s="44" t="n">
        <v>971</v>
      </c>
      <c r="D34" s="44" t="n">
        <v>1030</v>
      </c>
      <c r="E34" s="47" t="s">
        <v>668</v>
      </c>
      <c r="F34" s="44" t="n">
        <v>18</v>
      </c>
      <c r="G34" s="44" t="n">
        <v>2</v>
      </c>
      <c r="H34" s="44" t="n">
        <v>15</v>
      </c>
      <c r="I34" s="44" t="n">
        <v>4</v>
      </c>
      <c r="J34" s="44" t="n">
        <v>0.232</v>
      </c>
    </row>
    <row r="35" customFormat="false" ht="13.2" hidden="false" customHeight="false" outlineLevel="0" collapsed="false">
      <c r="A35" s="44" t="s">
        <v>545</v>
      </c>
      <c r="B35" s="44" t="s">
        <v>546</v>
      </c>
      <c r="C35" s="44" t="n">
        <v>981</v>
      </c>
      <c r="D35" s="44" t="n">
        <v>1276</v>
      </c>
      <c r="E35" s="47" t="s">
        <v>547</v>
      </c>
      <c r="F35" s="44" t="n">
        <v>10</v>
      </c>
      <c r="G35" s="44" t="n">
        <v>0</v>
      </c>
      <c r="H35" s="44" t="n">
        <v>7</v>
      </c>
      <c r="I35" s="44" t="n">
        <v>1</v>
      </c>
      <c r="J35" s="44" t="n">
        <v>0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6.32"/>
    <col collapsed="false" customWidth="true" hidden="false" outlineLevel="0" max="2" min="2" style="44" width="18.87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6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11" min="11" style="44" width="8.87"/>
    <col collapsed="false" customWidth="true" hidden="false" outlineLevel="0" max="12" min="12" style="44" width="8.33"/>
    <col collapsed="false" customWidth="false" hidden="false" outlineLevel="0" max="257" min="13" style="44" width="8.87"/>
  </cols>
  <sheetData>
    <row r="1" customFormat="false" ht="13.2" hidden="false" customHeight="false" outlineLevel="0" collapsed="false">
      <c r="A1" s="45" t="s">
        <v>11</v>
      </c>
      <c r="B1" s="45" t="s">
        <v>270</v>
      </c>
      <c r="C1" s="45" t="s">
        <v>271</v>
      </c>
      <c r="D1" s="45" t="s">
        <v>272</v>
      </c>
      <c r="E1" s="49" t="s">
        <v>273</v>
      </c>
      <c r="F1" s="45" t="s">
        <v>274</v>
      </c>
      <c r="G1" s="45" t="s">
        <v>275</v>
      </c>
      <c r="H1" s="45" t="s">
        <v>276</v>
      </c>
      <c r="I1" s="45" t="s">
        <v>277</v>
      </c>
      <c r="J1" s="45" t="s">
        <v>278</v>
      </c>
    </row>
    <row r="2" customFormat="false" ht="13.2" hidden="false" customHeight="false" outlineLevel="0" collapsed="false">
      <c r="A2" s="44" t="s">
        <v>669</v>
      </c>
      <c r="B2" s="44" t="s">
        <v>670</v>
      </c>
      <c r="C2" s="44" t="n">
        <v>15</v>
      </c>
      <c r="D2" s="44" t="n">
        <v>28</v>
      </c>
      <c r="E2" s="46" t="s">
        <v>671</v>
      </c>
      <c r="F2" s="44" t="n">
        <v>93</v>
      </c>
      <c r="G2" s="44" t="n">
        <v>11</v>
      </c>
      <c r="H2" s="44" t="n">
        <v>80</v>
      </c>
      <c r="I2" s="44" t="n">
        <v>50</v>
      </c>
      <c r="J2" s="44" t="n">
        <v>0.315</v>
      </c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3.2" hidden="false" customHeight="false" outlineLevel="0" collapsed="false">
      <c r="A3" s="44" t="s">
        <v>672</v>
      </c>
      <c r="B3" s="44" t="s">
        <v>673</v>
      </c>
      <c r="C3" s="44" t="n">
        <v>16</v>
      </c>
      <c r="D3" s="44" t="n">
        <v>32</v>
      </c>
      <c r="E3" s="46" t="s">
        <v>674</v>
      </c>
      <c r="F3" s="44" t="n">
        <v>118</v>
      </c>
      <c r="G3" s="44" t="n">
        <v>24</v>
      </c>
      <c r="H3" s="44" t="n">
        <v>78</v>
      </c>
      <c r="I3" s="44" t="n">
        <v>33</v>
      </c>
      <c r="J3" s="44" t="n">
        <v>0.277</v>
      </c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3.2" hidden="false" customHeight="false" outlineLevel="0" collapsed="false">
      <c r="A4" s="44" t="s">
        <v>675</v>
      </c>
      <c r="B4" s="44" t="s">
        <v>676</v>
      </c>
      <c r="C4" s="44" t="n">
        <v>20</v>
      </c>
      <c r="D4" s="44" t="n">
        <v>23</v>
      </c>
      <c r="E4" s="46" t="s">
        <v>677</v>
      </c>
      <c r="F4" s="44" t="n">
        <v>89</v>
      </c>
      <c r="G4" s="44" t="n">
        <v>27</v>
      </c>
      <c r="H4" s="44" t="n">
        <v>125</v>
      </c>
      <c r="I4" s="44" t="n">
        <v>2</v>
      </c>
      <c r="J4" s="44" t="n">
        <v>0.324</v>
      </c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3.2" hidden="false" customHeight="false" outlineLevel="0" collapsed="false">
      <c r="A5" s="44" t="s">
        <v>678</v>
      </c>
      <c r="B5" s="44" t="s">
        <v>679</v>
      </c>
      <c r="C5" s="44" t="n">
        <v>22</v>
      </c>
      <c r="D5" s="44" t="n">
        <v>12</v>
      </c>
      <c r="E5" s="46" t="s">
        <v>680</v>
      </c>
      <c r="F5" s="44" t="n">
        <v>111</v>
      </c>
      <c r="G5" s="44" t="n">
        <v>6</v>
      </c>
      <c r="H5" s="44" t="n">
        <v>68</v>
      </c>
      <c r="I5" s="44" t="n">
        <v>37</v>
      </c>
      <c r="J5" s="44" t="n">
        <v>0.351</v>
      </c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13.2" hidden="false" customHeight="false" outlineLevel="0" collapsed="false">
      <c r="A6" s="44" t="s">
        <v>464</v>
      </c>
      <c r="B6" s="44" t="s">
        <v>465</v>
      </c>
      <c r="C6" s="44" t="n">
        <v>23</v>
      </c>
      <c r="D6" s="44" t="n">
        <v>54</v>
      </c>
      <c r="E6" s="46" t="s">
        <v>466</v>
      </c>
      <c r="F6" s="44" t="n">
        <v>86</v>
      </c>
      <c r="G6" s="44" t="n">
        <v>24</v>
      </c>
      <c r="H6" s="44" t="n">
        <v>82</v>
      </c>
      <c r="I6" s="44" t="n">
        <v>22</v>
      </c>
      <c r="J6" s="44" t="n">
        <v>0.3</v>
      </c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3.2" hidden="false" customHeight="false" outlineLevel="0" collapsed="false">
      <c r="A7" s="44" t="s">
        <v>681</v>
      </c>
      <c r="B7" s="44" t="s">
        <v>682</v>
      </c>
      <c r="C7" s="44" t="n">
        <v>27</v>
      </c>
      <c r="D7" s="44" t="n">
        <v>25</v>
      </c>
      <c r="E7" s="46" t="s">
        <v>683</v>
      </c>
      <c r="F7" s="44" t="n">
        <v>122</v>
      </c>
      <c r="G7" s="44" t="n">
        <v>23</v>
      </c>
      <c r="H7" s="44" t="n">
        <v>74</v>
      </c>
      <c r="I7" s="44" t="n">
        <v>26</v>
      </c>
      <c r="J7" s="44" t="n">
        <v>0.302</v>
      </c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13.2" hidden="false" customHeight="false" outlineLevel="0" collapsed="false">
      <c r="A8" s="44" t="s">
        <v>684</v>
      </c>
      <c r="B8" s="44" t="s">
        <v>682</v>
      </c>
      <c r="C8" s="44" t="n">
        <v>28</v>
      </c>
      <c r="D8" s="44" t="n">
        <v>4</v>
      </c>
      <c r="E8" s="46" t="s">
        <v>685</v>
      </c>
      <c r="F8" s="44" t="n">
        <v>117</v>
      </c>
      <c r="G8" s="44" t="n">
        <v>28</v>
      </c>
      <c r="H8" s="44" t="n">
        <v>139</v>
      </c>
      <c r="I8" s="44" t="n">
        <v>4</v>
      </c>
      <c r="J8" s="44" t="n">
        <v>0.363</v>
      </c>
      <c r="L8" s="47"/>
      <c r="M8" s="47"/>
      <c r="N8" s="47"/>
      <c r="O8" s="47"/>
      <c r="P8" s="47"/>
      <c r="Q8" s="47"/>
      <c r="R8" s="47"/>
      <c r="S8" s="47"/>
      <c r="T8" s="47"/>
      <c r="U8" s="47"/>
    </row>
    <row r="9" customFormat="false" ht="13.2" hidden="false" customHeight="false" outlineLevel="0" collapsed="false">
      <c r="A9" s="44" t="s">
        <v>686</v>
      </c>
      <c r="B9" s="44" t="s">
        <v>687</v>
      </c>
      <c r="C9" s="44" t="n">
        <v>30</v>
      </c>
      <c r="D9" s="44" t="n">
        <v>34</v>
      </c>
      <c r="E9" s="46" t="s">
        <v>688</v>
      </c>
      <c r="F9" s="44" t="n">
        <v>114</v>
      </c>
      <c r="G9" s="44" t="n">
        <v>24</v>
      </c>
      <c r="H9" s="44" t="n">
        <v>85</v>
      </c>
      <c r="I9" s="44" t="n">
        <v>17</v>
      </c>
      <c r="J9" s="44" t="n">
        <v>0.297</v>
      </c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13.2" hidden="false" customHeight="false" outlineLevel="0" collapsed="false">
      <c r="A10" s="44" t="s">
        <v>689</v>
      </c>
      <c r="B10" s="44" t="s">
        <v>690</v>
      </c>
      <c r="C10" s="44" t="n">
        <v>36</v>
      </c>
      <c r="D10" s="44" t="n">
        <v>113</v>
      </c>
      <c r="E10" s="46" t="s">
        <v>691</v>
      </c>
      <c r="F10" s="44" t="n">
        <v>84</v>
      </c>
      <c r="G10" s="44" t="n">
        <v>20</v>
      </c>
      <c r="H10" s="44" t="n">
        <v>88</v>
      </c>
      <c r="I10" s="44" t="n">
        <v>0</v>
      </c>
      <c r="J10" s="44" t="n">
        <v>0.296</v>
      </c>
    </row>
    <row r="11" customFormat="false" ht="13.2" hidden="false" customHeight="false" outlineLevel="0" collapsed="false">
      <c r="A11" s="44" t="s">
        <v>692</v>
      </c>
      <c r="B11" s="44" t="s">
        <v>693</v>
      </c>
      <c r="C11" s="44" t="n">
        <v>44</v>
      </c>
      <c r="D11" s="44" t="n">
        <v>30</v>
      </c>
      <c r="E11" s="46" t="s">
        <v>694</v>
      </c>
      <c r="F11" s="44" t="n">
        <v>123</v>
      </c>
      <c r="G11" s="44" t="n">
        <v>16</v>
      </c>
      <c r="H11" s="44" t="n">
        <v>101</v>
      </c>
      <c r="I11" s="44" t="n">
        <v>25</v>
      </c>
      <c r="J11" s="44" t="n">
        <v>0.283</v>
      </c>
    </row>
    <row r="12" customFormat="false" ht="13.2" hidden="false" customHeight="false" outlineLevel="0" collapsed="false">
      <c r="A12" s="44" t="s">
        <v>470</v>
      </c>
      <c r="B12" s="44" t="s">
        <v>471</v>
      </c>
      <c r="C12" s="44" t="n">
        <v>45</v>
      </c>
      <c r="D12" s="44" t="n">
        <v>88</v>
      </c>
      <c r="E12" s="46" t="s">
        <v>472</v>
      </c>
      <c r="F12" s="44" t="n">
        <v>81</v>
      </c>
      <c r="G12" s="44" t="n">
        <v>3</v>
      </c>
      <c r="H12" s="44" t="n">
        <v>58</v>
      </c>
      <c r="I12" s="44" t="n">
        <v>41</v>
      </c>
      <c r="J12" s="44" t="n">
        <v>0.33</v>
      </c>
    </row>
    <row r="13" customFormat="false" ht="13.2" hidden="false" customHeight="false" outlineLevel="0" collapsed="false">
      <c r="A13" s="44" t="s">
        <v>695</v>
      </c>
      <c r="B13" s="44" t="s">
        <v>696</v>
      </c>
      <c r="C13" s="44" t="n">
        <v>55</v>
      </c>
      <c r="D13" s="44" t="n">
        <v>29</v>
      </c>
      <c r="E13" s="46" t="s">
        <v>697</v>
      </c>
      <c r="F13" s="44" t="n">
        <v>97</v>
      </c>
      <c r="G13" s="44" t="n">
        <v>23</v>
      </c>
      <c r="H13" s="44" t="n">
        <v>112</v>
      </c>
      <c r="I13" s="44" t="n">
        <v>18</v>
      </c>
      <c r="J13" s="44" t="n">
        <v>0.3</v>
      </c>
    </row>
    <row r="14" customFormat="false" ht="13.2" hidden="false" customHeight="false" outlineLevel="0" collapsed="false">
      <c r="A14" s="44" t="s">
        <v>698</v>
      </c>
      <c r="B14" s="44" t="s">
        <v>676</v>
      </c>
      <c r="C14" s="44" t="n">
        <v>56</v>
      </c>
      <c r="D14" s="44" t="n">
        <v>37</v>
      </c>
      <c r="E14" s="46" t="s">
        <v>699</v>
      </c>
      <c r="F14" s="44" t="n">
        <v>94</v>
      </c>
      <c r="G14" s="44" t="n">
        <v>28</v>
      </c>
      <c r="H14" s="44" t="n">
        <v>107</v>
      </c>
      <c r="I14" s="44" t="n">
        <v>18</v>
      </c>
      <c r="J14" s="44" t="n">
        <v>0.287</v>
      </c>
    </row>
    <row r="15" customFormat="false" ht="13.2" hidden="false" customHeight="false" outlineLevel="0" collapsed="false">
      <c r="A15" s="44" t="s">
        <v>700</v>
      </c>
      <c r="B15" s="44" t="s">
        <v>682</v>
      </c>
      <c r="C15" s="44" t="n">
        <v>64</v>
      </c>
      <c r="D15" s="44" t="n">
        <v>65</v>
      </c>
      <c r="E15" s="46" t="s">
        <v>701</v>
      </c>
      <c r="F15" s="44" t="n">
        <v>107</v>
      </c>
      <c r="G15" s="44" t="n">
        <v>25</v>
      </c>
      <c r="H15" s="44" t="n">
        <v>75</v>
      </c>
      <c r="I15" s="44" t="n">
        <v>22</v>
      </c>
      <c r="J15" s="44" t="n">
        <v>0.265</v>
      </c>
    </row>
    <row r="16" customFormat="false" ht="13.2" hidden="false" customHeight="false" outlineLevel="0" collapsed="false">
      <c r="A16" s="44" t="s">
        <v>702</v>
      </c>
      <c r="B16" s="44" t="s">
        <v>703</v>
      </c>
      <c r="C16" s="44" t="n">
        <v>79</v>
      </c>
      <c r="D16" s="44" t="n">
        <v>210</v>
      </c>
      <c r="E16" s="46" t="s">
        <v>704</v>
      </c>
      <c r="F16" s="44" t="n">
        <v>85</v>
      </c>
      <c r="G16" s="44" t="n">
        <v>16</v>
      </c>
      <c r="H16" s="44" t="n">
        <v>80</v>
      </c>
      <c r="I16" s="44" t="n">
        <v>10</v>
      </c>
      <c r="J16" s="44" t="n">
        <v>0.245</v>
      </c>
    </row>
    <row r="17" customFormat="false" ht="13.2" hidden="false" customHeight="false" outlineLevel="0" collapsed="false">
      <c r="A17" s="44" t="s">
        <v>705</v>
      </c>
      <c r="B17" s="44" t="s">
        <v>693</v>
      </c>
      <c r="C17" s="44" t="n">
        <v>86</v>
      </c>
      <c r="D17" s="44" t="n">
        <v>59</v>
      </c>
      <c r="E17" s="46" t="s">
        <v>706</v>
      </c>
      <c r="F17" s="44" t="n">
        <v>100</v>
      </c>
      <c r="G17" s="44" t="n">
        <v>25</v>
      </c>
      <c r="H17" s="44" t="n">
        <v>103</v>
      </c>
      <c r="I17" s="44" t="n">
        <v>4</v>
      </c>
      <c r="J17" s="44" t="n">
        <v>0.285</v>
      </c>
    </row>
    <row r="18" customFormat="false" ht="13.2" hidden="false" customHeight="false" outlineLevel="0" collapsed="false">
      <c r="A18" s="44" t="s">
        <v>707</v>
      </c>
      <c r="B18" s="44" t="s">
        <v>708</v>
      </c>
      <c r="C18" s="44" t="n">
        <v>94</v>
      </c>
      <c r="D18" s="44" t="n">
        <v>153</v>
      </c>
      <c r="E18" s="46" t="s">
        <v>709</v>
      </c>
      <c r="F18" s="44" t="n">
        <v>65</v>
      </c>
      <c r="G18" s="44" t="n">
        <v>13</v>
      </c>
      <c r="H18" s="44" t="n">
        <v>93</v>
      </c>
      <c r="I18" s="44" t="n">
        <v>10</v>
      </c>
      <c r="J18" s="44" t="n">
        <v>0.288</v>
      </c>
    </row>
    <row r="19" customFormat="false" ht="13.2" hidden="false" customHeight="false" outlineLevel="0" collapsed="false">
      <c r="A19" s="44" t="s">
        <v>379</v>
      </c>
      <c r="B19" s="44" t="s">
        <v>380</v>
      </c>
      <c r="C19" s="44" t="n">
        <v>103</v>
      </c>
      <c r="D19" s="44" t="n">
        <v>167</v>
      </c>
      <c r="E19" s="46" t="s">
        <v>381</v>
      </c>
      <c r="F19" s="44" t="n">
        <v>84</v>
      </c>
      <c r="G19" s="44" t="n">
        <v>22</v>
      </c>
      <c r="H19" s="44" t="n">
        <v>78</v>
      </c>
      <c r="I19" s="44" t="n">
        <v>3</v>
      </c>
      <c r="J19" s="44" t="n">
        <v>0.262</v>
      </c>
    </row>
    <row r="20" customFormat="false" ht="13.2" hidden="false" customHeight="false" outlineLevel="0" collapsed="false">
      <c r="A20" s="44" t="s">
        <v>710</v>
      </c>
      <c r="B20" s="44" t="s">
        <v>711</v>
      </c>
      <c r="C20" s="44" t="n">
        <v>105</v>
      </c>
      <c r="D20" s="44" t="n">
        <v>191</v>
      </c>
      <c r="E20" s="46" t="s">
        <v>712</v>
      </c>
      <c r="F20" s="44" t="n">
        <v>68</v>
      </c>
      <c r="G20" s="44" t="n">
        <v>28</v>
      </c>
      <c r="H20" s="44" t="n">
        <v>78</v>
      </c>
      <c r="I20" s="44" t="n">
        <v>2</v>
      </c>
      <c r="J20" s="44" t="n">
        <v>0.254</v>
      </c>
    </row>
    <row r="21" customFormat="false" ht="13.2" hidden="false" customHeight="false" outlineLevel="0" collapsed="false">
      <c r="A21" s="44" t="s">
        <v>713</v>
      </c>
      <c r="B21" s="44" t="s">
        <v>693</v>
      </c>
      <c r="C21" s="44" t="n">
        <v>109</v>
      </c>
      <c r="D21" s="44" t="n">
        <v>127</v>
      </c>
      <c r="E21" s="46" t="s">
        <v>714</v>
      </c>
      <c r="F21" s="44" t="n">
        <v>93</v>
      </c>
      <c r="G21" s="44" t="n">
        <v>12</v>
      </c>
      <c r="H21" s="44" t="n">
        <v>63</v>
      </c>
      <c r="I21" s="44" t="n">
        <v>27</v>
      </c>
      <c r="J21" s="44" t="n">
        <v>0.27</v>
      </c>
    </row>
    <row r="22" customFormat="false" ht="13.2" hidden="false" customHeight="false" outlineLevel="0" collapsed="false">
      <c r="A22" s="44" t="s">
        <v>715</v>
      </c>
      <c r="B22" s="44" t="s">
        <v>690</v>
      </c>
      <c r="C22" s="44" t="n">
        <v>126</v>
      </c>
      <c r="D22" s="44" t="n">
        <v>1257</v>
      </c>
      <c r="E22" s="46" t="s">
        <v>716</v>
      </c>
      <c r="F22" s="44" t="n">
        <v>20</v>
      </c>
      <c r="G22" s="44" t="n">
        <v>3</v>
      </c>
      <c r="H22" s="44" t="n">
        <v>18</v>
      </c>
      <c r="I22" s="44" t="n">
        <v>9</v>
      </c>
      <c r="J22" s="44" t="n">
        <v>0.353</v>
      </c>
    </row>
    <row r="23" customFormat="false" ht="13.2" hidden="false" customHeight="false" outlineLevel="0" collapsed="false">
      <c r="A23" s="44" t="s">
        <v>717</v>
      </c>
      <c r="B23" s="44" t="s">
        <v>679</v>
      </c>
      <c r="C23" s="44" t="n">
        <v>141</v>
      </c>
      <c r="D23" s="44" t="n">
        <v>99</v>
      </c>
      <c r="E23" s="46" t="s">
        <v>718</v>
      </c>
      <c r="F23" s="44" t="n">
        <v>80</v>
      </c>
      <c r="G23" s="44" t="n">
        <v>21</v>
      </c>
      <c r="H23" s="44" t="n">
        <v>105</v>
      </c>
      <c r="I23" s="44" t="n">
        <v>0</v>
      </c>
      <c r="J23" s="44" t="n">
        <v>0.291</v>
      </c>
    </row>
    <row r="24" customFormat="false" ht="13.2" hidden="false" customHeight="false" outlineLevel="0" collapsed="false">
      <c r="A24" s="44" t="s">
        <v>560</v>
      </c>
      <c r="B24" s="44" t="s">
        <v>561</v>
      </c>
      <c r="C24" s="44" t="n">
        <v>166</v>
      </c>
      <c r="D24" s="44" t="n">
        <v>327</v>
      </c>
      <c r="E24" s="46" t="s">
        <v>562</v>
      </c>
      <c r="F24" s="44" t="n">
        <v>54</v>
      </c>
      <c r="G24" s="44" t="n">
        <v>23</v>
      </c>
      <c r="H24" s="44" t="n">
        <v>67</v>
      </c>
      <c r="I24" s="44" t="n">
        <v>1</v>
      </c>
      <c r="J24" s="44" t="n">
        <v>0.244</v>
      </c>
    </row>
    <row r="25" customFormat="false" ht="13.2" hidden="false" customHeight="false" outlineLevel="0" collapsed="false">
      <c r="A25" s="44" t="s">
        <v>719</v>
      </c>
      <c r="B25" s="44" t="s">
        <v>708</v>
      </c>
      <c r="C25" s="44" t="n">
        <v>169</v>
      </c>
      <c r="D25" s="44" t="n">
        <v>149</v>
      </c>
      <c r="E25" s="46" t="s">
        <v>720</v>
      </c>
      <c r="F25" s="44" t="n">
        <v>87</v>
      </c>
      <c r="G25" s="44" t="n">
        <v>16</v>
      </c>
      <c r="H25" s="44" t="n">
        <v>81</v>
      </c>
      <c r="I25" s="44" t="n">
        <v>5</v>
      </c>
      <c r="J25" s="44" t="n">
        <v>0.276</v>
      </c>
    </row>
    <row r="26" customFormat="false" ht="13.2" hidden="false" customHeight="false" outlineLevel="0" collapsed="false">
      <c r="A26" s="44" t="s">
        <v>721</v>
      </c>
      <c r="B26" s="44" t="s">
        <v>722</v>
      </c>
      <c r="C26" s="44" t="n">
        <v>181</v>
      </c>
      <c r="D26" s="44" t="n">
        <v>323</v>
      </c>
      <c r="E26" s="46" t="s">
        <v>723</v>
      </c>
      <c r="F26" s="44" t="n">
        <v>52</v>
      </c>
      <c r="G26" s="44" t="n">
        <v>19</v>
      </c>
      <c r="H26" s="44" t="n">
        <v>47</v>
      </c>
      <c r="I26" s="44" t="n">
        <v>3</v>
      </c>
      <c r="J26" s="44" t="n">
        <v>0.292</v>
      </c>
    </row>
    <row r="27" customFormat="false" ht="13.2" hidden="false" customHeight="false" outlineLevel="0" collapsed="false">
      <c r="A27" s="44" t="s">
        <v>724</v>
      </c>
      <c r="B27" s="44" t="s">
        <v>676</v>
      </c>
      <c r="C27" s="44" t="n">
        <v>184</v>
      </c>
      <c r="D27" s="44" t="n">
        <v>178</v>
      </c>
      <c r="E27" s="46" t="s">
        <v>725</v>
      </c>
      <c r="F27" s="44" t="n">
        <v>67</v>
      </c>
      <c r="G27" s="44" t="n">
        <v>16</v>
      </c>
      <c r="H27" s="44" t="n">
        <v>80</v>
      </c>
      <c r="I27" s="44" t="n">
        <v>1</v>
      </c>
      <c r="J27" s="44" t="n">
        <v>0.297</v>
      </c>
    </row>
    <row r="28" customFormat="false" ht="13.2" hidden="false" customHeight="false" outlineLevel="0" collapsed="false">
      <c r="A28" s="44" t="s">
        <v>726</v>
      </c>
      <c r="B28" s="44" t="s">
        <v>676</v>
      </c>
      <c r="C28" s="44" t="n">
        <v>190</v>
      </c>
      <c r="D28" s="44" t="n">
        <v>172</v>
      </c>
      <c r="E28" s="46" t="s">
        <v>727</v>
      </c>
      <c r="F28" s="44" t="n">
        <v>79</v>
      </c>
      <c r="G28" s="44" t="n">
        <v>18</v>
      </c>
      <c r="H28" s="44" t="n">
        <v>72</v>
      </c>
      <c r="I28" s="44" t="n">
        <v>18</v>
      </c>
      <c r="J28" s="44" t="n">
        <v>0.252</v>
      </c>
    </row>
    <row r="29" customFormat="false" ht="13.2" hidden="false" customHeight="false" outlineLevel="0" collapsed="false">
      <c r="A29" s="44" t="s">
        <v>728</v>
      </c>
      <c r="B29" s="44" t="s">
        <v>729</v>
      </c>
      <c r="C29" s="44" t="n">
        <v>211</v>
      </c>
      <c r="D29" s="44" t="n">
        <v>1144</v>
      </c>
      <c r="E29" s="46" t="s">
        <v>730</v>
      </c>
      <c r="F29" s="44" t="n">
        <v>16</v>
      </c>
      <c r="G29" s="44" t="n">
        <v>5</v>
      </c>
      <c r="H29" s="44" t="n">
        <v>12</v>
      </c>
      <c r="I29" s="44" t="n">
        <v>4</v>
      </c>
      <c r="J29" s="44" t="n">
        <v>0.204</v>
      </c>
    </row>
    <row r="30" customFormat="false" ht="13.2" hidden="false" customHeight="false" outlineLevel="0" collapsed="false">
      <c r="A30" s="44" t="s">
        <v>731</v>
      </c>
      <c r="B30" s="44" t="s">
        <v>693</v>
      </c>
      <c r="C30" s="44" t="n">
        <v>212</v>
      </c>
      <c r="D30" s="44" t="n">
        <v>264</v>
      </c>
      <c r="E30" s="46" t="s">
        <v>732</v>
      </c>
      <c r="F30" s="44" t="n">
        <v>66</v>
      </c>
      <c r="G30" s="44" t="n">
        <v>8</v>
      </c>
      <c r="H30" s="44" t="n">
        <v>73</v>
      </c>
      <c r="I30" s="44" t="n">
        <v>13</v>
      </c>
      <c r="J30" s="44" t="n">
        <v>0.273</v>
      </c>
    </row>
    <row r="31" customFormat="false" ht="13.2" hidden="false" customHeight="false" outlineLevel="0" collapsed="false">
      <c r="A31" s="44" t="s">
        <v>733</v>
      </c>
      <c r="B31" s="44" t="s">
        <v>690</v>
      </c>
      <c r="C31" s="44" t="n">
        <v>219</v>
      </c>
      <c r="D31" s="44" t="n">
        <v>251</v>
      </c>
      <c r="E31" s="46" t="s">
        <v>734</v>
      </c>
      <c r="F31" s="44" t="n">
        <v>84</v>
      </c>
      <c r="G31" s="44" t="n">
        <v>11</v>
      </c>
      <c r="H31" s="44" t="n">
        <v>64</v>
      </c>
      <c r="I31" s="44" t="n">
        <v>4</v>
      </c>
      <c r="J31" s="44" t="n">
        <v>0.27</v>
      </c>
    </row>
    <row r="32" customFormat="false" ht="13.2" hidden="false" customHeight="false" outlineLevel="0" collapsed="false">
      <c r="A32" s="44" t="s">
        <v>396</v>
      </c>
      <c r="B32" s="44" t="s">
        <v>397</v>
      </c>
      <c r="C32" s="44" t="n">
        <v>236</v>
      </c>
      <c r="D32" s="44" t="n">
        <v>176</v>
      </c>
      <c r="E32" s="46" t="s">
        <v>398</v>
      </c>
      <c r="F32" s="44" t="n">
        <v>81</v>
      </c>
      <c r="G32" s="44" t="n">
        <v>18</v>
      </c>
      <c r="H32" s="44" t="n">
        <v>78</v>
      </c>
      <c r="I32" s="44" t="n">
        <v>4</v>
      </c>
      <c r="J32" s="44" t="n">
        <v>0.27</v>
      </c>
    </row>
    <row r="33" customFormat="false" ht="13.2" hidden="false" customHeight="false" outlineLevel="0" collapsed="false">
      <c r="A33" s="44" t="s">
        <v>402</v>
      </c>
      <c r="B33" s="44" t="s">
        <v>403</v>
      </c>
      <c r="C33" s="44" t="n">
        <v>253</v>
      </c>
      <c r="D33" s="44" t="n">
        <v>229</v>
      </c>
      <c r="E33" s="46" t="s">
        <v>404</v>
      </c>
      <c r="F33" s="44" t="n">
        <v>78</v>
      </c>
      <c r="G33" s="44" t="n">
        <v>7</v>
      </c>
      <c r="H33" s="44" t="n">
        <v>60</v>
      </c>
      <c r="I33" s="44" t="n">
        <v>13</v>
      </c>
      <c r="J33" s="44" t="n">
        <v>0.285</v>
      </c>
    </row>
    <row r="34" customFormat="false" ht="13.2" hidden="false" customHeight="false" outlineLevel="0" collapsed="false">
      <c r="A34" s="44" t="s">
        <v>735</v>
      </c>
      <c r="B34" s="44" t="s">
        <v>736</v>
      </c>
      <c r="C34" s="44" t="n">
        <v>255</v>
      </c>
      <c r="D34" s="44" t="n">
        <v>83</v>
      </c>
      <c r="E34" s="46" t="s">
        <v>737</v>
      </c>
      <c r="F34" s="44" t="n">
        <v>84</v>
      </c>
      <c r="G34" s="44" t="n">
        <v>23</v>
      </c>
      <c r="H34" s="44" t="n">
        <v>99</v>
      </c>
      <c r="I34" s="44" t="n">
        <v>5</v>
      </c>
      <c r="J34" s="44" t="n">
        <v>0.29</v>
      </c>
    </row>
    <row r="35" customFormat="false" ht="13.2" hidden="false" customHeight="false" outlineLevel="0" collapsed="false">
      <c r="A35" s="44" t="s">
        <v>738</v>
      </c>
      <c r="B35" s="44" t="s">
        <v>690</v>
      </c>
      <c r="C35" s="44" t="n">
        <v>258</v>
      </c>
      <c r="D35" s="44" t="n">
        <v>179</v>
      </c>
      <c r="E35" s="46" t="s">
        <v>739</v>
      </c>
      <c r="F35" s="44" t="n">
        <v>85</v>
      </c>
      <c r="G35" s="44" t="n">
        <v>6</v>
      </c>
      <c r="H35" s="44" t="n">
        <v>60</v>
      </c>
      <c r="I35" s="44" t="n">
        <v>28</v>
      </c>
      <c r="J35" s="44" t="n">
        <v>0.268</v>
      </c>
    </row>
    <row r="36" customFormat="false" ht="13.2" hidden="false" customHeight="false" outlineLevel="0" collapsed="false">
      <c r="A36" s="44" t="s">
        <v>740</v>
      </c>
      <c r="B36" s="44" t="s">
        <v>676</v>
      </c>
      <c r="C36" s="44" t="n">
        <v>259</v>
      </c>
      <c r="D36" s="44" t="n">
        <v>282</v>
      </c>
      <c r="E36" s="46" t="s">
        <v>741</v>
      </c>
      <c r="F36" s="44" t="n">
        <v>74</v>
      </c>
      <c r="G36" s="44" t="n">
        <v>0</v>
      </c>
      <c r="H36" s="44" t="n">
        <v>34</v>
      </c>
      <c r="I36" s="44" t="n">
        <v>27</v>
      </c>
      <c r="J36" s="44" t="n">
        <v>0.293</v>
      </c>
    </row>
    <row r="37" customFormat="false" ht="13.2" hidden="false" customHeight="false" outlineLevel="0" collapsed="false">
      <c r="A37" s="44" t="s">
        <v>742</v>
      </c>
      <c r="B37" s="44" t="s">
        <v>736</v>
      </c>
      <c r="C37" s="44" t="n">
        <v>268</v>
      </c>
      <c r="D37" s="44" t="n">
        <v>250</v>
      </c>
      <c r="E37" s="46" t="s">
        <v>743</v>
      </c>
      <c r="F37" s="44" t="n">
        <v>101</v>
      </c>
      <c r="G37" s="44" t="n">
        <v>7</v>
      </c>
      <c r="H37" s="44" t="n">
        <v>58</v>
      </c>
      <c r="I37" s="44" t="n">
        <v>10</v>
      </c>
      <c r="J37" s="44" t="n">
        <v>0.26</v>
      </c>
    </row>
    <row r="38" customFormat="false" ht="13.2" hidden="false" customHeight="false" outlineLevel="0" collapsed="false">
      <c r="A38" s="44" t="s">
        <v>744</v>
      </c>
      <c r="B38" s="44" t="s">
        <v>745</v>
      </c>
      <c r="C38" s="44" t="n">
        <v>278</v>
      </c>
      <c r="D38" s="44" t="n">
        <v>206</v>
      </c>
      <c r="E38" s="46" t="s">
        <v>746</v>
      </c>
      <c r="F38" s="44" t="n">
        <v>61</v>
      </c>
      <c r="G38" s="44" t="n">
        <v>26</v>
      </c>
      <c r="H38" s="44" t="n">
        <v>82</v>
      </c>
      <c r="I38" s="44" t="n">
        <v>0</v>
      </c>
      <c r="J38" s="44" t="n">
        <v>0.256</v>
      </c>
    </row>
    <row r="39" customFormat="false" ht="13.2" hidden="false" customHeight="false" outlineLevel="0" collapsed="false">
      <c r="A39" s="44" t="s">
        <v>747</v>
      </c>
      <c r="B39" s="44" t="s">
        <v>696</v>
      </c>
      <c r="C39" s="44" t="n">
        <v>299</v>
      </c>
      <c r="D39" s="44" t="n">
        <v>1106</v>
      </c>
      <c r="E39" s="46" t="s">
        <v>748</v>
      </c>
      <c r="F39" s="44" t="n">
        <v>16</v>
      </c>
      <c r="G39" s="44" t="n">
        <v>2</v>
      </c>
      <c r="H39" s="44" t="n">
        <v>4</v>
      </c>
      <c r="I39" s="44" t="n">
        <v>2</v>
      </c>
      <c r="J39" s="44" t="n">
        <v>0.246</v>
      </c>
    </row>
    <row r="40" customFormat="false" ht="13.2" hidden="false" customHeight="false" outlineLevel="0" collapsed="false">
      <c r="A40" s="44" t="s">
        <v>411</v>
      </c>
      <c r="B40" s="44" t="s">
        <v>403</v>
      </c>
      <c r="C40" s="44" t="n">
        <v>300</v>
      </c>
      <c r="D40" s="44" t="n">
        <v>761</v>
      </c>
      <c r="E40" s="46" t="s">
        <v>412</v>
      </c>
      <c r="F40" s="44" t="n">
        <v>38</v>
      </c>
      <c r="G40" s="44" t="n">
        <v>8</v>
      </c>
      <c r="H40" s="44" t="n">
        <v>52</v>
      </c>
      <c r="I40" s="44" t="n">
        <v>0</v>
      </c>
      <c r="J40" s="44" t="n">
        <v>0.292</v>
      </c>
    </row>
    <row r="41" customFormat="false" ht="13.2" hidden="false" customHeight="false" outlineLevel="0" collapsed="false">
      <c r="A41" s="44" t="s">
        <v>749</v>
      </c>
      <c r="B41" s="44" t="s">
        <v>745</v>
      </c>
      <c r="C41" s="44" t="n">
        <v>308</v>
      </c>
      <c r="D41" s="44" t="n">
        <v>806</v>
      </c>
      <c r="E41" s="46" t="s">
        <v>750</v>
      </c>
      <c r="F41" s="44" t="n">
        <v>41</v>
      </c>
      <c r="G41" s="44" t="n">
        <v>7</v>
      </c>
      <c r="H41" s="44" t="n">
        <v>34</v>
      </c>
      <c r="I41" s="44" t="n">
        <v>4</v>
      </c>
      <c r="J41" s="44" t="n">
        <v>0.288</v>
      </c>
    </row>
    <row r="42" customFormat="false" ht="13.2" hidden="false" customHeight="false" outlineLevel="0" collapsed="false">
      <c r="A42" s="44" t="s">
        <v>751</v>
      </c>
      <c r="B42" s="44" t="s">
        <v>736</v>
      </c>
      <c r="C42" s="44" t="n">
        <v>310</v>
      </c>
      <c r="D42" s="44" t="n">
        <v>908</v>
      </c>
      <c r="E42" s="46" t="s">
        <v>752</v>
      </c>
      <c r="F42" s="44" t="n">
        <v>28</v>
      </c>
      <c r="G42" s="44" t="n">
        <v>0</v>
      </c>
      <c r="H42" s="44" t="n">
        <v>19</v>
      </c>
      <c r="I42" s="44" t="n">
        <v>9</v>
      </c>
      <c r="J42" s="44" t="n">
        <v>0.307</v>
      </c>
    </row>
    <row r="43" customFormat="false" ht="13.2" hidden="false" customHeight="false" outlineLevel="0" collapsed="false">
      <c r="A43" s="44" t="s">
        <v>753</v>
      </c>
      <c r="B43" s="44" t="s">
        <v>682</v>
      </c>
      <c r="C43" s="44" t="n">
        <v>311</v>
      </c>
      <c r="D43" s="44" t="n">
        <v>384</v>
      </c>
      <c r="E43" s="46" t="s">
        <v>754</v>
      </c>
      <c r="F43" s="44" t="n">
        <v>52</v>
      </c>
      <c r="G43" s="44" t="n">
        <v>5</v>
      </c>
      <c r="H43" s="44" t="n">
        <v>66</v>
      </c>
      <c r="I43" s="44" t="n">
        <v>6</v>
      </c>
      <c r="J43" s="44" t="n">
        <v>0.285</v>
      </c>
    </row>
    <row r="44" customFormat="false" ht="13.2" hidden="false" customHeight="false" outlineLevel="0" collapsed="false">
      <c r="A44" s="44" t="s">
        <v>755</v>
      </c>
      <c r="B44" s="44" t="s">
        <v>696</v>
      </c>
      <c r="C44" s="44" t="n">
        <v>316</v>
      </c>
      <c r="D44" s="44" t="n">
        <v>371</v>
      </c>
      <c r="E44" s="46" t="s">
        <v>756</v>
      </c>
      <c r="F44" s="44" t="n">
        <v>49</v>
      </c>
      <c r="G44" s="44" t="n">
        <v>18</v>
      </c>
      <c r="H44" s="44" t="n">
        <v>64</v>
      </c>
      <c r="I44" s="44" t="n">
        <v>3</v>
      </c>
      <c r="J44" s="44" t="n">
        <v>0.255</v>
      </c>
    </row>
    <row r="45" customFormat="false" ht="13.2" hidden="false" customHeight="false" outlineLevel="0" collapsed="false">
      <c r="A45" s="44" t="s">
        <v>757</v>
      </c>
      <c r="B45" s="44" t="s">
        <v>708</v>
      </c>
      <c r="C45" s="44" t="n">
        <v>319</v>
      </c>
      <c r="D45" s="44" t="n">
        <v>359</v>
      </c>
      <c r="E45" s="46" t="s">
        <v>758</v>
      </c>
      <c r="F45" s="44" t="n">
        <v>49</v>
      </c>
      <c r="G45" s="44" t="n">
        <v>13</v>
      </c>
      <c r="H45" s="44" t="n">
        <v>65</v>
      </c>
      <c r="I45" s="44" t="n">
        <v>5</v>
      </c>
      <c r="J45" s="44" t="n">
        <v>0.273</v>
      </c>
    </row>
    <row r="46" customFormat="false" ht="13.2" hidden="false" customHeight="false" outlineLevel="0" collapsed="false">
      <c r="A46" s="44" t="s">
        <v>419</v>
      </c>
      <c r="B46" s="44" t="s">
        <v>420</v>
      </c>
      <c r="C46" s="44" t="n">
        <v>531</v>
      </c>
      <c r="D46" s="44" t="n">
        <v>232</v>
      </c>
      <c r="E46" s="46" t="s">
        <v>421</v>
      </c>
      <c r="F46" s="44" t="n">
        <v>58</v>
      </c>
      <c r="G46" s="44" t="n">
        <v>21</v>
      </c>
      <c r="H46" s="44" t="n">
        <v>64</v>
      </c>
      <c r="I46" s="44" t="n">
        <v>2</v>
      </c>
      <c r="J46" s="44" t="n">
        <v>0.289</v>
      </c>
    </row>
    <row r="47" customFormat="false" ht="13.2" hidden="false" customHeight="false" outlineLevel="0" collapsed="false">
      <c r="A47" s="44" t="s">
        <v>759</v>
      </c>
      <c r="B47" s="44" t="s">
        <v>722</v>
      </c>
      <c r="C47" s="44" t="n">
        <v>560</v>
      </c>
      <c r="D47" s="44" t="n">
        <v>233</v>
      </c>
      <c r="E47" s="46" t="s">
        <v>760</v>
      </c>
      <c r="F47" s="44" t="n">
        <v>60</v>
      </c>
      <c r="G47" s="44" t="n">
        <v>10</v>
      </c>
      <c r="H47" s="44" t="n">
        <v>70</v>
      </c>
      <c r="I47" s="44" t="n">
        <v>5</v>
      </c>
      <c r="J47" s="44" t="n">
        <v>0.307</v>
      </c>
    </row>
    <row r="48" customFormat="false" ht="13.2" hidden="false" customHeight="false" outlineLevel="0" collapsed="false">
      <c r="A48" s="44" t="s">
        <v>761</v>
      </c>
      <c r="B48" s="44" t="s">
        <v>676</v>
      </c>
      <c r="C48" s="44" t="n">
        <v>623</v>
      </c>
      <c r="D48" s="44" t="n">
        <v>1249</v>
      </c>
      <c r="E48" s="46" t="s">
        <v>762</v>
      </c>
      <c r="F48" s="44" t="n">
        <v>3</v>
      </c>
      <c r="G48" s="44" t="n">
        <v>2</v>
      </c>
      <c r="H48" s="44" t="n">
        <v>8</v>
      </c>
      <c r="I48" s="44" t="n">
        <v>0</v>
      </c>
      <c r="J48" s="44" t="n">
        <v>0.279</v>
      </c>
    </row>
    <row r="49" customFormat="false" ht="13.2" hidden="false" customHeight="false" outlineLevel="0" collapsed="false">
      <c r="A49" s="44" t="s">
        <v>763</v>
      </c>
      <c r="B49" s="44" t="s">
        <v>745</v>
      </c>
      <c r="C49" s="44" t="n">
        <v>626</v>
      </c>
      <c r="D49" s="44" t="n">
        <v>717</v>
      </c>
      <c r="E49" s="46" t="s">
        <v>764</v>
      </c>
      <c r="F49" s="44" t="n">
        <v>44</v>
      </c>
      <c r="G49" s="44" t="n">
        <v>6</v>
      </c>
      <c r="H49" s="44" t="n">
        <v>62</v>
      </c>
      <c r="I49" s="44" t="n">
        <v>12</v>
      </c>
      <c r="J49" s="44" t="n">
        <v>0.257</v>
      </c>
    </row>
    <row r="50" customFormat="false" ht="13.2" hidden="false" customHeight="false" outlineLevel="0" collapsed="false">
      <c r="A50" s="44" t="s">
        <v>425</v>
      </c>
      <c r="B50" s="44" t="s">
        <v>426</v>
      </c>
      <c r="C50" s="44" t="n">
        <v>627</v>
      </c>
      <c r="D50" s="44" t="n">
        <v>369</v>
      </c>
      <c r="E50" s="46" t="s">
        <v>427</v>
      </c>
      <c r="F50" s="44" t="n">
        <v>54</v>
      </c>
      <c r="G50" s="44" t="n">
        <v>20</v>
      </c>
      <c r="H50" s="44" t="n">
        <v>62</v>
      </c>
      <c r="I50" s="44" t="n">
        <v>4</v>
      </c>
      <c r="J50" s="44" t="n">
        <v>0.234</v>
      </c>
    </row>
    <row r="51" customFormat="false" ht="13.2" hidden="false" customHeight="false" outlineLevel="0" collapsed="false">
      <c r="A51" s="44" t="s">
        <v>765</v>
      </c>
      <c r="B51" s="44" t="s">
        <v>670</v>
      </c>
      <c r="C51" s="44" t="n">
        <v>648</v>
      </c>
      <c r="D51" s="44" t="n">
        <v>665</v>
      </c>
      <c r="E51" s="46" t="s">
        <v>766</v>
      </c>
      <c r="F51" s="44" t="n">
        <v>48</v>
      </c>
      <c r="G51" s="44" t="n">
        <v>17</v>
      </c>
      <c r="H51" s="44" t="n">
        <v>49</v>
      </c>
      <c r="I51" s="44" t="n">
        <v>12</v>
      </c>
      <c r="J51" s="44" t="n">
        <v>0.244</v>
      </c>
    </row>
    <row r="52" customFormat="false" ht="13.2" hidden="false" customHeight="false" outlineLevel="0" collapsed="false">
      <c r="A52" s="44" t="s">
        <v>767</v>
      </c>
      <c r="B52" s="44" t="s">
        <v>722</v>
      </c>
      <c r="C52" s="44" t="n">
        <v>669</v>
      </c>
      <c r="D52" s="44" t="n">
        <v>729</v>
      </c>
      <c r="E52" s="46" t="s">
        <v>768</v>
      </c>
      <c r="F52" s="44" t="n">
        <v>37</v>
      </c>
      <c r="G52" s="44" t="n">
        <v>13</v>
      </c>
      <c r="H52" s="44" t="n">
        <v>37</v>
      </c>
      <c r="I52" s="44" t="n">
        <v>5</v>
      </c>
      <c r="J52" s="44" t="n">
        <v>0.306</v>
      </c>
    </row>
    <row r="53" customFormat="false" ht="13.2" hidden="false" customHeight="false" outlineLevel="0" collapsed="false">
      <c r="A53" s="44" t="s">
        <v>428</v>
      </c>
      <c r="B53" s="44" t="s">
        <v>429</v>
      </c>
      <c r="C53" s="44" t="n">
        <v>670</v>
      </c>
      <c r="D53" s="44" t="n">
        <v>736</v>
      </c>
      <c r="E53" s="46" t="s">
        <v>430</v>
      </c>
      <c r="F53" s="44" t="n">
        <v>37</v>
      </c>
      <c r="G53" s="44" t="n">
        <v>18</v>
      </c>
      <c r="H53" s="44" t="n">
        <v>54</v>
      </c>
      <c r="I53" s="44" t="n">
        <v>2</v>
      </c>
      <c r="J53" s="44" t="n">
        <v>0.242</v>
      </c>
    </row>
    <row r="54" customFormat="false" ht="13.2" hidden="false" customHeight="false" outlineLevel="0" collapsed="false">
      <c r="A54" s="44" t="s">
        <v>769</v>
      </c>
      <c r="B54" s="44" t="s">
        <v>696</v>
      </c>
      <c r="C54" s="44" t="n">
        <v>677</v>
      </c>
      <c r="D54" s="44" t="n">
        <v>764</v>
      </c>
      <c r="E54" s="46" t="s">
        <v>770</v>
      </c>
      <c r="F54" s="44" t="n">
        <v>48</v>
      </c>
      <c r="G54" s="44" t="n">
        <v>7</v>
      </c>
      <c r="H54" s="44" t="n">
        <v>58</v>
      </c>
      <c r="I54" s="44" t="n">
        <v>5</v>
      </c>
      <c r="J54" s="44" t="n">
        <v>0.256</v>
      </c>
    </row>
    <row r="55" customFormat="false" ht="13.2" hidden="false" customHeight="false" outlineLevel="0" collapsed="false">
      <c r="A55" s="44" t="s">
        <v>771</v>
      </c>
      <c r="B55" s="44" t="s">
        <v>690</v>
      </c>
      <c r="C55" s="44" t="n">
        <v>688</v>
      </c>
      <c r="D55" s="44" t="n">
        <v>1066</v>
      </c>
      <c r="E55" s="46" t="s">
        <v>772</v>
      </c>
      <c r="F55" s="44" t="n">
        <v>6</v>
      </c>
      <c r="G55" s="44" t="n">
        <v>0</v>
      </c>
      <c r="H55" s="44" t="n">
        <v>1</v>
      </c>
      <c r="I55" s="44" t="n">
        <v>0</v>
      </c>
      <c r="J55" s="44" t="n">
        <v>0.28</v>
      </c>
    </row>
    <row r="56" customFormat="false" ht="13.2" hidden="false" customHeight="false" outlineLevel="0" collapsed="false">
      <c r="A56" s="44" t="s">
        <v>773</v>
      </c>
      <c r="B56" s="44" t="s">
        <v>679</v>
      </c>
      <c r="C56" s="44" t="n">
        <v>689</v>
      </c>
      <c r="D56" s="44" t="n">
        <v>1116</v>
      </c>
      <c r="E56" s="46" t="s">
        <v>774</v>
      </c>
      <c r="F56" s="44" t="n">
        <v>5</v>
      </c>
      <c r="G56" s="44" t="n">
        <v>1</v>
      </c>
      <c r="H56" s="44" t="n">
        <v>1</v>
      </c>
      <c r="I56" s="44" t="n">
        <v>2</v>
      </c>
      <c r="J56" s="44" t="n">
        <v>1</v>
      </c>
    </row>
    <row r="57" customFormat="false" ht="13.2" hidden="false" customHeight="false" outlineLevel="0" collapsed="false">
      <c r="A57" s="44" t="s">
        <v>775</v>
      </c>
      <c r="B57" s="44" t="s">
        <v>682</v>
      </c>
      <c r="C57" s="44" t="n">
        <v>693</v>
      </c>
      <c r="D57" s="44" t="n">
        <v>1128</v>
      </c>
      <c r="E57" s="46" t="s">
        <v>317</v>
      </c>
      <c r="F57" s="44" t="n">
        <v>2</v>
      </c>
      <c r="G57" s="44" t="n">
        <v>0</v>
      </c>
      <c r="H57" s="44" t="n">
        <v>0</v>
      </c>
      <c r="I57" s="44" t="n">
        <v>0</v>
      </c>
      <c r="J57" s="44" t="n">
        <v>0.1</v>
      </c>
    </row>
    <row r="58" customFormat="false" ht="13.2" hidden="false" customHeight="false" outlineLevel="0" collapsed="false">
      <c r="A58" s="44" t="s">
        <v>776</v>
      </c>
      <c r="B58" s="44" t="s">
        <v>777</v>
      </c>
      <c r="C58" s="44" t="n">
        <v>697</v>
      </c>
      <c r="D58" s="44" t="n">
        <v>1218</v>
      </c>
      <c r="E58" s="46" t="s">
        <v>778</v>
      </c>
      <c r="F58" s="44" t="n">
        <v>6</v>
      </c>
      <c r="G58" s="44" t="n">
        <v>0</v>
      </c>
      <c r="H58" s="44" t="n">
        <v>1</v>
      </c>
      <c r="I58" s="44" t="n">
        <v>2</v>
      </c>
      <c r="J58" s="44" t="n">
        <v>0.286</v>
      </c>
    </row>
    <row r="59" customFormat="false" ht="13.2" hidden="false" customHeight="false" outlineLevel="0" collapsed="false">
      <c r="A59" s="44" t="s">
        <v>779</v>
      </c>
      <c r="B59" s="44" t="s">
        <v>673</v>
      </c>
      <c r="C59" s="44" t="n">
        <v>701</v>
      </c>
      <c r="D59" s="44" t="n">
        <v>1121</v>
      </c>
      <c r="E59" s="46" t="s">
        <v>780</v>
      </c>
      <c r="F59" s="44" t="n">
        <v>10</v>
      </c>
      <c r="G59" s="44" t="n">
        <v>3</v>
      </c>
      <c r="H59" s="44" t="n">
        <v>12</v>
      </c>
      <c r="I59" s="44" t="n">
        <v>0</v>
      </c>
      <c r="J59" s="44" t="n">
        <v>0.274</v>
      </c>
    </row>
    <row r="60" customFormat="false" ht="13.2" hidden="false" customHeight="false" outlineLevel="0" collapsed="false">
      <c r="A60" s="44" t="s">
        <v>781</v>
      </c>
      <c r="B60" s="44" t="s">
        <v>708</v>
      </c>
      <c r="C60" s="44" t="n">
        <v>707</v>
      </c>
      <c r="D60" s="44" t="n">
        <v>1068</v>
      </c>
      <c r="E60" s="46" t="s">
        <v>782</v>
      </c>
      <c r="F60" s="44" t="n">
        <v>14</v>
      </c>
      <c r="G60" s="44" t="n">
        <v>2</v>
      </c>
      <c r="H60" s="44" t="n">
        <v>12</v>
      </c>
      <c r="I60" s="44" t="n">
        <v>12</v>
      </c>
      <c r="J60" s="44" t="n">
        <v>0.232</v>
      </c>
    </row>
    <row r="61" customFormat="false" ht="13.2" hidden="false" customHeight="false" outlineLevel="0" collapsed="false">
      <c r="A61" s="44" t="s">
        <v>783</v>
      </c>
      <c r="B61" s="44" t="s">
        <v>687</v>
      </c>
      <c r="C61" s="44" t="n">
        <v>711</v>
      </c>
      <c r="D61" s="44" t="n">
        <v>1152</v>
      </c>
      <c r="E61" s="46" t="s">
        <v>784</v>
      </c>
      <c r="F61" s="44" t="n">
        <v>2</v>
      </c>
      <c r="G61" s="44" t="n">
        <v>0</v>
      </c>
      <c r="H61" s="44" t="n">
        <v>2</v>
      </c>
      <c r="I61" s="44" t="n">
        <v>0</v>
      </c>
      <c r="J61" s="44" t="n">
        <v>0.206</v>
      </c>
    </row>
    <row r="62" customFormat="false" ht="13.2" hidden="false" customHeight="false" outlineLevel="0" collapsed="false">
      <c r="A62" s="44" t="s">
        <v>785</v>
      </c>
      <c r="B62" s="44" t="s">
        <v>679</v>
      </c>
      <c r="C62" s="44" t="n">
        <v>712</v>
      </c>
      <c r="D62" s="44" t="n">
        <v>1227</v>
      </c>
      <c r="E62" s="46" t="s">
        <v>786</v>
      </c>
      <c r="F62" s="44" t="n">
        <v>1</v>
      </c>
      <c r="G62" s="44" t="n">
        <v>1</v>
      </c>
      <c r="H62" s="44" t="n">
        <v>4</v>
      </c>
      <c r="I62" s="44" t="n">
        <v>0</v>
      </c>
      <c r="J62" s="44" t="n">
        <v>0.667</v>
      </c>
    </row>
    <row r="63" customFormat="false" ht="13.2" hidden="false" customHeight="false" outlineLevel="0" collapsed="false">
      <c r="A63" s="44" t="s">
        <v>787</v>
      </c>
      <c r="B63" s="44" t="s">
        <v>676</v>
      </c>
      <c r="C63" s="44" t="n">
        <v>715</v>
      </c>
      <c r="D63" s="44" t="n">
        <v>1073</v>
      </c>
      <c r="E63" s="46" t="s">
        <v>788</v>
      </c>
      <c r="F63" s="44" t="n">
        <v>10</v>
      </c>
      <c r="G63" s="44" t="n">
        <v>0</v>
      </c>
      <c r="H63" s="44" t="n">
        <v>1</v>
      </c>
      <c r="I63" s="44" t="n">
        <v>1</v>
      </c>
      <c r="J63" s="44" t="n">
        <v>0.267</v>
      </c>
    </row>
    <row r="64" customFormat="false" ht="13.2" hidden="false" customHeight="false" outlineLevel="0" collapsed="false">
      <c r="A64" s="44" t="s">
        <v>789</v>
      </c>
      <c r="B64" s="44" t="s">
        <v>682</v>
      </c>
      <c r="C64" s="44" t="n">
        <v>716</v>
      </c>
      <c r="D64" s="44" t="n">
        <v>1122</v>
      </c>
      <c r="E64" s="46" t="s">
        <v>790</v>
      </c>
      <c r="F64" s="44" t="n">
        <v>2</v>
      </c>
      <c r="G64" s="44" t="n">
        <v>1</v>
      </c>
      <c r="H64" s="44" t="n">
        <v>1</v>
      </c>
      <c r="I64" s="44" t="n">
        <v>0</v>
      </c>
      <c r="J64" s="44" t="n">
        <v>0.167</v>
      </c>
    </row>
    <row r="65" customFormat="false" ht="13.2" hidden="false" customHeight="false" outlineLevel="0" collapsed="false">
      <c r="A65" s="44" t="s">
        <v>791</v>
      </c>
      <c r="B65" s="44" t="s">
        <v>693</v>
      </c>
      <c r="C65" s="44" t="n">
        <v>718</v>
      </c>
      <c r="D65" s="44" t="n">
        <v>1095</v>
      </c>
      <c r="E65" s="46" t="s">
        <v>792</v>
      </c>
      <c r="F65" s="44" t="n">
        <v>16</v>
      </c>
      <c r="G65" s="44" t="n">
        <v>7</v>
      </c>
      <c r="H65" s="44" t="n">
        <v>17</v>
      </c>
      <c r="I65" s="44" t="n">
        <v>0</v>
      </c>
      <c r="J65" s="44" t="n">
        <v>0.257</v>
      </c>
    </row>
    <row r="66" customFormat="false" ht="13.2" hidden="false" customHeight="false" outlineLevel="0" collapsed="false">
      <c r="A66" s="44" t="s">
        <v>793</v>
      </c>
      <c r="B66" s="44" t="s">
        <v>670</v>
      </c>
      <c r="C66" s="44" t="n">
        <v>723</v>
      </c>
      <c r="D66" s="44" t="n">
        <v>1159</v>
      </c>
      <c r="E66" s="46" t="s">
        <v>794</v>
      </c>
      <c r="F66" s="44" t="n">
        <v>2</v>
      </c>
      <c r="G66" s="44" t="n">
        <v>0</v>
      </c>
      <c r="H66" s="44" t="n">
        <v>3</v>
      </c>
      <c r="I66" s="44" t="n">
        <v>0</v>
      </c>
      <c r="J66" s="44" t="n">
        <v>0.214</v>
      </c>
    </row>
    <row r="67" customFormat="false" ht="13.2" hidden="false" customHeight="false" outlineLevel="0" collapsed="false">
      <c r="A67" s="44" t="s">
        <v>795</v>
      </c>
      <c r="B67" s="44" t="s">
        <v>696</v>
      </c>
      <c r="C67" s="44" t="n">
        <v>737</v>
      </c>
      <c r="D67" s="44" t="n">
        <v>1197</v>
      </c>
      <c r="E67" s="46" t="s">
        <v>796</v>
      </c>
      <c r="F67" s="44" t="n">
        <v>23</v>
      </c>
      <c r="G67" s="44" t="n">
        <v>2</v>
      </c>
      <c r="H67" s="44" t="n">
        <v>16</v>
      </c>
      <c r="I67" s="44" t="n">
        <v>7</v>
      </c>
      <c r="J67" s="44" t="n">
        <v>0.318</v>
      </c>
    </row>
    <row r="68" customFormat="false" ht="13.2" hidden="false" customHeight="false" outlineLevel="0" collapsed="false">
      <c r="A68" s="44" t="s">
        <v>797</v>
      </c>
      <c r="B68" s="44" t="s">
        <v>745</v>
      </c>
      <c r="C68" s="44" t="n">
        <v>745</v>
      </c>
      <c r="D68" s="44" t="n">
        <v>1171</v>
      </c>
      <c r="E68" s="46" t="s">
        <v>798</v>
      </c>
      <c r="F68" s="44" t="n">
        <v>5</v>
      </c>
      <c r="G68" s="44" t="n">
        <v>1</v>
      </c>
      <c r="H68" s="44" t="n">
        <v>5</v>
      </c>
      <c r="I68" s="44" t="n">
        <v>0</v>
      </c>
      <c r="J68" s="44" t="n">
        <v>0.2</v>
      </c>
    </row>
    <row r="69" customFormat="false" ht="13.2" hidden="false" customHeight="false" outlineLevel="0" collapsed="false">
      <c r="A69" s="44" t="s">
        <v>799</v>
      </c>
      <c r="B69" s="44" t="s">
        <v>736</v>
      </c>
      <c r="C69" s="44" t="n">
        <v>750</v>
      </c>
      <c r="D69" s="44" t="n">
        <v>1118</v>
      </c>
      <c r="E69" s="46" t="s">
        <v>317</v>
      </c>
      <c r="F69" s="44" t="n">
        <v>2</v>
      </c>
      <c r="G69" s="44" t="n">
        <v>0</v>
      </c>
      <c r="H69" s="44" t="n">
        <v>0</v>
      </c>
      <c r="I69" s="44" t="n">
        <v>0</v>
      </c>
      <c r="J69" s="44" t="n">
        <v>0.1</v>
      </c>
    </row>
    <row r="70" customFormat="false" ht="13.2" hidden="false" customHeight="false" outlineLevel="0" collapsed="false">
      <c r="A70" s="44" t="s">
        <v>512</v>
      </c>
      <c r="B70" s="44" t="s">
        <v>513</v>
      </c>
      <c r="C70" s="44" t="n">
        <v>754</v>
      </c>
      <c r="D70" s="44" t="n">
        <v>1260</v>
      </c>
      <c r="E70" s="46" t="s">
        <v>514</v>
      </c>
      <c r="F70" s="44" t="n">
        <v>28</v>
      </c>
      <c r="G70" s="44" t="n">
        <v>4</v>
      </c>
      <c r="H70" s="44" t="n">
        <v>27</v>
      </c>
      <c r="I70" s="44" t="n">
        <v>3</v>
      </c>
      <c r="J70" s="44" t="n">
        <v>0.304</v>
      </c>
    </row>
    <row r="71" customFormat="false" ht="13.2" hidden="false" customHeight="false" outlineLevel="0" collapsed="false">
      <c r="A71" s="44" t="s">
        <v>800</v>
      </c>
      <c r="B71" s="44" t="s">
        <v>676</v>
      </c>
      <c r="C71" s="44" t="n">
        <v>756</v>
      </c>
      <c r="D71" s="44" t="n">
        <v>1077</v>
      </c>
      <c r="E71" s="46" t="s">
        <v>801</v>
      </c>
      <c r="F71" s="44" t="n">
        <v>3</v>
      </c>
      <c r="G71" s="44" t="n">
        <v>1</v>
      </c>
      <c r="H71" s="44" t="n">
        <v>2</v>
      </c>
      <c r="I71" s="44" t="n">
        <v>0</v>
      </c>
      <c r="J71" s="44" t="n">
        <v>0.091</v>
      </c>
    </row>
    <row r="72" customFormat="false" ht="13.2" hidden="false" customHeight="false" outlineLevel="0" collapsed="false">
      <c r="A72" s="44" t="s">
        <v>802</v>
      </c>
      <c r="B72" s="44" t="s">
        <v>722</v>
      </c>
      <c r="C72" s="44" t="n">
        <v>758</v>
      </c>
      <c r="D72" s="44" t="n">
        <v>1178</v>
      </c>
      <c r="E72" s="46" t="s">
        <v>803</v>
      </c>
      <c r="F72" s="44" t="n">
        <v>17</v>
      </c>
      <c r="G72" s="44" t="n">
        <v>2</v>
      </c>
      <c r="H72" s="44" t="n">
        <v>14</v>
      </c>
      <c r="I72" s="44" t="n">
        <v>0</v>
      </c>
      <c r="J72" s="44" t="n">
        <v>0.343</v>
      </c>
    </row>
    <row r="73" customFormat="false" ht="13.2" hidden="false" customHeight="false" outlineLevel="0" collapsed="false">
      <c r="A73" s="44" t="s">
        <v>655</v>
      </c>
      <c r="B73" s="44" t="s">
        <v>656</v>
      </c>
      <c r="C73" s="44" t="n">
        <v>759</v>
      </c>
      <c r="D73" s="44" t="n">
        <v>1069</v>
      </c>
      <c r="E73" s="46" t="s">
        <v>657</v>
      </c>
      <c r="F73" s="44" t="n">
        <v>21</v>
      </c>
      <c r="G73" s="44" t="n">
        <v>2</v>
      </c>
      <c r="H73" s="44" t="n">
        <v>11</v>
      </c>
      <c r="I73" s="44" t="n">
        <v>8</v>
      </c>
      <c r="J73" s="44" t="n">
        <v>0.26</v>
      </c>
    </row>
    <row r="74" customFormat="false" ht="13.2" hidden="false" customHeight="false" outlineLevel="0" collapsed="false">
      <c r="A74" s="44" t="s">
        <v>804</v>
      </c>
      <c r="B74" s="44" t="s">
        <v>708</v>
      </c>
      <c r="C74" s="44" t="n">
        <v>769</v>
      </c>
      <c r="D74" s="44" t="n">
        <v>1172</v>
      </c>
      <c r="E74" s="46" t="s">
        <v>317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.1</v>
      </c>
    </row>
    <row r="75" customFormat="false" ht="13.2" hidden="false" customHeight="false" outlineLevel="0" collapsed="false">
      <c r="A75" s="44" t="s">
        <v>805</v>
      </c>
      <c r="B75" s="44" t="s">
        <v>708</v>
      </c>
      <c r="C75" s="44" t="n">
        <v>772</v>
      </c>
      <c r="D75" s="44" t="n">
        <v>811</v>
      </c>
      <c r="E75" s="46" t="s">
        <v>806</v>
      </c>
      <c r="F75" s="44" t="n">
        <v>53</v>
      </c>
      <c r="G75" s="44" t="n">
        <v>12</v>
      </c>
      <c r="H75" s="44" t="n">
        <v>59</v>
      </c>
      <c r="I75" s="44" t="n">
        <v>0</v>
      </c>
      <c r="J75" s="44" t="n">
        <v>0.219</v>
      </c>
    </row>
    <row r="76" customFormat="false" ht="13.2" hidden="false" customHeight="false" outlineLevel="0" collapsed="false">
      <c r="A76" s="44" t="s">
        <v>439</v>
      </c>
      <c r="B76" s="44" t="s">
        <v>440</v>
      </c>
      <c r="C76" s="44" t="n">
        <v>776</v>
      </c>
      <c r="D76" s="44" t="n">
        <v>756</v>
      </c>
      <c r="E76" s="46" t="s">
        <v>441</v>
      </c>
      <c r="F76" s="44" t="n">
        <v>52</v>
      </c>
      <c r="G76" s="44" t="n">
        <v>11</v>
      </c>
      <c r="H76" s="44" t="n">
        <v>44</v>
      </c>
      <c r="I76" s="44" t="n">
        <v>2</v>
      </c>
      <c r="J76" s="44" t="n">
        <v>0.26</v>
      </c>
    </row>
    <row r="77" customFormat="false" ht="13.2" hidden="false" customHeight="false" outlineLevel="0" collapsed="false">
      <c r="A77" s="44" t="s">
        <v>807</v>
      </c>
      <c r="B77" s="44" t="s">
        <v>673</v>
      </c>
      <c r="C77" s="44" t="n">
        <v>790</v>
      </c>
      <c r="D77" s="44" t="n">
        <v>757</v>
      </c>
      <c r="E77" s="46" t="s">
        <v>808</v>
      </c>
      <c r="F77" s="44" t="n">
        <v>41</v>
      </c>
      <c r="G77" s="44" t="n">
        <v>13</v>
      </c>
      <c r="H77" s="44" t="n">
        <v>36</v>
      </c>
      <c r="I77" s="44" t="n">
        <v>8</v>
      </c>
      <c r="J77" s="44" t="n">
        <v>0.266</v>
      </c>
    </row>
    <row r="78" customFormat="false" ht="13.2" hidden="false" customHeight="false" outlineLevel="0" collapsed="false">
      <c r="A78" s="44" t="s">
        <v>598</v>
      </c>
      <c r="B78" s="44" t="s">
        <v>561</v>
      </c>
      <c r="C78" s="44" t="n">
        <v>798</v>
      </c>
      <c r="D78" s="44" t="n">
        <v>1130</v>
      </c>
      <c r="E78" s="46" t="s">
        <v>599</v>
      </c>
      <c r="F78" s="44" t="n">
        <v>9</v>
      </c>
      <c r="G78" s="44" t="n">
        <v>0</v>
      </c>
      <c r="H78" s="44" t="n">
        <v>3</v>
      </c>
      <c r="I78" s="44" t="n">
        <v>3</v>
      </c>
      <c r="J78" s="44" t="n">
        <v>0.244</v>
      </c>
    </row>
    <row r="79" customFormat="false" ht="13.2" hidden="false" customHeight="false" outlineLevel="0" collapsed="false">
      <c r="A79" s="44" t="s">
        <v>809</v>
      </c>
      <c r="B79" s="44" t="s">
        <v>711</v>
      </c>
      <c r="C79" s="44" t="n">
        <v>802</v>
      </c>
      <c r="D79" s="44" t="n">
        <v>1047</v>
      </c>
      <c r="E79" s="46" t="s">
        <v>810</v>
      </c>
      <c r="F79" s="44" t="n">
        <v>3</v>
      </c>
      <c r="G79" s="44" t="n">
        <v>0</v>
      </c>
      <c r="H79" s="44" t="n">
        <v>0</v>
      </c>
      <c r="I79" s="44" t="n">
        <v>0</v>
      </c>
      <c r="J79" s="44" t="n">
        <v>0.118</v>
      </c>
    </row>
    <row r="80" customFormat="false" ht="13.2" hidden="false" customHeight="false" outlineLevel="0" collapsed="false">
      <c r="A80" s="44" t="s">
        <v>811</v>
      </c>
      <c r="B80" s="44" t="s">
        <v>673</v>
      </c>
      <c r="C80" s="44" t="n">
        <v>808</v>
      </c>
      <c r="D80" s="44" t="n">
        <v>1065</v>
      </c>
      <c r="E80" s="46" t="s">
        <v>812</v>
      </c>
      <c r="F80" s="44" t="n">
        <v>5</v>
      </c>
      <c r="G80" s="44" t="n">
        <v>0</v>
      </c>
      <c r="H80" s="44" t="n">
        <v>5</v>
      </c>
      <c r="I80" s="44" t="n">
        <v>0</v>
      </c>
      <c r="J80" s="44" t="n">
        <v>0.294</v>
      </c>
    </row>
    <row r="81" customFormat="false" ht="13.2" hidden="false" customHeight="false" outlineLevel="0" collapsed="false">
      <c r="A81" s="44" t="s">
        <v>813</v>
      </c>
      <c r="B81" s="44" t="s">
        <v>711</v>
      </c>
      <c r="C81" s="44" t="n">
        <v>811</v>
      </c>
      <c r="D81" s="44" t="n">
        <v>774</v>
      </c>
      <c r="E81" s="46" t="s">
        <v>814</v>
      </c>
      <c r="F81" s="44" t="n">
        <v>44</v>
      </c>
      <c r="G81" s="44" t="n">
        <v>1</v>
      </c>
      <c r="H81" s="44" t="n">
        <v>17</v>
      </c>
      <c r="I81" s="44" t="n">
        <v>32</v>
      </c>
      <c r="J81" s="44" t="n">
        <v>0.267</v>
      </c>
    </row>
    <row r="82" customFormat="false" ht="13.2" hidden="false" customHeight="false" outlineLevel="0" collapsed="false">
      <c r="A82" s="44" t="s">
        <v>815</v>
      </c>
      <c r="B82" s="44" t="s">
        <v>736</v>
      </c>
      <c r="C82" s="44" t="n">
        <v>814</v>
      </c>
      <c r="D82" s="44" t="n">
        <v>1189</v>
      </c>
      <c r="E82" s="46" t="s">
        <v>816</v>
      </c>
      <c r="F82" s="44" t="n">
        <v>13</v>
      </c>
      <c r="G82" s="44" t="n">
        <v>0</v>
      </c>
      <c r="H82" s="44" t="n">
        <v>12</v>
      </c>
      <c r="I82" s="44" t="n">
        <v>0</v>
      </c>
      <c r="J82" s="44" t="n">
        <v>0.223</v>
      </c>
    </row>
    <row r="83" customFormat="false" ht="13.2" hidden="false" customHeight="false" outlineLevel="0" collapsed="false">
      <c r="A83" s="44" t="s">
        <v>817</v>
      </c>
      <c r="B83" s="44" t="s">
        <v>673</v>
      </c>
      <c r="C83" s="44" t="n">
        <v>822</v>
      </c>
      <c r="D83" s="44" t="n">
        <v>817</v>
      </c>
      <c r="E83" s="46" t="s">
        <v>818</v>
      </c>
      <c r="F83" s="44" t="n">
        <v>43</v>
      </c>
      <c r="G83" s="44" t="n">
        <v>7</v>
      </c>
      <c r="H83" s="44" t="n">
        <v>39</v>
      </c>
      <c r="I83" s="44" t="n">
        <v>3</v>
      </c>
      <c r="J83" s="44" t="n">
        <v>0.27</v>
      </c>
    </row>
    <row r="84" customFormat="false" ht="13.2" hidden="false" customHeight="false" outlineLevel="0" collapsed="false">
      <c r="A84" s="44" t="s">
        <v>819</v>
      </c>
      <c r="B84" s="44" t="s">
        <v>679</v>
      </c>
      <c r="C84" s="44" t="n">
        <v>830</v>
      </c>
      <c r="D84" s="44" t="n">
        <v>1053</v>
      </c>
      <c r="E84" s="46" t="s">
        <v>820</v>
      </c>
      <c r="F84" s="44" t="n">
        <v>2</v>
      </c>
      <c r="G84" s="44" t="n">
        <v>0</v>
      </c>
      <c r="H84" s="44" t="n">
        <v>0</v>
      </c>
      <c r="I84" s="44" t="n">
        <v>0</v>
      </c>
      <c r="J84" s="44" t="n">
        <v>0.176</v>
      </c>
    </row>
    <row r="85" customFormat="false" ht="13.2" hidden="false" customHeight="false" outlineLevel="0" collapsed="false">
      <c r="A85" s="44" t="s">
        <v>515</v>
      </c>
      <c r="B85" s="44" t="s">
        <v>516</v>
      </c>
      <c r="C85" s="44" t="n">
        <v>834</v>
      </c>
      <c r="D85" s="44" t="n">
        <v>794</v>
      </c>
      <c r="E85" s="46" t="s">
        <v>517</v>
      </c>
      <c r="F85" s="44" t="n">
        <v>49</v>
      </c>
      <c r="G85" s="44" t="n">
        <v>4</v>
      </c>
      <c r="H85" s="44" t="n">
        <v>37</v>
      </c>
      <c r="I85" s="44" t="n">
        <v>11</v>
      </c>
      <c r="J85" s="44" t="n">
        <v>0.264</v>
      </c>
    </row>
    <row r="86" customFormat="false" ht="13.2" hidden="false" customHeight="false" outlineLevel="0" collapsed="false">
      <c r="A86" s="44" t="s">
        <v>821</v>
      </c>
      <c r="B86" s="44" t="s">
        <v>670</v>
      </c>
      <c r="C86" s="44" t="n">
        <v>836</v>
      </c>
      <c r="D86" s="44" t="n">
        <v>784</v>
      </c>
      <c r="E86" s="46" t="s">
        <v>822</v>
      </c>
      <c r="F86" s="44" t="n">
        <v>40</v>
      </c>
      <c r="G86" s="44" t="n">
        <v>9</v>
      </c>
      <c r="H86" s="44" t="n">
        <v>45</v>
      </c>
      <c r="I86" s="44" t="n">
        <v>0</v>
      </c>
      <c r="J86" s="44" t="n">
        <v>0.284</v>
      </c>
    </row>
    <row r="87" customFormat="false" ht="13.2" hidden="false" customHeight="false" outlineLevel="0" collapsed="false">
      <c r="A87" s="44" t="s">
        <v>448</v>
      </c>
      <c r="B87" s="44" t="s">
        <v>403</v>
      </c>
      <c r="C87" s="44" t="n">
        <v>845</v>
      </c>
      <c r="D87" s="44" t="n">
        <v>770</v>
      </c>
      <c r="E87" s="46" t="s">
        <v>449</v>
      </c>
      <c r="F87" s="44" t="n">
        <v>37</v>
      </c>
      <c r="G87" s="44" t="n">
        <v>7</v>
      </c>
      <c r="H87" s="44" t="n">
        <v>51</v>
      </c>
      <c r="I87" s="44" t="n">
        <v>2</v>
      </c>
      <c r="J87" s="44" t="n">
        <v>0.288</v>
      </c>
    </row>
    <row r="88" customFormat="false" ht="13.2" hidden="false" customHeight="false" outlineLevel="0" collapsed="false">
      <c r="A88" s="44" t="s">
        <v>518</v>
      </c>
      <c r="B88" s="44" t="s">
        <v>519</v>
      </c>
      <c r="C88" s="44" t="n">
        <v>861</v>
      </c>
      <c r="D88" s="44" t="n">
        <v>819</v>
      </c>
      <c r="E88" s="46" t="s">
        <v>520</v>
      </c>
      <c r="F88" s="44" t="n">
        <v>49</v>
      </c>
      <c r="G88" s="44" t="n">
        <v>7</v>
      </c>
      <c r="H88" s="44" t="n">
        <v>41</v>
      </c>
      <c r="I88" s="44" t="n">
        <v>2</v>
      </c>
      <c r="J88" s="44" t="n">
        <v>0.26</v>
      </c>
    </row>
    <row r="89" customFormat="false" ht="13.2" hidden="false" customHeight="false" outlineLevel="0" collapsed="false">
      <c r="A89" s="44" t="s">
        <v>823</v>
      </c>
      <c r="B89" s="44" t="s">
        <v>687</v>
      </c>
      <c r="C89" s="44" t="n">
        <v>872</v>
      </c>
      <c r="D89" s="44" t="n">
        <v>870</v>
      </c>
      <c r="E89" s="46" t="s">
        <v>824</v>
      </c>
      <c r="F89" s="44" t="n">
        <v>34</v>
      </c>
      <c r="G89" s="44" t="n">
        <v>11</v>
      </c>
      <c r="H89" s="44" t="n">
        <v>46</v>
      </c>
      <c r="I89" s="44" t="n">
        <v>1</v>
      </c>
      <c r="J89" s="44" t="n">
        <v>0.238</v>
      </c>
    </row>
    <row r="90" customFormat="false" ht="13.2" hidden="false" customHeight="false" outlineLevel="0" collapsed="false">
      <c r="A90" s="44" t="s">
        <v>453</v>
      </c>
      <c r="B90" s="44" t="s">
        <v>440</v>
      </c>
      <c r="C90" s="44" t="n">
        <v>878</v>
      </c>
      <c r="D90" s="44" t="n">
        <v>904</v>
      </c>
      <c r="E90" s="46" t="s">
        <v>454</v>
      </c>
      <c r="F90" s="44" t="n">
        <v>27</v>
      </c>
      <c r="G90" s="44" t="n">
        <v>7</v>
      </c>
      <c r="H90" s="44" t="n">
        <v>29</v>
      </c>
      <c r="I90" s="44" t="n">
        <v>2</v>
      </c>
      <c r="J90" s="44" t="n">
        <v>0.275</v>
      </c>
    </row>
    <row r="91" customFormat="false" ht="13.2" hidden="false" customHeight="false" outlineLevel="0" collapsed="false">
      <c r="A91" s="44" t="s">
        <v>825</v>
      </c>
      <c r="B91" s="44" t="s">
        <v>722</v>
      </c>
      <c r="C91" s="44" t="n">
        <v>901</v>
      </c>
      <c r="D91" s="44" t="n">
        <v>918</v>
      </c>
      <c r="E91" s="46" t="s">
        <v>826</v>
      </c>
      <c r="F91" s="44" t="n">
        <v>35</v>
      </c>
      <c r="G91" s="44" t="n">
        <v>9</v>
      </c>
      <c r="H91" s="44" t="n">
        <v>34</v>
      </c>
      <c r="I91" s="44" t="n">
        <v>2</v>
      </c>
      <c r="J91" s="44" t="n">
        <v>0.235</v>
      </c>
    </row>
    <row r="92" customFormat="false" ht="13.2" hidden="false" customHeight="false" outlineLevel="0" collapsed="false">
      <c r="A92" s="44" t="s">
        <v>827</v>
      </c>
      <c r="B92" s="44" t="s">
        <v>687</v>
      </c>
      <c r="C92" s="44" t="n">
        <v>927</v>
      </c>
      <c r="D92" s="44" t="n">
        <v>1011</v>
      </c>
      <c r="E92" s="46" t="s">
        <v>828</v>
      </c>
      <c r="F92" s="44" t="n">
        <v>31</v>
      </c>
      <c r="G92" s="44" t="n">
        <v>2</v>
      </c>
      <c r="H92" s="44" t="n">
        <v>14</v>
      </c>
      <c r="I92" s="44" t="n">
        <v>4</v>
      </c>
      <c r="J92" s="44" t="n">
        <v>0.236</v>
      </c>
    </row>
    <row r="93" customFormat="false" ht="13.2" hidden="false" customHeight="false" outlineLevel="0" collapsed="false">
      <c r="A93" s="44" t="s">
        <v>530</v>
      </c>
      <c r="B93" s="44" t="s">
        <v>531</v>
      </c>
      <c r="C93" s="44" t="n">
        <v>937</v>
      </c>
      <c r="D93" s="44" t="n">
        <v>956</v>
      </c>
      <c r="E93" s="46" t="s">
        <v>532</v>
      </c>
      <c r="F93" s="44" t="n">
        <v>28</v>
      </c>
      <c r="G93" s="44" t="n">
        <v>2</v>
      </c>
      <c r="H93" s="44" t="n">
        <v>13</v>
      </c>
      <c r="I93" s="44" t="n">
        <v>7</v>
      </c>
      <c r="J93" s="44" t="n">
        <v>0.277</v>
      </c>
    </row>
    <row r="94" customFormat="false" ht="13.2" hidden="false" customHeight="false" outlineLevel="0" collapsed="false">
      <c r="A94" s="44" t="s">
        <v>829</v>
      </c>
      <c r="B94" s="44" t="s">
        <v>696</v>
      </c>
      <c r="C94" s="44" t="n">
        <v>944</v>
      </c>
      <c r="D94" s="44" t="n">
        <v>985</v>
      </c>
      <c r="E94" s="46" t="s">
        <v>830</v>
      </c>
      <c r="F94" s="44" t="n">
        <v>28</v>
      </c>
      <c r="G94" s="44" t="n">
        <v>6</v>
      </c>
      <c r="H94" s="44" t="n">
        <v>28</v>
      </c>
      <c r="I94" s="44" t="n">
        <v>0</v>
      </c>
      <c r="J94" s="44" t="n">
        <v>0.23</v>
      </c>
    </row>
    <row r="95" customFormat="false" ht="13.2" hidden="false" customHeight="false" outlineLevel="0" collapsed="false">
      <c r="A95" s="44" t="s">
        <v>831</v>
      </c>
      <c r="B95" s="44" t="s">
        <v>673</v>
      </c>
      <c r="C95" s="44" t="n">
        <v>946</v>
      </c>
      <c r="D95" s="44" t="n">
        <v>999</v>
      </c>
      <c r="E95" s="46" t="s">
        <v>832</v>
      </c>
      <c r="F95" s="44" t="n">
        <v>25</v>
      </c>
      <c r="G95" s="44" t="n">
        <v>4</v>
      </c>
      <c r="H95" s="44" t="n">
        <v>20</v>
      </c>
      <c r="I95" s="44" t="n">
        <v>2</v>
      </c>
      <c r="J95" s="44" t="n">
        <v>0.23</v>
      </c>
    </row>
    <row r="96" customFormat="false" ht="13.2" hidden="false" customHeight="false" outlineLevel="0" collapsed="false">
      <c r="A96" s="44" t="s">
        <v>455</v>
      </c>
      <c r="B96" s="44" t="s">
        <v>456</v>
      </c>
      <c r="C96" s="44" t="n">
        <v>950</v>
      </c>
      <c r="D96" s="44" t="n">
        <v>996</v>
      </c>
      <c r="E96" s="46" t="s">
        <v>457</v>
      </c>
      <c r="F96" s="44" t="n">
        <v>21</v>
      </c>
      <c r="G96" s="44" t="n">
        <v>3</v>
      </c>
      <c r="H96" s="44" t="n">
        <v>21</v>
      </c>
      <c r="I96" s="44" t="n">
        <v>3</v>
      </c>
      <c r="J96" s="44" t="n">
        <v>0.247</v>
      </c>
    </row>
    <row r="97" customFormat="false" ht="13.2" hidden="false" customHeight="false" outlineLevel="0" collapsed="false">
      <c r="A97" s="44" t="s">
        <v>833</v>
      </c>
      <c r="B97" s="44" t="s">
        <v>711</v>
      </c>
      <c r="C97" s="44" t="n">
        <v>951</v>
      </c>
      <c r="D97" s="44" t="n">
        <v>977</v>
      </c>
      <c r="E97" s="46" t="s">
        <v>834</v>
      </c>
      <c r="F97" s="44" t="n">
        <v>29</v>
      </c>
      <c r="G97" s="44" t="n">
        <v>5</v>
      </c>
      <c r="H97" s="44" t="n">
        <v>31</v>
      </c>
      <c r="I97" s="44" t="n">
        <v>2</v>
      </c>
      <c r="J97" s="44" t="n">
        <v>0.214</v>
      </c>
    </row>
    <row r="98" customFormat="false" ht="13.2" hidden="false" customHeight="false" outlineLevel="0" collapsed="false">
      <c r="A98" s="44" t="s">
        <v>835</v>
      </c>
      <c r="B98" s="44" t="s">
        <v>722</v>
      </c>
      <c r="C98" s="44" t="n">
        <v>966</v>
      </c>
      <c r="D98" s="44" t="n">
        <v>1025</v>
      </c>
      <c r="E98" s="46" t="s">
        <v>836</v>
      </c>
      <c r="F98" s="44" t="n">
        <v>19</v>
      </c>
      <c r="G98" s="44" t="n">
        <v>2</v>
      </c>
      <c r="H98" s="44" t="n">
        <v>14</v>
      </c>
      <c r="I98" s="44" t="n">
        <v>1</v>
      </c>
      <c r="J98" s="44" t="n">
        <v>0.24</v>
      </c>
    </row>
    <row r="99" customFormat="false" ht="13.2" hidden="false" customHeight="false" outlineLevel="0" collapsed="false">
      <c r="A99" s="44" t="s">
        <v>545</v>
      </c>
      <c r="B99" s="44" t="s">
        <v>546</v>
      </c>
      <c r="C99" s="44" t="n">
        <v>981</v>
      </c>
      <c r="D99" s="44" t="n">
        <v>1276</v>
      </c>
      <c r="E99" s="46" t="s">
        <v>547</v>
      </c>
      <c r="F99" s="44" t="n">
        <v>10</v>
      </c>
      <c r="G99" s="44" t="n">
        <v>0</v>
      </c>
      <c r="H99" s="44" t="n">
        <v>7</v>
      </c>
      <c r="I99" s="44" t="n">
        <v>1</v>
      </c>
      <c r="J99" s="44" t="n">
        <v>0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5" defaultRowHeight="13.2" zeroHeight="false" outlineLevelRow="0" outlineLevelCol="0"/>
  <cols>
    <col collapsed="false" customWidth="true" hidden="false" outlineLevel="0" max="1" min="1" style="50" width="12.55"/>
    <col collapsed="false" customWidth="true" hidden="false" outlineLevel="0" max="2" min="2" style="50" width="10.99"/>
    <col collapsed="false" customWidth="true" hidden="false" outlineLevel="0" max="3" min="3" style="50" width="7.55"/>
    <col collapsed="false" customWidth="true" hidden="false" outlineLevel="0" max="4" min="4" style="50" width="5.43"/>
    <col collapsed="false" customWidth="true" hidden="false" outlineLevel="0" max="5" min="5" style="50" width="8.1"/>
    <col collapsed="false" customWidth="true" hidden="false" outlineLevel="0" max="6" min="6" style="50" width="4.55"/>
    <col collapsed="false" customWidth="true" hidden="false" outlineLevel="0" max="7" min="7" style="50" width="3.66"/>
    <col collapsed="false" customWidth="true" hidden="false" outlineLevel="0" max="8" min="8" style="50" width="4.55"/>
    <col collapsed="false" customWidth="true" hidden="false" outlineLevel="0" max="9" min="9" style="50" width="3.55"/>
    <col collapsed="false" customWidth="true" hidden="false" outlineLevel="0" max="10" min="10" style="50" width="4.87"/>
    <col collapsed="false" customWidth="false" hidden="false" outlineLevel="0" max="257" min="11" style="50" width="8.87"/>
  </cols>
  <sheetData>
    <row r="1" customFormat="false" ht="13.2" hidden="false" customHeight="false" outlineLevel="0" collapsed="false">
      <c r="A1" s="45" t="s">
        <v>11</v>
      </c>
      <c r="B1" s="45" t="s">
        <v>270</v>
      </c>
      <c r="C1" s="45" t="s">
        <v>271</v>
      </c>
      <c r="D1" s="45" t="s">
        <v>272</v>
      </c>
      <c r="E1" s="45" t="s">
        <v>273</v>
      </c>
      <c r="F1" s="45" t="s">
        <v>274</v>
      </c>
      <c r="G1" s="45" t="s">
        <v>275</v>
      </c>
      <c r="H1" s="45" t="s">
        <v>276</v>
      </c>
      <c r="I1" s="45" t="s">
        <v>277</v>
      </c>
      <c r="J1" s="45" t="s">
        <v>278</v>
      </c>
    </row>
    <row r="2" customFormat="false" ht="13.2" hidden="false" customHeight="false" outlineLevel="0" collapsed="false">
      <c r="A2" s="50" t="s">
        <v>837</v>
      </c>
      <c r="B2" s="50" t="s">
        <v>838</v>
      </c>
      <c r="C2" s="50" t="n">
        <v>93</v>
      </c>
      <c r="D2" s="50" t="n">
        <v>84</v>
      </c>
      <c r="E2" s="50" t="s">
        <v>839</v>
      </c>
      <c r="F2" s="50" t="n">
        <v>79</v>
      </c>
      <c r="G2" s="50" t="n">
        <v>35</v>
      </c>
      <c r="H2" s="50" t="n">
        <v>96</v>
      </c>
      <c r="I2" s="50" t="n">
        <v>0</v>
      </c>
      <c r="J2" s="50" t="n">
        <v>0.275</v>
      </c>
    </row>
    <row r="3" customFormat="false" ht="13.2" hidden="false" customHeight="false" outlineLevel="0" collapsed="false">
      <c r="A3" s="50" t="s">
        <v>840</v>
      </c>
      <c r="B3" s="50" t="s">
        <v>841</v>
      </c>
      <c r="C3" s="50" t="n">
        <v>175</v>
      </c>
      <c r="D3" s="50" t="n">
        <v>145</v>
      </c>
      <c r="E3" s="50" t="s">
        <v>842</v>
      </c>
      <c r="F3" s="50" t="n">
        <v>63</v>
      </c>
      <c r="G3" s="50" t="n">
        <v>26</v>
      </c>
      <c r="H3" s="50" t="n">
        <v>95</v>
      </c>
      <c r="I3" s="50" t="n">
        <v>0</v>
      </c>
      <c r="J3" s="50" t="n">
        <v>0.277</v>
      </c>
    </row>
    <row r="4" customFormat="false" ht="13.2" hidden="false" customHeight="false" outlineLevel="0" collapsed="false">
      <c r="A4" s="51" t="s">
        <v>843</v>
      </c>
      <c r="B4" s="51" t="s">
        <v>844</v>
      </c>
      <c r="C4" s="51"/>
      <c r="D4" s="51"/>
      <c r="E4" s="51"/>
      <c r="F4" s="51"/>
      <c r="G4" s="51"/>
      <c r="H4" s="51"/>
      <c r="I4" s="51"/>
      <c r="J4" s="51"/>
    </row>
    <row r="25" customFormat="false" ht="90" hidden="false" customHeight="false" outlineLevel="0" collapsed="false">
      <c r="S25" s="52" t="s">
        <v>845</v>
      </c>
    </row>
    <row r="31" customFormat="false" ht="90" hidden="false" customHeight="false" outlineLevel="0" collapsed="false">
      <c r="AD31" s="53" t="s">
        <v>202</v>
      </c>
      <c r="AE31" s="52" t="s">
        <v>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7.21"/>
    <col collapsed="false" customWidth="true" hidden="false" outlineLevel="0" max="2" min="2" style="44" width="15.2"/>
    <col collapsed="false" customWidth="true" hidden="false" outlineLevel="0" max="3" min="3" style="44" width="7.55"/>
    <col collapsed="false" customWidth="true" hidden="false" outlineLevel="0" max="4" min="4" style="44" width="5.43"/>
    <col collapsed="false" customWidth="true" hidden="false" outlineLevel="0" max="5" min="5" style="44" width="5.99"/>
    <col collapsed="false" customWidth="true" hidden="false" outlineLevel="0" max="6" min="6" style="44" width="2.99"/>
    <col collapsed="false" customWidth="true" hidden="false" outlineLevel="0" max="7" min="7" style="44" width="3.43"/>
    <col collapsed="false" customWidth="true" hidden="false" outlineLevel="0" max="8" min="8" style="44" width="3.99"/>
    <col collapsed="false" customWidth="true" hidden="false" outlineLevel="0" max="9" min="9" style="44" width="5.99"/>
    <col collapsed="false" customWidth="true" hidden="false" outlineLevel="0" max="10" min="10" style="44" width="5.87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70</v>
      </c>
      <c r="C1" s="45" t="s">
        <v>271</v>
      </c>
      <c r="D1" s="45" t="s">
        <v>272</v>
      </c>
      <c r="E1" s="45" t="s">
        <v>847</v>
      </c>
      <c r="F1" s="45" t="s">
        <v>848</v>
      </c>
      <c r="G1" s="45" t="s">
        <v>849</v>
      </c>
      <c r="H1" s="45" t="s">
        <v>850</v>
      </c>
      <c r="I1" s="45" t="s">
        <v>851</v>
      </c>
      <c r="J1" s="45" t="s">
        <v>852</v>
      </c>
    </row>
    <row r="2" customFormat="false" ht="13.2" hidden="false" customHeight="false" outlineLevel="0" collapsed="false">
      <c r="A2" s="44" t="s">
        <v>853</v>
      </c>
      <c r="B2" s="44" t="s">
        <v>854</v>
      </c>
      <c r="C2" s="44" t="n">
        <v>31</v>
      </c>
      <c r="D2" s="44" t="n">
        <v>33</v>
      </c>
      <c r="E2" s="44" t="n">
        <v>182</v>
      </c>
      <c r="F2" s="44" t="n">
        <v>13</v>
      </c>
      <c r="G2" s="44" t="n">
        <v>0</v>
      </c>
      <c r="H2" s="44" t="n">
        <v>221</v>
      </c>
      <c r="I2" s="44" t="n">
        <v>3.16</v>
      </c>
      <c r="J2" s="44" t="n">
        <v>1.09</v>
      </c>
    </row>
    <row r="3" customFormat="false" ht="13.2" hidden="false" customHeight="false" outlineLevel="0" collapsed="false">
      <c r="A3" s="44" t="s">
        <v>855</v>
      </c>
      <c r="B3" s="44" t="s">
        <v>856</v>
      </c>
      <c r="C3" s="44" t="n">
        <v>37</v>
      </c>
      <c r="D3" s="44" t="n">
        <v>31</v>
      </c>
      <c r="E3" s="44" t="n">
        <v>200.2</v>
      </c>
      <c r="F3" s="44" t="n">
        <v>20</v>
      </c>
      <c r="G3" s="44" t="n">
        <v>0</v>
      </c>
      <c r="H3" s="44" t="n">
        <v>194</v>
      </c>
      <c r="I3" s="44" t="n">
        <v>3.27</v>
      </c>
      <c r="J3" s="44" t="n">
        <v>1.14</v>
      </c>
    </row>
    <row r="4" customFormat="false" ht="13.2" hidden="false" customHeight="false" outlineLevel="0" collapsed="false">
      <c r="A4" s="44" t="s">
        <v>857</v>
      </c>
      <c r="B4" s="44" t="s">
        <v>858</v>
      </c>
      <c r="C4" s="44" t="n">
        <v>46</v>
      </c>
      <c r="D4" s="44" t="n">
        <v>27</v>
      </c>
      <c r="E4" s="44" t="n">
        <v>241</v>
      </c>
      <c r="F4" s="44" t="n">
        <v>19</v>
      </c>
      <c r="G4" s="44" t="n">
        <v>0</v>
      </c>
      <c r="H4" s="44" t="n">
        <v>209</v>
      </c>
      <c r="I4" s="44" t="n">
        <v>3.21</v>
      </c>
      <c r="J4" s="44" t="n">
        <v>1.14</v>
      </c>
    </row>
    <row r="5" customFormat="false" ht="13.2" hidden="false" customHeight="false" outlineLevel="0" collapsed="false">
      <c r="A5" s="44" t="s">
        <v>859</v>
      </c>
      <c r="B5" s="44" t="s">
        <v>860</v>
      </c>
      <c r="C5" s="44" t="n">
        <v>59</v>
      </c>
      <c r="D5" s="44" t="n">
        <v>41</v>
      </c>
      <c r="E5" s="44" t="n">
        <v>224</v>
      </c>
      <c r="F5" s="44" t="n">
        <v>19</v>
      </c>
      <c r="G5" s="44" t="n">
        <v>0</v>
      </c>
      <c r="H5" s="44" t="n">
        <v>179</v>
      </c>
      <c r="I5" s="44" t="n">
        <v>3.01</v>
      </c>
      <c r="J5" s="44" t="n">
        <v>1.21</v>
      </c>
    </row>
    <row r="6" customFormat="false" ht="13.2" hidden="false" customHeight="false" outlineLevel="0" collapsed="false">
      <c r="A6" s="44" t="s">
        <v>861</v>
      </c>
      <c r="B6" s="44" t="s">
        <v>862</v>
      </c>
      <c r="C6" s="44" t="n">
        <v>70</v>
      </c>
      <c r="D6" s="44" t="n">
        <v>79</v>
      </c>
      <c r="E6" s="44" t="n">
        <v>201.2</v>
      </c>
      <c r="F6" s="44" t="n">
        <v>18</v>
      </c>
      <c r="G6" s="44" t="n">
        <v>0</v>
      </c>
      <c r="H6" s="44" t="n">
        <v>183</v>
      </c>
      <c r="I6" s="44" t="n">
        <v>3.66</v>
      </c>
      <c r="J6" s="44" t="n">
        <v>1.23</v>
      </c>
    </row>
    <row r="7" customFormat="false" ht="13.2" hidden="false" customHeight="false" outlineLevel="0" collapsed="false">
      <c r="A7" s="44" t="s">
        <v>863</v>
      </c>
      <c r="B7" s="44" t="s">
        <v>864</v>
      </c>
      <c r="C7" s="44" t="n">
        <v>78</v>
      </c>
      <c r="D7" s="44" t="n">
        <v>111</v>
      </c>
      <c r="E7" s="44" t="n">
        <v>206.2</v>
      </c>
      <c r="F7" s="44" t="n">
        <v>13</v>
      </c>
      <c r="G7" s="44" t="n">
        <v>0</v>
      </c>
      <c r="H7" s="44" t="n">
        <v>239</v>
      </c>
      <c r="I7" s="44" t="n">
        <v>3.48</v>
      </c>
      <c r="J7" s="44" t="n">
        <v>1.38</v>
      </c>
    </row>
    <row r="8" customFormat="false" ht="13.2" hidden="false" customHeight="false" outlineLevel="0" collapsed="false">
      <c r="A8" s="44" t="s">
        <v>865</v>
      </c>
      <c r="B8" s="44" t="s">
        <v>854</v>
      </c>
      <c r="C8" s="44" t="n">
        <v>88</v>
      </c>
      <c r="D8" s="44" t="n">
        <v>193</v>
      </c>
      <c r="E8" s="44" t="n">
        <v>190.1</v>
      </c>
      <c r="F8" s="44" t="n">
        <v>14</v>
      </c>
      <c r="G8" s="44" t="n">
        <v>0</v>
      </c>
      <c r="H8" s="44" t="n">
        <v>165</v>
      </c>
      <c r="I8" s="44" t="n">
        <v>3.92</v>
      </c>
      <c r="J8" s="44" t="n">
        <v>1.38</v>
      </c>
    </row>
    <row r="9" customFormat="false" ht="13.2" hidden="false" customHeight="false" outlineLevel="0" collapsed="false">
      <c r="A9" s="44" t="s">
        <v>866</v>
      </c>
      <c r="B9" s="44" t="s">
        <v>867</v>
      </c>
      <c r="C9" s="44" t="n">
        <v>100</v>
      </c>
      <c r="D9" s="44" t="n">
        <v>124</v>
      </c>
      <c r="E9" s="44" t="n">
        <v>225.1</v>
      </c>
      <c r="F9" s="44" t="n">
        <v>16</v>
      </c>
      <c r="G9" s="44" t="n">
        <v>0</v>
      </c>
      <c r="H9" s="44" t="n">
        <v>139</v>
      </c>
      <c r="I9" s="44" t="n">
        <v>3.71</v>
      </c>
      <c r="J9" s="44" t="n">
        <v>1.24</v>
      </c>
    </row>
    <row r="10" customFormat="false" ht="13.2" hidden="false" customHeight="false" outlineLevel="0" collapsed="false">
      <c r="A10" s="44" t="s">
        <v>868</v>
      </c>
      <c r="B10" s="44" t="s">
        <v>869</v>
      </c>
      <c r="C10" s="44" t="n">
        <v>104</v>
      </c>
      <c r="D10" s="44" t="n">
        <v>58</v>
      </c>
      <c r="E10" s="44" t="n">
        <v>216.2</v>
      </c>
      <c r="F10" s="44" t="n">
        <v>15</v>
      </c>
      <c r="G10" s="44" t="n">
        <v>0</v>
      </c>
      <c r="H10" s="44" t="n">
        <v>213</v>
      </c>
      <c r="I10" s="44" t="n">
        <v>3.74</v>
      </c>
      <c r="J10" s="44" t="n">
        <v>1.14</v>
      </c>
    </row>
    <row r="11" customFormat="false" ht="13.2" hidden="false" customHeight="false" outlineLevel="0" collapsed="false">
      <c r="A11" s="44" t="s">
        <v>870</v>
      </c>
      <c r="B11" s="44" t="s">
        <v>860</v>
      </c>
      <c r="C11" s="44" t="n">
        <v>107</v>
      </c>
      <c r="D11" s="44" t="n">
        <v>89</v>
      </c>
      <c r="E11" s="44" t="n">
        <v>195.2</v>
      </c>
      <c r="F11" s="44" t="n">
        <v>18</v>
      </c>
      <c r="G11" s="44" t="n">
        <v>0</v>
      </c>
      <c r="H11" s="44" t="n">
        <v>160</v>
      </c>
      <c r="I11" s="44" t="n">
        <v>3.4</v>
      </c>
      <c r="J11" s="44" t="n">
        <v>1.27</v>
      </c>
    </row>
    <row r="12" customFormat="false" ht="13.2" hidden="false" customHeight="false" outlineLevel="0" collapsed="false">
      <c r="A12" s="44" t="s">
        <v>871</v>
      </c>
      <c r="B12" s="44" t="s">
        <v>858</v>
      </c>
      <c r="C12" s="44" t="n">
        <v>110</v>
      </c>
      <c r="D12" s="44" t="n">
        <v>56</v>
      </c>
      <c r="E12" s="44" t="n">
        <v>215</v>
      </c>
      <c r="F12" s="44" t="n">
        <v>19</v>
      </c>
      <c r="G12" s="44" t="n">
        <v>0</v>
      </c>
      <c r="H12" s="44" t="n">
        <v>137</v>
      </c>
      <c r="I12" s="44" t="n">
        <v>3.06</v>
      </c>
      <c r="J12" s="44" t="n">
        <v>1.21</v>
      </c>
    </row>
    <row r="13" customFormat="false" ht="13.2" hidden="false" customHeight="false" outlineLevel="0" collapsed="false">
      <c r="A13" s="44" t="s">
        <v>872</v>
      </c>
      <c r="B13" s="44" t="s">
        <v>864</v>
      </c>
      <c r="C13" s="44" t="n">
        <v>112</v>
      </c>
      <c r="D13" s="44" t="n">
        <v>86</v>
      </c>
      <c r="E13" s="44" t="n">
        <v>215</v>
      </c>
      <c r="F13" s="44" t="n">
        <v>12</v>
      </c>
      <c r="G13" s="44" t="n">
        <v>0</v>
      </c>
      <c r="H13" s="44" t="n">
        <v>184</v>
      </c>
      <c r="I13" s="44" t="n">
        <v>3.85</v>
      </c>
      <c r="J13" s="44" t="n">
        <v>1.11</v>
      </c>
    </row>
    <row r="14" customFormat="false" ht="13.2" hidden="false" customHeight="false" outlineLevel="0" collapsed="false">
      <c r="A14" s="44" t="s">
        <v>873</v>
      </c>
      <c r="B14" s="44" t="s">
        <v>856</v>
      </c>
      <c r="C14" s="44" t="n">
        <v>115</v>
      </c>
      <c r="D14" s="44" t="n">
        <v>177</v>
      </c>
      <c r="E14" s="44" t="n">
        <v>204.2</v>
      </c>
      <c r="F14" s="44" t="n">
        <v>15</v>
      </c>
      <c r="G14" s="44" t="n">
        <v>0</v>
      </c>
      <c r="H14" s="44" t="n">
        <v>201</v>
      </c>
      <c r="I14" s="44" t="n">
        <v>4.4</v>
      </c>
      <c r="J14" s="44" t="n">
        <v>1.32</v>
      </c>
    </row>
    <row r="15" customFormat="false" ht="13.2" hidden="false" customHeight="false" outlineLevel="0" collapsed="false">
      <c r="A15" s="44" t="s">
        <v>874</v>
      </c>
      <c r="B15" s="44" t="s">
        <v>875</v>
      </c>
      <c r="C15" s="44" t="n">
        <v>120</v>
      </c>
      <c r="D15" s="44" t="s">
        <v>565</v>
      </c>
      <c r="E15" s="44" t="s">
        <v>565</v>
      </c>
      <c r="F15" s="44" t="s">
        <v>565</v>
      </c>
      <c r="G15" s="44" t="s">
        <v>565</v>
      </c>
      <c r="H15" s="44" t="s">
        <v>565</v>
      </c>
      <c r="I15" s="44" t="s">
        <v>565</v>
      </c>
      <c r="J15" s="44" t="s">
        <v>567</v>
      </c>
    </row>
    <row r="16" customFormat="false" ht="13.2" hidden="false" customHeight="false" outlineLevel="0" collapsed="false">
      <c r="A16" s="44" t="s">
        <v>876</v>
      </c>
      <c r="B16" s="44" t="s">
        <v>867</v>
      </c>
      <c r="C16" s="44" t="n">
        <v>137</v>
      </c>
      <c r="D16" s="44" t="n">
        <v>114</v>
      </c>
      <c r="E16" s="44" t="n">
        <v>165.2</v>
      </c>
      <c r="F16" s="44" t="n">
        <v>10</v>
      </c>
      <c r="G16" s="44" t="n">
        <v>0</v>
      </c>
      <c r="H16" s="44" t="n">
        <v>176</v>
      </c>
      <c r="I16" s="44" t="n">
        <v>3.75</v>
      </c>
      <c r="J16" s="44" t="n">
        <v>1.19</v>
      </c>
    </row>
    <row r="17" customFormat="false" ht="13.2" hidden="false" customHeight="false" outlineLevel="0" collapsed="false">
      <c r="A17" s="44" t="s">
        <v>877</v>
      </c>
      <c r="B17" s="44" t="s">
        <v>867</v>
      </c>
      <c r="C17" s="44" t="n">
        <v>152</v>
      </c>
      <c r="D17" s="44" t="n">
        <v>157</v>
      </c>
      <c r="E17" s="44" t="n">
        <v>169.2</v>
      </c>
      <c r="F17" s="44" t="n">
        <v>12</v>
      </c>
      <c r="G17" s="44" t="n">
        <v>0</v>
      </c>
      <c r="H17" s="44" t="n">
        <v>144</v>
      </c>
      <c r="I17" s="44" t="n">
        <v>4.08</v>
      </c>
      <c r="J17" s="44" t="n">
        <v>1.22</v>
      </c>
    </row>
    <row r="18" customFormat="false" ht="13.2" hidden="false" customHeight="false" outlineLevel="0" collapsed="false">
      <c r="A18" s="44" t="s">
        <v>878</v>
      </c>
      <c r="B18" s="44" t="s">
        <v>860</v>
      </c>
      <c r="C18" s="44" t="n">
        <v>154</v>
      </c>
      <c r="D18" s="44" t="n">
        <v>241</v>
      </c>
      <c r="E18" s="44" t="n">
        <v>161</v>
      </c>
      <c r="F18" s="44" t="n">
        <v>13</v>
      </c>
      <c r="G18" s="44" t="n">
        <v>0</v>
      </c>
      <c r="H18" s="44" t="n">
        <v>115</v>
      </c>
      <c r="I18" s="44" t="n">
        <v>3.91</v>
      </c>
      <c r="J18" s="44" t="n">
        <v>1.39</v>
      </c>
    </row>
    <row r="19" customFormat="false" ht="13.2" hidden="false" customHeight="false" outlineLevel="0" collapsed="false">
      <c r="A19" s="44" t="s">
        <v>879</v>
      </c>
      <c r="B19" s="44" t="s">
        <v>880</v>
      </c>
      <c r="C19" s="44" t="n">
        <v>158</v>
      </c>
      <c r="D19" s="44" t="n">
        <v>330</v>
      </c>
      <c r="E19" s="44" t="n">
        <v>72.2</v>
      </c>
      <c r="F19" s="44" t="n">
        <v>5</v>
      </c>
      <c r="G19" s="44" t="n">
        <v>0</v>
      </c>
      <c r="H19" s="44" t="n">
        <v>58</v>
      </c>
      <c r="I19" s="44" t="n">
        <v>4.46</v>
      </c>
      <c r="J19" s="44" t="n">
        <v>1.28</v>
      </c>
    </row>
    <row r="20" customFormat="false" ht="13.2" hidden="false" customHeight="false" outlineLevel="0" collapsed="false">
      <c r="A20" s="44" t="s">
        <v>881</v>
      </c>
      <c r="B20" s="44" t="s">
        <v>880</v>
      </c>
      <c r="C20" s="44" t="n">
        <v>159</v>
      </c>
      <c r="D20" s="44" t="n">
        <v>136</v>
      </c>
      <c r="E20" s="44" t="n">
        <v>199.1</v>
      </c>
      <c r="F20" s="44" t="n">
        <v>19</v>
      </c>
      <c r="G20" s="44" t="n">
        <v>0</v>
      </c>
      <c r="H20" s="44" t="n">
        <v>104</v>
      </c>
      <c r="I20" s="44" t="n">
        <v>3.7</v>
      </c>
      <c r="J20" s="44" t="n">
        <v>1.29</v>
      </c>
    </row>
    <row r="21" customFormat="false" ht="13.2" hidden="false" customHeight="false" outlineLevel="0" collapsed="false">
      <c r="A21" s="44" t="s">
        <v>882</v>
      </c>
      <c r="B21" s="44" t="s">
        <v>862</v>
      </c>
      <c r="C21" s="44" t="n">
        <v>160</v>
      </c>
      <c r="D21" s="44" t="n">
        <v>671</v>
      </c>
      <c r="E21" s="44" t="n">
        <v>174.1</v>
      </c>
      <c r="F21" s="44" t="n">
        <v>11</v>
      </c>
      <c r="G21" s="44" t="n">
        <v>0</v>
      </c>
      <c r="H21" s="44" t="n">
        <v>145</v>
      </c>
      <c r="I21" s="44" t="n">
        <v>5.01</v>
      </c>
      <c r="J21" s="44" t="n">
        <v>1.38</v>
      </c>
    </row>
    <row r="22" customFormat="false" ht="13.2" hidden="false" customHeight="false" outlineLevel="0" collapsed="false">
      <c r="A22" s="44" t="s">
        <v>883</v>
      </c>
      <c r="B22" s="44" t="s">
        <v>856</v>
      </c>
      <c r="C22" s="44" t="n">
        <v>164</v>
      </c>
      <c r="D22" s="44" t="n">
        <v>467</v>
      </c>
      <c r="E22" s="44" t="n">
        <v>22.2</v>
      </c>
      <c r="F22" s="44" t="n">
        <v>3</v>
      </c>
      <c r="G22" s="44" t="n">
        <v>0</v>
      </c>
      <c r="H22" s="44" t="n">
        <v>22</v>
      </c>
      <c r="I22" s="44" t="n">
        <v>1.59</v>
      </c>
      <c r="J22" s="44" t="n">
        <v>1.06</v>
      </c>
    </row>
    <row r="23" customFormat="false" ht="13.2" hidden="false" customHeight="false" outlineLevel="0" collapsed="false">
      <c r="A23" s="44" t="s">
        <v>884</v>
      </c>
      <c r="B23" s="44" t="s">
        <v>885</v>
      </c>
      <c r="C23" s="44" t="n">
        <v>187</v>
      </c>
      <c r="D23" s="44" t="n">
        <v>155</v>
      </c>
      <c r="E23" s="44" t="n">
        <v>230</v>
      </c>
      <c r="F23" s="44" t="n">
        <v>14</v>
      </c>
      <c r="G23" s="44" t="n">
        <v>0</v>
      </c>
      <c r="H23" s="44" t="n">
        <v>140</v>
      </c>
      <c r="I23" s="44" t="n">
        <v>3.95</v>
      </c>
      <c r="J23" s="44" t="n">
        <v>1.22</v>
      </c>
    </row>
    <row r="24" customFormat="false" ht="13.2" hidden="false" customHeight="false" outlineLevel="0" collapsed="false">
      <c r="A24" s="44" t="s">
        <v>886</v>
      </c>
      <c r="B24" s="44" t="s">
        <v>862</v>
      </c>
      <c r="C24" s="44" t="n">
        <v>197</v>
      </c>
      <c r="D24" s="44" t="n">
        <v>963</v>
      </c>
      <c r="E24" s="44" t="n">
        <v>205.1</v>
      </c>
      <c r="F24" s="44" t="n">
        <v>10</v>
      </c>
      <c r="G24" s="44" t="n">
        <v>0</v>
      </c>
      <c r="H24" s="44" t="n">
        <v>146</v>
      </c>
      <c r="I24" s="44" t="n">
        <v>5.17</v>
      </c>
      <c r="J24" s="44" t="n">
        <v>1.6</v>
      </c>
    </row>
    <row r="25" customFormat="false" ht="13.2" hidden="false" customHeight="false" outlineLevel="0" collapsed="false">
      <c r="A25" s="44" t="s">
        <v>887</v>
      </c>
      <c r="B25" s="44" t="s">
        <v>856</v>
      </c>
      <c r="C25" s="44" t="n">
        <v>200</v>
      </c>
      <c r="D25" s="44" t="n">
        <v>216</v>
      </c>
      <c r="E25" s="44" t="n">
        <v>151</v>
      </c>
      <c r="F25" s="44" t="n">
        <v>9</v>
      </c>
      <c r="G25" s="44" t="n">
        <v>0</v>
      </c>
      <c r="H25" s="44" t="n">
        <v>101</v>
      </c>
      <c r="I25" s="44" t="n">
        <v>3.87</v>
      </c>
      <c r="J25" s="44" t="n">
        <v>1.25</v>
      </c>
    </row>
    <row r="26" customFormat="false" ht="13.2" hidden="false" customHeight="false" outlineLevel="0" collapsed="false">
      <c r="A26" s="44" t="s">
        <v>888</v>
      </c>
      <c r="B26" s="44" t="s">
        <v>889</v>
      </c>
      <c r="C26" s="44" t="n">
        <v>206</v>
      </c>
      <c r="D26" s="44" t="n">
        <v>181</v>
      </c>
      <c r="E26" s="44" t="n">
        <v>175.1</v>
      </c>
      <c r="F26" s="44" t="n">
        <v>7</v>
      </c>
      <c r="G26" s="44" t="n">
        <v>0</v>
      </c>
      <c r="H26" s="44" t="n">
        <v>123</v>
      </c>
      <c r="I26" s="44" t="n">
        <v>3.7</v>
      </c>
      <c r="J26" s="44" t="n">
        <v>1.21</v>
      </c>
    </row>
    <row r="27" customFormat="false" ht="13.2" hidden="false" customHeight="false" outlineLevel="0" collapsed="false">
      <c r="A27" s="44" t="s">
        <v>890</v>
      </c>
      <c r="B27" s="44" t="s">
        <v>885</v>
      </c>
      <c r="C27" s="44" t="n">
        <v>218</v>
      </c>
      <c r="D27" s="44" t="n">
        <v>460</v>
      </c>
      <c r="E27" s="44" t="n">
        <v>25.2</v>
      </c>
      <c r="F27" s="44" t="n">
        <v>1</v>
      </c>
      <c r="G27" s="44" t="n">
        <v>0</v>
      </c>
      <c r="H27" s="44" t="n">
        <v>27</v>
      </c>
      <c r="I27" s="44" t="n">
        <v>2.45</v>
      </c>
      <c r="J27" s="44" t="n">
        <v>1.13</v>
      </c>
    </row>
    <row r="28" customFormat="false" ht="13.2" hidden="false" customHeight="false" outlineLevel="0" collapsed="false">
      <c r="A28" s="44" t="s">
        <v>891</v>
      </c>
      <c r="B28" s="44" t="s">
        <v>864</v>
      </c>
      <c r="C28" s="44" t="n">
        <v>220</v>
      </c>
      <c r="D28" s="44" t="n">
        <v>374</v>
      </c>
      <c r="E28" s="44" t="n">
        <v>83</v>
      </c>
      <c r="F28" s="44" t="n">
        <v>5</v>
      </c>
      <c r="G28" s="44" t="n">
        <v>0</v>
      </c>
      <c r="H28" s="44" t="n">
        <v>67</v>
      </c>
      <c r="I28" s="44" t="n">
        <v>3.69</v>
      </c>
      <c r="J28" s="44" t="n">
        <v>1.54</v>
      </c>
    </row>
    <row r="29" customFormat="false" ht="13.2" hidden="false" customHeight="false" outlineLevel="0" collapsed="false">
      <c r="A29" s="44" t="s">
        <v>892</v>
      </c>
      <c r="B29" s="44" t="s">
        <v>880</v>
      </c>
      <c r="C29" s="44" t="n">
        <v>225</v>
      </c>
      <c r="D29" s="44" t="n">
        <v>297</v>
      </c>
      <c r="E29" s="44" t="n">
        <v>215.1</v>
      </c>
      <c r="F29" s="44" t="n">
        <v>15</v>
      </c>
      <c r="G29" s="44" t="n">
        <v>0</v>
      </c>
      <c r="H29" s="44" t="n">
        <v>141</v>
      </c>
      <c r="I29" s="44" t="n">
        <v>4.05</v>
      </c>
      <c r="J29" s="44" t="n">
        <v>1.43</v>
      </c>
    </row>
    <row r="30" customFormat="false" ht="13.2" hidden="false" customHeight="false" outlineLevel="0" collapsed="false">
      <c r="A30" s="44" t="s">
        <v>893</v>
      </c>
      <c r="B30" s="44" t="s">
        <v>894</v>
      </c>
      <c r="C30" s="44" t="n">
        <v>233</v>
      </c>
      <c r="D30" s="44" t="n">
        <v>219</v>
      </c>
      <c r="E30" s="44" t="n">
        <v>122</v>
      </c>
      <c r="F30" s="44" t="n">
        <v>7</v>
      </c>
      <c r="G30" s="44" t="n">
        <v>1</v>
      </c>
      <c r="H30" s="44" t="n">
        <v>106</v>
      </c>
      <c r="I30" s="44" t="n">
        <v>3.69</v>
      </c>
      <c r="J30" s="44" t="n">
        <v>1.3</v>
      </c>
    </row>
    <row r="31" customFormat="false" ht="13.2" hidden="false" customHeight="false" outlineLevel="0" collapsed="false">
      <c r="A31" s="44" t="s">
        <v>895</v>
      </c>
      <c r="B31" s="44" t="s">
        <v>896</v>
      </c>
      <c r="C31" s="44" t="n">
        <v>239</v>
      </c>
      <c r="D31" s="44" t="n">
        <v>196</v>
      </c>
      <c r="E31" s="44" t="n">
        <v>216</v>
      </c>
      <c r="F31" s="44" t="n">
        <v>9</v>
      </c>
      <c r="G31" s="44" t="n">
        <v>0</v>
      </c>
      <c r="H31" s="44" t="n">
        <v>156</v>
      </c>
      <c r="I31" s="44" t="n">
        <v>3.67</v>
      </c>
      <c r="J31" s="44" t="n">
        <v>1.3</v>
      </c>
    </row>
    <row r="32" customFormat="false" ht="13.2" hidden="false" customHeight="false" outlineLevel="0" collapsed="false">
      <c r="A32" s="44" t="s">
        <v>897</v>
      </c>
      <c r="B32" s="44" t="s">
        <v>856</v>
      </c>
      <c r="C32" s="44" t="n">
        <v>242</v>
      </c>
      <c r="D32" s="44" t="n">
        <v>670</v>
      </c>
      <c r="E32" s="44" t="n">
        <v>63</v>
      </c>
      <c r="F32" s="44" t="n">
        <v>4</v>
      </c>
      <c r="G32" s="44" t="n">
        <v>0</v>
      </c>
      <c r="H32" s="44" t="n">
        <v>50</v>
      </c>
      <c r="I32" s="44" t="n">
        <v>4.57</v>
      </c>
      <c r="J32" s="44" t="n">
        <v>1.46</v>
      </c>
    </row>
    <row r="33" customFormat="false" ht="13.2" hidden="false" customHeight="false" outlineLevel="0" collapsed="false">
      <c r="A33" s="44" t="s">
        <v>898</v>
      </c>
      <c r="B33" s="44" t="s">
        <v>869</v>
      </c>
      <c r="C33" s="44" t="n">
        <v>275</v>
      </c>
      <c r="D33" s="44" t="n">
        <v>187</v>
      </c>
      <c r="E33" s="44" t="n">
        <v>201</v>
      </c>
      <c r="F33" s="44" t="n">
        <v>10</v>
      </c>
      <c r="G33" s="44" t="n">
        <v>0</v>
      </c>
      <c r="H33" s="44" t="n">
        <v>115</v>
      </c>
      <c r="I33" s="44" t="n">
        <v>3.63</v>
      </c>
      <c r="J33" s="44" t="n">
        <v>1.26</v>
      </c>
    </row>
    <row r="34" customFormat="false" ht="13.2" hidden="false" customHeight="false" outlineLevel="0" collapsed="false">
      <c r="A34" s="44" t="s">
        <v>899</v>
      </c>
      <c r="B34" s="44" t="s">
        <v>880</v>
      </c>
      <c r="C34" s="44" t="n">
        <v>293</v>
      </c>
      <c r="D34" s="44" t="n">
        <v>486</v>
      </c>
      <c r="E34" s="44" t="n">
        <v>19</v>
      </c>
      <c r="F34" s="44" t="n">
        <v>1</v>
      </c>
      <c r="G34" s="44" t="n">
        <v>0</v>
      </c>
      <c r="H34" s="44" t="n">
        <v>15</v>
      </c>
      <c r="I34" s="44" t="n">
        <v>1.89</v>
      </c>
      <c r="J34" s="44" t="n">
        <v>1.16</v>
      </c>
    </row>
    <row r="35" customFormat="false" ht="13.2" hidden="false" customHeight="false" outlineLevel="0" collapsed="false">
      <c r="A35" s="44" t="s">
        <v>900</v>
      </c>
      <c r="B35" s="44" t="s">
        <v>875</v>
      </c>
      <c r="C35" s="44" t="n">
        <v>294</v>
      </c>
      <c r="D35" s="44" t="n">
        <v>292</v>
      </c>
      <c r="E35" s="44" t="n">
        <v>143.2</v>
      </c>
      <c r="F35" s="44" t="n">
        <v>9</v>
      </c>
      <c r="G35" s="44" t="n">
        <v>0</v>
      </c>
      <c r="H35" s="44" t="n">
        <v>102</v>
      </c>
      <c r="I35" s="44" t="n">
        <v>4.26</v>
      </c>
      <c r="J35" s="44" t="n">
        <v>1.33</v>
      </c>
    </row>
    <row r="36" customFormat="false" ht="13.2" hidden="false" customHeight="false" outlineLevel="0" collapsed="false">
      <c r="A36" s="44" t="s">
        <v>901</v>
      </c>
      <c r="B36" s="44" t="s">
        <v>902</v>
      </c>
      <c r="C36" s="44" t="n">
        <v>307</v>
      </c>
      <c r="D36" s="44" t="n">
        <v>180</v>
      </c>
      <c r="E36" s="44" t="n">
        <v>159</v>
      </c>
      <c r="F36" s="44" t="n">
        <v>12</v>
      </c>
      <c r="G36" s="44" t="n">
        <v>1</v>
      </c>
      <c r="H36" s="44" t="n">
        <v>122</v>
      </c>
      <c r="I36" s="44" t="n">
        <v>4.13</v>
      </c>
      <c r="J36" s="44" t="n">
        <v>1.25</v>
      </c>
    </row>
    <row r="37" customFormat="false" ht="13.2" hidden="false" customHeight="false" outlineLevel="0" collapsed="false">
      <c r="A37" s="44" t="s">
        <v>903</v>
      </c>
      <c r="B37" s="44" t="s">
        <v>875</v>
      </c>
      <c r="C37" s="44" t="n">
        <v>313</v>
      </c>
      <c r="D37" s="44" t="n">
        <v>867</v>
      </c>
      <c r="E37" s="44" t="n">
        <v>173</v>
      </c>
      <c r="F37" s="44" t="n">
        <v>8</v>
      </c>
      <c r="G37" s="44" t="n">
        <v>0</v>
      </c>
      <c r="H37" s="44" t="n">
        <v>136</v>
      </c>
      <c r="I37" s="44" t="n">
        <v>5.1</v>
      </c>
      <c r="J37" s="44" t="n">
        <v>1.53</v>
      </c>
    </row>
    <row r="38" customFormat="false" ht="13.2" hidden="false" customHeight="false" outlineLevel="0" collapsed="false">
      <c r="A38" s="44" t="s">
        <v>904</v>
      </c>
      <c r="B38" s="44" t="s">
        <v>905</v>
      </c>
      <c r="C38" s="44" t="n">
        <v>360</v>
      </c>
      <c r="D38" s="44" t="n">
        <v>474</v>
      </c>
      <c r="E38" s="44" t="n">
        <v>16</v>
      </c>
      <c r="F38" s="44" t="n">
        <v>1</v>
      </c>
      <c r="G38" s="44" t="n">
        <v>0</v>
      </c>
      <c r="H38" s="44" t="n">
        <v>7</v>
      </c>
      <c r="I38" s="44" t="n">
        <v>2.25</v>
      </c>
      <c r="J38" s="44" t="n">
        <v>1.06</v>
      </c>
    </row>
    <row r="39" customFormat="false" ht="13.2" hidden="false" customHeight="false" outlineLevel="0" collapsed="false">
      <c r="A39" s="44" t="s">
        <v>906</v>
      </c>
      <c r="B39" s="44" t="s">
        <v>862</v>
      </c>
      <c r="C39" s="44" t="n">
        <v>362</v>
      </c>
      <c r="D39" s="44" t="n">
        <v>589</v>
      </c>
      <c r="E39" s="44" t="n">
        <v>14</v>
      </c>
      <c r="F39" s="44" t="n">
        <v>1</v>
      </c>
      <c r="G39" s="44" t="n">
        <v>0</v>
      </c>
      <c r="H39" s="44" t="n">
        <v>8</v>
      </c>
      <c r="I39" s="44" t="n">
        <v>7.71</v>
      </c>
      <c r="J39" s="44" t="n">
        <v>1.71</v>
      </c>
    </row>
    <row r="40" customFormat="false" ht="13.2" hidden="false" customHeight="false" outlineLevel="0" collapsed="false">
      <c r="A40" s="44" t="s">
        <v>907</v>
      </c>
      <c r="B40" s="44" t="s">
        <v>885</v>
      </c>
      <c r="C40" s="44" t="n">
        <v>385</v>
      </c>
      <c r="D40" s="44" t="n">
        <v>459</v>
      </c>
      <c r="E40" s="44" t="n">
        <v>16.1</v>
      </c>
      <c r="F40" s="44" t="n">
        <v>0</v>
      </c>
      <c r="G40" s="44" t="n">
        <v>0</v>
      </c>
      <c r="H40" s="44" t="n">
        <v>11</v>
      </c>
      <c r="I40" s="44" t="n">
        <v>8.82</v>
      </c>
      <c r="J40" s="44" t="n">
        <v>1.78</v>
      </c>
    </row>
    <row r="41" customFormat="false" ht="13.2" hidden="false" customHeight="false" outlineLevel="0" collapsed="false">
      <c r="A41" s="44" t="s">
        <v>908</v>
      </c>
      <c r="B41" s="44" t="s">
        <v>862</v>
      </c>
      <c r="C41" s="44" t="n">
        <v>393</v>
      </c>
      <c r="D41" s="44" t="n">
        <v>392</v>
      </c>
      <c r="E41" s="44" t="n">
        <v>16.2</v>
      </c>
      <c r="F41" s="44" t="n">
        <v>0</v>
      </c>
      <c r="G41" s="44" t="n">
        <v>0</v>
      </c>
      <c r="H41" s="44" t="n">
        <v>7</v>
      </c>
      <c r="I41" s="44" t="n">
        <v>8.64</v>
      </c>
      <c r="J41" s="44" t="n">
        <v>1.92</v>
      </c>
    </row>
    <row r="42" customFormat="false" ht="13.2" hidden="false" customHeight="false" outlineLevel="0" collapsed="false">
      <c r="A42" s="44" t="s">
        <v>909</v>
      </c>
      <c r="B42" s="44" t="s">
        <v>889</v>
      </c>
      <c r="C42" s="44" t="n">
        <v>394</v>
      </c>
      <c r="D42" s="44" t="n">
        <v>395</v>
      </c>
      <c r="E42" s="44" t="n">
        <v>32</v>
      </c>
      <c r="F42" s="44" t="n">
        <v>2</v>
      </c>
      <c r="G42" s="44" t="n">
        <v>0</v>
      </c>
      <c r="H42" s="44" t="n">
        <v>16</v>
      </c>
      <c r="I42" s="44" t="n">
        <v>7.59</v>
      </c>
      <c r="J42" s="44" t="n">
        <v>1.53</v>
      </c>
    </row>
    <row r="43" customFormat="false" ht="13.2" hidden="false" customHeight="false" outlineLevel="0" collapsed="false">
      <c r="A43" s="44" t="s">
        <v>910</v>
      </c>
      <c r="B43" s="44" t="s">
        <v>889</v>
      </c>
      <c r="C43" s="44" t="n">
        <v>397</v>
      </c>
      <c r="D43" s="44" t="n">
        <v>477</v>
      </c>
      <c r="E43" s="44" t="n">
        <v>24.2</v>
      </c>
      <c r="F43" s="44" t="n">
        <v>0</v>
      </c>
      <c r="G43" s="44" t="n">
        <v>0</v>
      </c>
      <c r="H43" s="44" t="n">
        <v>24</v>
      </c>
      <c r="I43" s="44" t="n">
        <v>6.93</v>
      </c>
      <c r="J43" s="44" t="n">
        <v>1.95</v>
      </c>
    </row>
    <row r="44" customFormat="false" ht="13.2" hidden="false" customHeight="false" outlineLevel="0" collapsed="false">
      <c r="A44" s="44" t="s">
        <v>911</v>
      </c>
      <c r="B44" s="44" t="s">
        <v>912</v>
      </c>
      <c r="C44" s="44" t="n">
        <v>403</v>
      </c>
      <c r="D44" s="44" t="s">
        <v>565</v>
      </c>
      <c r="E44" s="44" t="s">
        <v>565</v>
      </c>
      <c r="F44" s="44" t="s">
        <v>565</v>
      </c>
      <c r="G44" s="44" t="s">
        <v>565</v>
      </c>
      <c r="H44" s="44" t="s">
        <v>565</v>
      </c>
      <c r="I44" s="44" t="s">
        <v>565</v>
      </c>
      <c r="J44" s="44" t="s">
        <v>567</v>
      </c>
    </row>
    <row r="45" customFormat="false" ht="13.2" hidden="false" customHeight="false" outlineLevel="0" collapsed="false">
      <c r="A45" s="44" t="s">
        <v>913</v>
      </c>
      <c r="B45" s="44" t="s">
        <v>880</v>
      </c>
      <c r="C45" s="44" t="n">
        <v>415</v>
      </c>
      <c r="D45" s="44" t="n">
        <v>571</v>
      </c>
      <c r="E45" s="44" t="n">
        <v>11.1</v>
      </c>
      <c r="F45" s="44" t="n">
        <v>1</v>
      </c>
      <c r="G45" s="44" t="n">
        <v>0</v>
      </c>
      <c r="H45" s="44" t="n">
        <v>4</v>
      </c>
      <c r="I45" s="44" t="n">
        <v>4.76</v>
      </c>
      <c r="J45" s="44" t="n">
        <v>1.24</v>
      </c>
    </row>
    <row r="46" customFormat="false" ht="13.2" hidden="false" customHeight="false" outlineLevel="0" collapsed="false">
      <c r="A46" s="44" t="s">
        <v>914</v>
      </c>
      <c r="B46" s="44" t="s">
        <v>915</v>
      </c>
      <c r="C46" s="44" t="n">
        <v>441</v>
      </c>
      <c r="D46" s="44" t="n">
        <v>619</v>
      </c>
      <c r="E46" s="44" t="n">
        <v>32.1</v>
      </c>
      <c r="F46" s="44" t="n">
        <v>1</v>
      </c>
      <c r="G46" s="44" t="n">
        <v>0</v>
      </c>
      <c r="H46" s="44" t="n">
        <v>28</v>
      </c>
      <c r="I46" s="44" t="n">
        <v>7.79</v>
      </c>
      <c r="J46" s="44" t="n">
        <v>2.16</v>
      </c>
    </row>
    <row r="47" customFormat="false" ht="13.2" hidden="false" customHeight="false" outlineLevel="0" collapsed="false">
      <c r="A47" s="44" t="s">
        <v>916</v>
      </c>
      <c r="B47" s="44" t="s">
        <v>896</v>
      </c>
      <c r="C47" s="44" t="n">
        <v>472</v>
      </c>
      <c r="D47" s="44" t="n">
        <v>199</v>
      </c>
      <c r="E47" s="44" t="n">
        <v>165</v>
      </c>
      <c r="F47" s="44" t="n">
        <v>12</v>
      </c>
      <c r="G47" s="44" t="n">
        <v>0</v>
      </c>
      <c r="H47" s="44" t="n">
        <v>77</v>
      </c>
      <c r="I47" s="44" t="n">
        <v>3.87</v>
      </c>
      <c r="J47" s="44" t="n">
        <v>1.21</v>
      </c>
    </row>
    <row r="48" customFormat="false" ht="13.2" hidden="false" customHeight="false" outlineLevel="0" collapsed="false">
      <c r="A48" s="44" t="s">
        <v>917</v>
      </c>
      <c r="B48" s="44" t="s">
        <v>918</v>
      </c>
      <c r="C48" s="44" t="n">
        <v>483</v>
      </c>
      <c r="D48" s="44" t="n">
        <v>499</v>
      </c>
      <c r="E48" s="44" t="n">
        <v>27.1</v>
      </c>
      <c r="F48" s="44" t="n">
        <v>2</v>
      </c>
      <c r="G48" s="44" t="n">
        <v>0</v>
      </c>
      <c r="H48" s="44" t="n">
        <v>11</v>
      </c>
      <c r="I48" s="44" t="n">
        <v>5.6</v>
      </c>
      <c r="J48" s="44" t="n">
        <v>1.32</v>
      </c>
    </row>
    <row r="49" customFormat="false" ht="13.2" hidden="false" customHeight="false" outlineLevel="0" collapsed="false">
      <c r="A49" s="44" t="s">
        <v>919</v>
      </c>
      <c r="B49" s="44" t="s">
        <v>896</v>
      </c>
      <c r="C49" s="44" t="n">
        <v>489</v>
      </c>
      <c r="D49" s="44" t="n">
        <v>604</v>
      </c>
      <c r="E49" s="44" t="n">
        <v>2</v>
      </c>
      <c r="F49" s="44" t="n">
        <v>0</v>
      </c>
      <c r="G49" s="44" t="n">
        <v>0</v>
      </c>
      <c r="H49" s="44" t="n">
        <v>0</v>
      </c>
      <c r="I49" s="44" t="n">
        <v>18</v>
      </c>
      <c r="J49" s="44" t="n">
        <v>3</v>
      </c>
    </row>
    <row r="50" customFormat="false" ht="13.2" hidden="false" customHeight="false" outlineLevel="0" collapsed="false">
      <c r="A50" s="44" t="s">
        <v>920</v>
      </c>
      <c r="B50" s="44" t="s">
        <v>880</v>
      </c>
      <c r="C50" s="44" t="n">
        <v>495</v>
      </c>
      <c r="D50" s="44" t="n">
        <v>541</v>
      </c>
      <c r="E50" s="44" t="n">
        <v>14.2</v>
      </c>
      <c r="F50" s="44" t="n">
        <v>1</v>
      </c>
      <c r="G50" s="44" t="n">
        <v>0</v>
      </c>
      <c r="H50" s="44" t="n">
        <v>5</v>
      </c>
      <c r="I50" s="44" t="n">
        <v>11.05</v>
      </c>
      <c r="J50" s="44" t="n">
        <v>2.45</v>
      </c>
    </row>
    <row r="51" customFormat="false" ht="13.2" hidden="false" customHeight="false" outlineLevel="0" collapsed="false">
      <c r="A51" s="44" t="s">
        <v>921</v>
      </c>
      <c r="B51" s="44" t="s">
        <v>915</v>
      </c>
      <c r="C51" s="44" t="n">
        <v>498</v>
      </c>
      <c r="D51" s="44" t="n">
        <v>398</v>
      </c>
      <c r="E51" s="44" t="n">
        <v>30.1</v>
      </c>
      <c r="F51" s="44" t="n">
        <v>2</v>
      </c>
      <c r="G51" s="44" t="n">
        <v>0</v>
      </c>
      <c r="H51" s="44" t="n">
        <v>22</v>
      </c>
      <c r="I51" s="44" t="n">
        <v>3.56</v>
      </c>
      <c r="J51" s="44" t="n">
        <v>1.75</v>
      </c>
    </row>
    <row r="52" customFormat="false" ht="13.2" hidden="false" customHeight="false" outlineLevel="0" collapsed="false">
      <c r="A52" s="44" t="s">
        <v>922</v>
      </c>
      <c r="B52" s="44" t="s">
        <v>860</v>
      </c>
      <c r="C52" s="44" t="n">
        <v>555</v>
      </c>
      <c r="D52" s="44" t="n">
        <v>375</v>
      </c>
      <c r="E52" s="44" t="n">
        <v>208.1</v>
      </c>
      <c r="F52" s="44" t="n">
        <v>10</v>
      </c>
      <c r="G52" s="44" t="n">
        <v>0</v>
      </c>
      <c r="H52" s="44" t="n">
        <v>98</v>
      </c>
      <c r="I52" s="44" t="n">
        <v>4.23</v>
      </c>
      <c r="J52" s="44" t="n">
        <v>1.32</v>
      </c>
    </row>
    <row r="53" customFormat="false" ht="13.2" hidden="false" customHeight="false" outlineLevel="0" collapsed="false">
      <c r="A53" s="44" t="s">
        <v>923</v>
      </c>
      <c r="B53" s="44" t="s">
        <v>856</v>
      </c>
      <c r="C53" s="44" t="n">
        <v>558</v>
      </c>
      <c r="D53" s="44" t="n">
        <v>333</v>
      </c>
      <c r="E53" s="44" t="n">
        <v>189</v>
      </c>
      <c r="F53" s="44" t="n">
        <v>17</v>
      </c>
      <c r="G53" s="44" t="n">
        <v>0</v>
      </c>
      <c r="H53" s="44" t="n">
        <v>110</v>
      </c>
      <c r="I53" s="44" t="n">
        <v>4.76</v>
      </c>
      <c r="J53" s="44" t="n">
        <v>1.35</v>
      </c>
    </row>
    <row r="54" customFormat="false" ht="13.2" hidden="false" customHeight="false" outlineLevel="0" collapsed="false">
      <c r="A54" s="44" t="s">
        <v>924</v>
      </c>
      <c r="B54" s="44" t="s">
        <v>894</v>
      </c>
      <c r="C54" s="44" t="n">
        <v>563</v>
      </c>
      <c r="D54" s="44" t="n">
        <v>344</v>
      </c>
      <c r="E54" s="44" t="n">
        <v>43.2</v>
      </c>
      <c r="F54" s="44" t="n">
        <v>2</v>
      </c>
      <c r="G54" s="44" t="n">
        <v>0</v>
      </c>
      <c r="H54" s="44" t="n">
        <v>37</v>
      </c>
      <c r="I54" s="44" t="n">
        <v>3.92</v>
      </c>
      <c r="J54" s="44" t="n">
        <v>1.24</v>
      </c>
    </row>
    <row r="55" customFormat="false" ht="13.2" hidden="false" customHeight="false" outlineLevel="0" collapsed="false">
      <c r="A55" s="44" t="s">
        <v>925</v>
      </c>
      <c r="B55" s="44" t="s">
        <v>867</v>
      </c>
      <c r="C55" s="44" t="n">
        <v>568</v>
      </c>
      <c r="D55" s="44" t="n">
        <v>348</v>
      </c>
      <c r="E55" s="44" t="n">
        <v>111</v>
      </c>
      <c r="F55" s="44" t="n">
        <v>7</v>
      </c>
      <c r="G55" s="44" t="n">
        <v>0</v>
      </c>
      <c r="H55" s="44" t="n">
        <v>50</v>
      </c>
      <c r="I55" s="44" t="n">
        <v>3.81</v>
      </c>
      <c r="J55" s="44" t="n">
        <v>1.37</v>
      </c>
    </row>
    <row r="56" customFormat="false" ht="13.2" hidden="false" customHeight="false" outlineLevel="0" collapsed="false">
      <c r="A56" s="44" t="s">
        <v>926</v>
      </c>
      <c r="B56" s="44" t="s">
        <v>862</v>
      </c>
      <c r="C56" s="44" t="n">
        <v>573</v>
      </c>
      <c r="D56" s="44" t="n">
        <v>693</v>
      </c>
      <c r="E56" s="44" t="n">
        <v>63</v>
      </c>
      <c r="F56" s="44" t="n">
        <v>3</v>
      </c>
      <c r="G56" s="44" t="n">
        <v>0</v>
      </c>
      <c r="H56" s="44" t="n">
        <v>36</v>
      </c>
      <c r="I56" s="44" t="n">
        <v>4.43</v>
      </c>
      <c r="J56" s="44" t="n">
        <v>1.43</v>
      </c>
    </row>
    <row r="57" customFormat="false" ht="13.2" hidden="false" customHeight="false" outlineLevel="0" collapsed="false">
      <c r="A57" s="44" t="s">
        <v>927</v>
      </c>
      <c r="B57" s="44" t="s">
        <v>905</v>
      </c>
      <c r="C57" s="44" t="n">
        <v>585</v>
      </c>
      <c r="D57" s="44" t="n">
        <v>368</v>
      </c>
      <c r="E57" s="44" t="n">
        <v>81.1</v>
      </c>
      <c r="F57" s="44" t="n">
        <v>6</v>
      </c>
      <c r="G57" s="44" t="n">
        <v>0</v>
      </c>
      <c r="H57" s="44" t="n">
        <v>55</v>
      </c>
      <c r="I57" s="44" t="n">
        <v>4.65</v>
      </c>
      <c r="J57" s="44" t="n">
        <v>1.34</v>
      </c>
    </row>
    <row r="58" customFormat="false" ht="13.2" hidden="false" customHeight="false" outlineLevel="0" collapsed="false">
      <c r="A58" s="44" t="s">
        <v>928</v>
      </c>
      <c r="B58" s="44" t="s">
        <v>854</v>
      </c>
      <c r="C58" s="44" t="n">
        <v>596</v>
      </c>
      <c r="D58" s="44" t="n">
        <v>306</v>
      </c>
      <c r="E58" s="44" t="n">
        <v>202</v>
      </c>
      <c r="F58" s="44" t="n">
        <v>13</v>
      </c>
      <c r="G58" s="44" t="n">
        <v>0</v>
      </c>
      <c r="H58" s="44" t="n">
        <v>89</v>
      </c>
      <c r="I58" s="44" t="n">
        <v>4.19</v>
      </c>
      <c r="J58" s="44" t="n">
        <v>1.31</v>
      </c>
    </row>
    <row r="59" customFormat="false" ht="13.2" hidden="false" customHeight="false" outlineLevel="0" collapsed="false">
      <c r="A59" s="44" t="s">
        <v>929</v>
      </c>
      <c r="B59" s="44" t="s">
        <v>858</v>
      </c>
      <c r="C59" s="44" t="n">
        <v>598</v>
      </c>
      <c r="D59" s="44" t="n">
        <v>650</v>
      </c>
      <c r="E59" s="44" t="n">
        <v>49.1</v>
      </c>
      <c r="F59" s="44" t="n">
        <v>4</v>
      </c>
      <c r="G59" s="44" t="n">
        <v>0</v>
      </c>
      <c r="H59" s="44" t="n">
        <v>25</v>
      </c>
      <c r="I59" s="44" t="n">
        <v>4.56</v>
      </c>
      <c r="J59" s="44" t="n">
        <v>1.34</v>
      </c>
    </row>
    <row r="60" customFormat="false" ht="13.2" hidden="false" customHeight="false" outlineLevel="0" collapsed="false">
      <c r="A60" s="44" t="s">
        <v>930</v>
      </c>
      <c r="B60" s="44" t="s">
        <v>880</v>
      </c>
      <c r="C60" s="44" t="n">
        <v>603</v>
      </c>
      <c r="D60" s="44" t="n">
        <v>790</v>
      </c>
      <c r="E60" s="44" t="n">
        <v>152</v>
      </c>
      <c r="F60" s="44" t="n">
        <v>11</v>
      </c>
      <c r="G60" s="44" t="n">
        <v>0</v>
      </c>
      <c r="H60" s="44" t="n">
        <v>91</v>
      </c>
      <c r="I60" s="44" t="n">
        <v>5.15</v>
      </c>
      <c r="J60" s="44" t="n">
        <v>1.47</v>
      </c>
    </row>
    <row r="61" customFormat="false" ht="13.2" hidden="false" customHeight="false" outlineLevel="0" collapsed="false">
      <c r="A61" s="44" t="s">
        <v>931</v>
      </c>
      <c r="B61" s="44" t="s">
        <v>854</v>
      </c>
      <c r="C61" s="44" t="n">
        <v>607</v>
      </c>
      <c r="D61" s="44" t="n">
        <v>660</v>
      </c>
      <c r="E61" s="44" t="n">
        <v>193.2</v>
      </c>
      <c r="F61" s="44" t="n">
        <v>10</v>
      </c>
      <c r="G61" s="44" t="n">
        <v>0</v>
      </c>
      <c r="H61" s="44" t="n">
        <v>114</v>
      </c>
      <c r="I61" s="44" t="n">
        <v>4.32</v>
      </c>
      <c r="J61" s="44" t="n">
        <v>1.38</v>
      </c>
    </row>
    <row r="62" customFormat="false" ht="13.2" hidden="false" customHeight="false" outlineLevel="0" collapsed="false">
      <c r="A62" s="44" t="s">
        <v>932</v>
      </c>
      <c r="B62" s="44" t="s">
        <v>854</v>
      </c>
      <c r="C62" s="44" t="n">
        <v>611</v>
      </c>
      <c r="D62" s="44" t="n">
        <v>651</v>
      </c>
      <c r="E62" s="44" t="n">
        <v>193</v>
      </c>
      <c r="F62" s="44" t="n">
        <v>16</v>
      </c>
      <c r="G62" s="44" t="n">
        <v>0</v>
      </c>
      <c r="H62" s="44" t="n">
        <v>133</v>
      </c>
      <c r="I62" s="44" t="n">
        <v>4.29</v>
      </c>
      <c r="J62" s="44" t="n">
        <v>1.52</v>
      </c>
    </row>
    <row r="63" customFormat="false" ht="13.2" hidden="false" customHeight="false" outlineLevel="0" collapsed="false">
      <c r="A63" s="44" t="s">
        <v>933</v>
      </c>
      <c r="B63" s="44" t="s">
        <v>875</v>
      </c>
      <c r="C63" s="44" t="n">
        <v>614</v>
      </c>
      <c r="D63" s="44" t="n">
        <v>674</v>
      </c>
      <c r="E63" s="44" t="n">
        <v>66.2</v>
      </c>
      <c r="F63" s="44" t="n">
        <v>4</v>
      </c>
      <c r="G63" s="44" t="n">
        <v>0</v>
      </c>
      <c r="H63" s="44" t="n">
        <v>47</v>
      </c>
      <c r="I63" s="44" t="n">
        <v>4.72</v>
      </c>
      <c r="J63" s="44" t="n">
        <v>1.4</v>
      </c>
    </row>
    <row r="64" customFormat="false" ht="13.2" hidden="false" customHeight="false" outlineLevel="0" collapsed="false">
      <c r="A64" s="44" t="s">
        <v>934</v>
      </c>
      <c r="B64" s="44" t="s">
        <v>935</v>
      </c>
      <c r="C64" s="44" t="n">
        <v>616</v>
      </c>
      <c r="D64" s="44" t="n">
        <v>679</v>
      </c>
      <c r="E64" s="44" t="n">
        <v>92</v>
      </c>
      <c r="F64" s="44" t="n">
        <v>4</v>
      </c>
      <c r="G64" s="44" t="n">
        <v>0</v>
      </c>
      <c r="H64" s="44" t="n">
        <v>50</v>
      </c>
      <c r="I64" s="44" t="n">
        <v>4.4</v>
      </c>
      <c r="J64" s="44" t="n">
        <v>1.35</v>
      </c>
    </row>
    <row r="65" customFormat="false" ht="13.2" hidden="false" customHeight="false" outlineLevel="0" collapsed="false">
      <c r="A65" s="44" t="s">
        <v>936</v>
      </c>
      <c r="B65" s="44" t="s">
        <v>858</v>
      </c>
      <c r="C65" s="44" t="n">
        <v>618</v>
      </c>
      <c r="D65" s="44" t="n">
        <v>710</v>
      </c>
      <c r="E65" s="44" t="n">
        <v>152</v>
      </c>
      <c r="F65" s="44" t="n">
        <v>6</v>
      </c>
      <c r="G65" s="44" t="n">
        <v>0</v>
      </c>
      <c r="H65" s="44" t="n">
        <v>93</v>
      </c>
      <c r="I65" s="44" t="n">
        <v>4.32</v>
      </c>
      <c r="J65" s="44" t="n">
        <v>1.41</v>
      </c>
    </row>
    <row r="66" customFormat="false" ht="13.2" hidden="false" customHeight="false" outlineLevel="0" collapsed="false">
      <c r="A66" s="44" t="s">
        <v>937</v>
      </c>
      <c r="B66" s="44" t="s">
        <v>858</v>
      </c>
      <c r="C66" s="44" t="n">
        <v>637</v>
      </c>
      <c r="D66" s="44" t="n">
        <v>678</v>
      </c>
      <c r="E66" s="44" t="n">
        <v>192.1</v>
      </c>
      <c r="F66" s="44" t="n">
        <v>15</v>
      </c>
      <c r="G66" s="44" t="n">
        <v>0</v>
      </c>
      <c r="H66" s="44" t="n">
        <v>88</v>
      </c>
      <c r="I66" s="44" t="n">
        <v>4.59</v>
      </c>
      <c r="J66" s="44" t="n">
        <v>1.39</v>
      </c>
    </row>
    <row r="67" customFormat="false" ht="13.2" hidden="false" customHeight="false" outlineLevel="0" collapsed="false">
      <c r="A67" s="44" t="s">
        <v>938</v>
      </c>
      <c r="B67" s="44" t="s">
        <v>854</v>
      </c>
      <c r="C67" s="44" t="n">
        <v>638</v>
      </c>
      <c r="D67" s="44" t="n">
        <v>708</v>
      </c>
      <c r="E67" s="44" t="n">
        <v>73.1</v>
      </c>
      <c r="F67" s="44" t="n">
        <v>4</v>
      </c>
      <c r="G67" s="44" t="n">
        <v>0</v>
      </c>
      <c r="H67" s="44" t="n">
        <v>49</v>
      </c>
      <c r="I67" s="44" t="n">
        <v>5.15</v>
      </c>
      <c r="J67" s="44" t="n">
        <v>1.38</v>
      </c>
    </row>
    <row r="68" customFormat="false" ht="13.2" hidden="false" customHeight="false" outlineLevel="0" collapsed="false">
      <c r="A68" s="44" t="s">
        <v>939</v>
      </c>
      <c r="B68" s="44" t="s">
        <v>860</v>
      </c>
      <c r="C68" s="44" t="n">
        <v>642</v>
      </c>
      <c r="D68" s="44" t="n">
        <v>696</v>
      </c>
      <c r="E68" s="44" t="n">
        <v>107.1</v>
      </c>
      <c r="F68" s="44" t="n">
        <v>8</v>
      </c>
      <c r="G68" s="44" t="n">
        <v>0</v>
      </c>
      <c r="H68" s="44" t="n">
        <v>69</v>
      </c>
      <c r="I68" s="44" t="n">
        <v>4.44</v>
      </c>
      <c r="J68" s="44" t="n">
        <v>1.52</v>
      </c>
    </row>
    <row r="69" customFormat="false" ht="13.2" hidden="false" customHeight="false" outlineLevel="0" collapsed="false">
      <c r="A69" s="44" t="s">
        <v>940</v>
      </c>
      <c r="B69" s="44" t="s">
        <v>862</v>
      </c>
      <c r="C69" s="44" t="n">
        <v>654</v>
      </c>
      <c r="D69" s="44" t="n">
        <v>787</v>
      </c>
      <c r="E69" s="44" t="n">
        <v>177.2</v>
      </c>
      <c r="F69" s="44" t="n">
        <v>9</v>
      </c>
      <c r="G69" s="44" t="n">
        <v>0</v>
      </c>
      <c r="H69" s="44" t="n">
        <v>119</v>
      </c>
      <c r="I69" s="44" t="n">
        <v>4.76</v>
      </c>
      <c r="J69" s="44" t="n">
        <v>1.47</v>
      </c>
    </row>
    <row r="70" customFormat="false" ht="13.2" hidden="false" customHeight="false" outlineLevel="0" collapsed="false">
      <c r="A70" s="44" t="s">
        <v>941</v>
      </c>
      <c r="B70" s="44" t="s">
        <v>942</v>
      </c>
      <c r="C70" s="44" t="n">
        <v>679</v>
      </c>
      <c r="D70" s="44" t="n">
        <v>673</v>
      </c>
      <c r="E70" s="44" t="n">
        <v>131.1</v>
      </c>
      <c r="F70" s="44" t="n">
        <v>8</v>
      </c>
      <c r="G70" s="44" t="n">
        <v>0</v>
      </c>
      <c r="H70" s="44" t="n">
        <v>59</v>
      </c>
      <c r="I70" s="44" t="n">
        <v>4.11</v>
      </c>
      <c r="J70" s="44" t="n">
        <v>1.42</v>
      </c>
    </row>
    <row r="71" customFormat="false" ht="13.2" hidden="false" customHeight="false" outlineLevel="0" collapsed="false">
      <c r="A71" s="44" t="s">
        <v>943</v>
      </c>
      <c r="B71" s="44" t="s">
        <v>885</v>
      </c>
      <c r="C71" s="44" t="n">
        <v>680</v>
      </c>
      <c r="D71" s="44" t="n">
        <v>751</v>
      </c>
      <c r="E71" s="44" t="n">
        <v>199.1</v>
      </c>
      <c r="F71" s="44" t="n">
        <v>11</v>
      </c>
      <c r="G71" s="44" t="n">
        <v>0</v>
      </c>
      <c r="H71" s="44" t="n">
        <v>154</v>
      </c>
      <c r="I71" s="44" t="n">
        <v>4.42</v>
      </c>
      <c r="J71" s="44" t="n">
        <v>1.53</v>
      </c>
    </row>
    <row r="72" customFormat="false" ht="13.2" hidden="false" customHeight="false" outlineLevel="0" collapsed="false">
      <c r="A72" s="44" t="s">
        <v>944</v>
      </c>
      <c r="B72" s="44" t="s">
        <v>945</v>
      </c>
      <c r="C72" s="44" t="n">
        <v>780</v>
      </c>
      <c r="D72" s="44" t="n">
        <v>727</v>
      </c>
      <c r="E72" s="44" t="n">
        <v>46.2</v>
      </c>
      <c r="F72" s="44" t="n">
        <v>3</v>
      </c>
      <c r="G72" s="44" t="n">
        <v>1</v>
      </c>
      <c r="H72" s="44" t="n">
        <v>21</v>
      </c>
      <c r="I72" s="44" t="n">
        <v>4.63</v>
      </c>
      <c r="J72" s="44" t="n">
        <v>1.59</v>
      </c>
    </row>
    <row r="73" customFormat="false" ht="13.2" hidden="false" customHeight="false" outlineLevel="0" collapsed="false">
      <c r="A73" s="44" t="s">
        <v>946</v>
      </c>
      <c r="B73" s="44" t="s">
        <v>864</v>
      </c>
      <c r="C73" s="44" t="n">
        <v>799</v>
      </c>
      <c r="D73" s="44" t="n">
        <v>809</v>
      </c>
      <c r="E73" s="44" t="n">
        <v>130.2</v>
      </c>
      <c r="F73" s="44" t="n">
        <v>6</v>
      </c>
      <c r="G73" s="44" t="n">
        <v>0</v>
      </c>
      <c r="H73" s="44" t="n">
        <v>97</v>
      </c>
      <c r="I73" s="44" t="n">
        <v>5.85</v>
      </c>
      <c r="J73" s="44" t="n">
        <v>1.35</v>
      </c>
    </row>
    <row r="74" customFormat="false" ht="13.2" hidden="false" customHeight="false" outlineLevel="0" collapsed="false">
      <c r="A74" s="44" t="s">
        <v>947</v>
      </c>
      <c r="B74" s="44" t="s">
        <v>905</v>
      </c>
      <c r="C74" s="44" t="n">
        <v>809</v>
      </c>
      <c r="D74" s="44" t="n">
        <v>807</v>
      </c>
      <c r="E74" s="44" t="n">
        <v>101.2</v>
      </c>
      <c r="F74" s="44" t="n">
        <v>5</v>
      </c>
      <c r="G74" s="44" t="n">
        <v>0</v>
      </c>
      <c r="H74" s="44" t="n">
        <v>59</v>
      </c>
      <c r="I74" s="44" t="n">
        <v>4.87</v>
      </c>
      <c r="J74" s="44" t="n">
        <v>1.56</v>
      </c>
    </row>
    <row r="75" customFormat="false" ht="13.2" hidden="false" customHeight="false" outlineLevel="0" collapsed="false">
      <c r="A75" s="44" t="s">
        <v>948</v>
      </c>
      <c r="B75" s="44" t="s">
        <v>949</v>
      </c>
      <c r="C75" s="44" t="n">
        <v>819</v>
      </c>
      <c r="D75" s="44" t="n">
        <v>766</v>
      </c>
      <c r="E75" s="44" t="n">
        <v>50.1</v>
      </c>
      <c r="F75" s="44" t="n">
        <v>4</v>
      </c>
      <c r="G75" s="44" t="n">
        <v>0</v>
      </c>
      <c r="H75" s="44" t="n">
        <v>40</v>
      </c>
      <c r="I75" s="44" t="n">
        <v>5.36</v>
      </c>
      <c r="J75" s="44" t="n">
        <v>1.77</v>
      </c>
    </row>
    <row r="76" customFormat="false" ht="13.2" hidden="false" customHeight="false" outlineLevel="0" collapsed="false">
      <c r="A76" s="44" t="s">
        <v>950</v>
      </c>
      <c r="B76" s="44" t="s">
        <v>860</v>
      </c>
      <c r="C76" s="44" t="n">
        <v>841</v>
      </c>
      <c r="D76" s="44" t="n">
        <v>912</v>
      </c>
      <c r="E76" s="44" t="n">
        <v>150</v>
      </c>
      <c r="F76" s="44" t="n">
        <v>7</v>
      </c>
      <c r="G76" s="44" t="n">
        <v>0</v>
      </c>
      <c r="H76" s="44" t="n">
        <v>126</v>
      </c>
      <c r="I76" s="44" t="n">
        <v>5.76</v>
      </c>
      <c r="J76" s="44" t="n">
        <v>1.55</v>
      </c>
    </row>
    <row r="77" customFormat="false" ht="13.2" hidden="false" customHeight="false" outlineLevel="0" collapsed="false">
      <c r="A77" s="44" t="s">
        <v>951</v>
      </c>
      <c r="B77" s="44" t="s">
        <v>858</v>
      </c>
      <c r="C77" s="44" t="n">
        <v>846</v>
      </c>
      <c r="D77" s="44" t="n">
        <v>884</v>
      </c>
      <c r="E77" s="44" t="n">
        <v>97.1</v>
      </c>
      <c r="F77" s="44" t="n">
        <v>5</v>
      </c>
      <c r="G77" s="44" t="n">
        <v>0</v>
      </c>
      <c r="H77" s="44" t="n">
        <v>66</v>
      </c>
      <c r="I77" s="44" t="n">
        <v>6.29</v>
      </c>
      <c r="J77" s="44" t="n">
        <v>1.52</v>
      </c>
    </row>
    <row r="78" customFormat="false" ht="13.2" hidden="false" customHeight="false" outlineLevel="0" collapsed="false">
      <c r="A78" s="44" t="s">
        <v>952</v>
      </c>
      <c r="B78" s="44" t="s">
        <v>953</v>
      </c>
      <c r="C78" s="44" t="n">
        <v>847</v>
      </c>
      <c r="D78" s="44" t="n">
        <v>793</v>
      </c>
      <c r="E78" s="44" t="n">
        <v>70</v>
      </c>
      <c r="F78" s="44" t="n">
        <v>1</v>
      </c>
      <c r="G78" s="44" t="n">
        <v>0</v>
      </c>
      <c r="H78" s="44" t="n">
        <v>49</v>
      </c>
      <c r="I78" s="44" t="n">
        <v>5.27</v>
      </c>
      <c r="J78" s="44" t="n">
        <v>1.49</v>
      </c>
    </row>
    <row r="79" customFormat="false" ht="13.2" hidden="false" customHeight="false" outlineLevel="0" collapsed="false">
      <c r="A79" s="44" t="s">
        <v>954</v>
      </c>
      <c r="B79" s="44" t="s">
        <v>955</v>
      </c>
      <c r="C79" s="44" t="n">
        <v>854</v>
      </c>
      <c r="D79" s="44" t="n">
        <v>846</v>
      </c>
      <c r="E79" s="44" t="n">
        <v>134.2</v>
      </c>
      <c r="F79" s="44" t="n">
        <v>7</v>
      </c>
      <c r="G79" s="44" t="n">
        <v>0</v>
      </c>
      <c r="H79" s="44" t="n">
        <v>77</v>
      </c>
      <c r="I79" s="44" t="n">
        <v>5.15</v>
      </c>
      <c r="J79" s="44" t="n">
        <v>1.5</v>
      </c>
    </row>
    <row r="80" customFormat="false" ht="13.2" hidden="false" customHeight="false" outlineLevel="0" collapsed="false">
      <c r="A80" s="44" t="s">
        <v>956</v>
      </c>
      <c r="B80" s="44" t="s">
        <v>905</v>
      </c>
      <c r="C80" s="44" t="n">
        <v>855</v>
      </c>
      <c r="D80" s="44" t="n">
        <v>920</v>
      </c>
      <c r="E80" s="44" t="n">
        <v>172.2</v>
      </c>
      <c r="F80" s="44" t="n">
        <v>10</v>
      </c>
      <c r="G80" s="44" t="n">
        <v>0</v>
      </c>
      <c r="H80" s="44" t="n">
        <v>123</v>
      </c>
      <c r="I80" s="44" t="n">
        <v>5.16</v>
      </c>
      <c r="J80" s="44" t="n">
        <v>1.62</v>
      </c>
    </row>
    <row r="81" customFormat="false" ht="13.2" hidden="false" customHeight="false" outlineLevel="0" collapsed="false">
      <c r="A81" s="44" t="s">
        <v>957</v>
      </c>
      <c r="B81" s="44" t="s">
        <v>880</v>
      </c>
      <c r="C81" s="44" t="n">
        <v>858</v>
      </c>
      <c r="D81" s="44" t="n">
        <v>876</v>
      </c>
      <c r="E81" s="44" t="n">
        <v>67.2</v>
      </c>
      <c r="F81" s="44" t="n">
        <v>2</v>
      </c>
      <c r="G81" s="44" t="n">
        <v>0</v>
      </c>
      <c r="H81" s="44" t="n">
        <v>53</v>
      </c>
      <c r="I81" s="44" t="n">
        <v>6.25</v>
      </c>
      <c r="J81" s="44" t="n">
        <v>1.67</v>
      </c>
    </row>
    <row r="82" customFormat="false" ht="13.2" hidden="false" customHeight="false" outlineLevel="0" collapsed="false">
      <c r="A82" s="44" t="s">
        <v>958</v>
      </c>
      <c r="B82" s="44" t="s">
        <v>894</v>
      </c>
      <c r="C82" s="44" t="n">
        <v>863</v>
      </c>
      <c r="D82" s="44" t="n">
        <v>879</v>
      </c>
      <c r="E82" s="44" t="n">
        <v>131.1</v>
      </c>
      <c r="F82" s="44" t="n">
        <v>4</v>
      </c>
      <c r="G82" s="44" t="n">
        <v>0</v>
      </c>
      <c r="H82" s="44" t="n">
        <v>105</v>
      </c>
      <c r="I82" s="44" t="n">
        <v>5.55</v>
      </c>
      <c r="J82" s="44" t="n">
        <v>1.5</v>
      </c>
    </row>
    <row r="83" customFormat="false" ht="13.2" hidden="false" customHeight="false" outlineLevel="0" collapsed="false">
      <c r="A83" s="44" t="s">
        <v>959</v>
      </c>
      <c r="B83" s="44" t="s">
        <v>869</v>
      </c>
      <c r="C83" s="44" t="n">
        <v>865</v>
      </c>
      <c r="D83" s="44" t="n">
        <v>886</v>
      </c>
      <c r="E83" s="44" t="n">
        <v>139</v>
      </c>
      <c r="F83" s="44" t="n">
        <v>6</v>
      </c>
      <c r="G83" s="44" t="n">
        <v>0</v>
      </c>
      <c r="H83" s="44" t="n">
        <v>109</v>
      </c>
      <c r="I83" s="44" t="n">
        <v>5.5</v>
      </c>
      <c r="J83" s="44" t="n">
        <v>1.54</v>
      </c>
    </row>
    <row r="84" customFormat="false" ht="13.2" hidden="false" customHeight="false" outlineLevel="0" collapsed="false">
      <c r="A84" s="44" t="s">
        <v>960</v>
      </c>
      <c r="B84" s="44" t="s">
        <v>858</v>
      </c>
      <c r="C84" s="44" t="n">
        <v>871</v>
      </c>
      <c r="D84" s="44" t="n">
        <v>901</v>
      </c>
      <c r="E84" s="44" t="n">
        <v>67.1</v>
      </c>
      <c r="F84" s="44" t="n">
        <v>1</v>
      </c>
      <c r="G84" s="44" t="n">
        <v>0</v>
      </c>
      <c r="H84" s="44" t="n">
        <v>24</v>
      </c>
      <c r="I84" s="44" t="n">
        <v>6.42</v>
      </c>
      <c r="J84" s="44" t="n">
        <v>1.56</v>
      </c>
    </row>
    <row r="85" customFormat="false" ht="13.2" hidden="false" customHeight="false" outlineLevel="0" collapsed="false">
      <c r="A85" s="44" t="s">
        <v>961</v>
      </c>
      <c r="B85" s="44" t="s">
        <v>905</v>
      </c>
      <c r="C85" s="44" t="n">
        <v>877</v>
      </c>
      <c r="D85" s="44" t="n">
        <v>944</v>
      </c>
      <c r="E85" s="44" t="n">
        <v>120.1</v>
      </c>
      <c r="F85" s="44" t="n">
        <v>6</v>
      </c>
      <c r="G85" s="44" t="n">
        <v>0</v>
      </c>
      <c r="H85" s="44" t="n">
        <v>71</v>
      </c>
      <c r="I85" s="44" t="n">
        <v>5.76</v>
      </c>
      <c r="J85" s="44" t="n">
        <v>1.63</v>
      </c>
    </row>
    <row r="86" customFormat="false" ht="13.2" hidden="false" customHeight="false" outlineLevel="0" collapsed="false">
      <c r="A86" s="44" t="s">
        <v>962</v>
      </c>
      <c r="B86" s="44" t="s">
        <v>905</v>
      </c>
      <c r="C86" s="44" t="n">
        <v>879</v>
      </c>
      <c r="D86" s="44" t="n">
        <v>943</v>
      </c>
      <c r="E86" s="44" t="n">
        <v>99</v>
      </c>
      <c r="F86" s="44" t="n">
        <v>2</v>
      </c>
      <c r="G86" s="44" t="n">
        <v>0</v>
      </c>
      <c r="H86" s="44" t="n">
        <v>71</v>
      </c>
      <c r="I86" s="44" t="n">
        <v>6.45</v>
      </c>
      <c r="J86" s="44" t="n">
        <v>1.55</v>
      </c>
    </row>
    <row r="87" customFormat="false" ht="13.2" hidden="false" customHeight="false" outlineLevel="0" collapsed="false">
      <c r="A87" s="44" t="s">
        <v>963</v>
      </c>
      <c r="B87" s="44" t="s">
        <v>942</v>
      </c>
      <c r="C87" s="44" t="n">
        <v>882</v>
      </c>
      <c r="D87" s="44" t="n">
        <v>909</v>
      </c>
      <c r="E87" s="44" t="n">
        <v>72.1</v>
      </c>
      <c r="F87" s="44" t="n">
        <v>1</v>
      </c>
      <c r="G87" s="44" t="n">
        <v>0</v>
      </c>
      <c r="H87" s="44" t="n">
        <v>55</v>
      </c>
      <c r="I87" s="44" t="n">
        <v>6.72</v>
      </c>
      <c r="J87" s="44" t="n">
        <v>1.62</v>
      </c>
    </row>
    <row r="88" customFormat="false" ht="13.2" hidden="false" customHeight="false" outlineLevel="0" collapsed="false">
      <c r="A88" s="44" t="s">
        <v>964</v>
      </c>
      <c r="B88" s="44" t="s">
        <v>864</v>
      </c>
      <c r="C88" s="44" t="n">
        <v>889</v>
      </c>
      <c r="D88" s="44" t="n">
        <v>890</v>
      </c>
      <c r="E88" s="44" t="n">
        <v>51</v>
      </c>
      <c r="F88" s="44" t="n">
        <v>1</v>
      </c>
      <c r="G88" s="44" t="n">
        <v>0</v>
      </c>
      <c r="H88" s="44" t="n">
        <v>49</v>
      </c>
      <c r="I88" s="44" t="n">
        <v>7.59</v>
      </c>
      <c r="J88" s="44" t="n">
        <v>1.76</v>
      </c>
    </row>
    <row r="89" customFormat="false" ht="13.2" hidden="false" customHeight="false" outlineLevel="0" collapsed="false">
      <c r="A89" s="44" t="s">
        <v>965</v>
      </c>
      <c r="B89" s="44" t="s">
        <v>889</v>
      </c>
      <c r="C89" s="44" t="n">
        <v>890</v>
      </c>
      <c r="D89" s="44" t="n">
        <v>938</v>
      </c>
      <c r="E89" s="44" t="n">
        <v>110.2</v>
      </c>
      <c r="F89" s="44" t="n">
        <v>4</v>
      </c>
      <c r="G89" s="44" t="n">
        <v>0</v>
      </c>
      <c r="H89" s="44" t="n">
        <v>71</v>
      </c>
      <c r="I89" s="44" t="n">
        <v>5.86</v>
      </c>
      <c r="J89" s="44" t="n">
        <v>1.6</v>
      </c>
    </row>
    <row r="90" customFormat="false" ht="13.2" hidden="false" customHeight="false" outlineLevel="0" collapsed="false">
      <c r="A90" s="44" t="s">
        <v>966</v>
      </c>
      <c r="B90" s="44" t="s">
        <v>869</v>
      </c>
      <c r="C90" s="44" t="n">
        <v>895</v>
      </c>
      <c r="D90" s="44" t="n">
        <v>986</v>
      </c>
      <c r="E90" s="44" t="n">
        <v>189</v>
      </c>
      <c r="F90" s="44" t="n">
        <v>10</v>
      </c>
      <c r="G90" s="44" t="n">
        <v>0</v>
      </c>
      <c r="H90" s="44" t="n">
        <v>113</v>
      </c>
      <c r="I90" s="44" t="n">
        <v>5.57</v>
      </c>
      <c r="J90" s="44" t="n">
        <v>1.56</v>
      </c>
    </row>
    <row r="91" customFormat="false" ht="13.2" hidden="false" customHeight="false" outlineLevel="0" collapsed="false">
      <c r="A91" s="44" t="s">
        <v>967</v>
      </c>
      <c r="B91" s="44" t="s">
        <v>889</v>
      </c>
      <c r="C91" s="44" t="n">
        <v>905</v>
      </c>
      <c r="D91" s="44" t="n">
        <v>957</v>
      </c>
      <c r="E91" s="44" t="n">
        <v>121</v>
      </c>
      <c r="F91" s="44" t="n">
        <v>6</v>
      </c>
      <c r="G91" s="44" t="n">
        <v>0</v>
      </c>
      <c r="H91" s="44" t="n">
        <v>96</v>
      </c>
      <c r="I91" s="44" t="n">
        <v>5.95</v>
      </c>
      <c r="J91" s="44" t="n">
        <v>1.7</v>
      </c>
    </row>
    <row r="92" customFormat="false" ht="13.2" hidden="false" customHeight="false" outlineLevel="0" collapsed="false">
      <c r="A92" s="44" t="s">
        <v>968</v>
      </c>
      <c r="B92" s="44" t="s">
        <v>854</v>
      </c>
      <c r="C92" s="44" t="n">
        <v>906</v>
      </c>
      <c r="D92" s="44" t="n">
        <v>958</v>
      </c>
      <c r="E92" s="44" t="n">
        <v>49.1</v>
      </c>
      <c r="F92" s="44" t="n">
        <v>1</v>
      </c>
      <c r="G92" s="44" t="n">
        <v>0</v>
      </c>
      <c r="H92" s="44" t="n">
        <v>27</v>
      </c>
      <c r="I92" s="44" t="n">
        <v>8.03</v>
      </c>
      <c r="J92" s="44" t="n">
        <v>1.95</v>
      </c>
    </row>
    <row r="93" customFormat="false" ht="13.2" hidden="false" customHeight="false" outlineLevel="0" collapsed="false">
      <c r="A93" s="44" t="s">
        <v>969</v>
      </c>
      <c r="B93" s="44" t="s">
        <v>915</v>
      </c>
      <c r="C93" s="44" t="n">
        <v>909</v>
      </c>
      <c r="D93" s="44" t="n">
        <v>960</v>
      </c>
      <c r="E93" s="44" t="n">
        <v>204.1</v>
      </c>
      <c r="F93" s="44" t="n">
        <v>9</v>
      </c>
      <c r="G93" s="44" t="n">
        <v>0</v>
      </c>
      <c r="H93" s="44" t="n">
        <v>166</v>
      </c>
      <c r="I93" s="44" t="n">
        <v>5.55</v>
      </c>
      <c r="J93" s="44" t="n">
        <v>1.54</v>
      </c>
    </row>
    <row r="94" customFormat="false" ht="13.2" hidden="false" customHeight="false" outlineLevel="0" collapsed="false">
      <c r="A94" s="44" t="s">
        <v>970</v>
      </c>
      <c r="B94" s="44" t="s">
        <v>971</v>
      </c>
      <c r="C94" s="44" t="n">
        <v>911</v>
      </c>
      <c r="D94" s="44" t="n">
        <v>895</v>
      </c>
      <c r="E94" s="44" t="n">
        <v>85</v>
      </c>
      <c r="F94" s="44" t="n">
        <v>3</v>
      </c>
      <c r="G94" s="44" t="n">
        <v>0</v>
      </c>
      <c r="H94" s="44" t="n">
        <v>64</v>
      </c>
      <c r="I94" s="44" t="n">
        <v>6.14</v>
      </c>
      <c r="J94" s="44" t="n">
        <v>1.65</v>
      </c>
    </row>
    <row r="95" customFormat="false" ht="13.2" hidden="false" customHeight="false" outlineLevel="0" collapsed="false">
      <c r="A95" s="44" t="s">
        <v>972</v>
      </c>
      <c r="B95" s="44" t="s">
        <v>949</v>
      </c>
      <c r="C95" s="44" t="n">
        <v>918</v>
      </c>
      <c r="D95" s="44" t="n">
        <v>939</v>
      </c>
      <c r="E95" s="44" t="n">
        <v>136</v>
      </c>
      <c r="F95" s="44" t="n">
        <v>6</v>
      </c>
      <c r="G95" s="44" t="n">
        <v>0</v>
      </c>
      <c r="H95" s="44" t="n">
        <v>78</v>
      </c>
      <c r="I95" s="44" t="n">
        <v>5.36</v>
      </c>
      <c r="J95" s="44" t="n">
        <v>1.6</v>
      </c>
    </row>
    <row r="96" customFormat="false" ht="13.2" hidden="false" customHeight="false" outlineLevel="0" collapsed="false">
      <c r="A96" s="44" t="s">
        <v>973</v>
      </c>
      <c r="B96" s="44" t="s">
        <v>896</v>
      </c>
      <c r="C96" s="44" t="n">
        <v>921</v>
      </c>
      <c r="D96" s="44" t="n">
        <v>946</v>
      </c>
      <c r="E96" s="44" t="n">
        <v>130</v>
      </c>
      <c r="F96" s="44" t="n">
        <v>8</v>
      </c>
      <c r="G96" s="44" t="n">
        <v>0</v>
      </c>
      <c r="H96" s="44" t="n">
        <v>82</v>
      </c>
      <c r="I96" s="44" t="n">
        <v>5.82</v>
      </c>
      <c r="J96" s="44" t="n">
        <v>1.64</v>
      </c>
    </row>
    <row r="97" customFormat="false" ht="13.2" hidden="false" customHeight="false" outlineLevel="0" collapsed="false">
      <c r="A97" s="44" t="s">
        <v>974</v>
      </c>
      <c r="B97" s="44" t="s">
        <v>905</v>
      </c>
      <c r="C97" s="44" t="n">
        <v>929</v>
      </c>
      <c r="D97" s="44" t="n">
        <v>978</v>
      </c>
      <c r="E97" s="44" t="n">
        <v>95.1</v>
      </c>
      <c r="F97" s="44" t="n">
        <v>5</v>
      </c>
      <c r="G97" s="44" t="n">
        <v>0</v>
      </c>
      <c r="H97" s="44" t="n">
        <v>69</v>
      </c>
      <c r="I97" s="44" t="n">
        <v>6.61</v>
      </c>
      <c r="J97" s="44" t="n">
        <v>1.78</v>
      </c>
    </row>
    <row r="98" customFormat="false" ht="13.2" hidden="false" customHeight="false" outlineLevel="0" collapsed="false">
      <c r="A98" s="44" t="s">
        <v>975</v>
      </c>
      <c r="B98" s="44" t="s">
        <v>896</v>
      </c>
      <c r="C98" s="44" t="n">
        <v>957</v>
      </c>
      <c r="D98" s="44" t="n">
        <v>981</v>
      </c>
      <c r="E98" s="44" t="n">
        <v>136</v>
      </c>
      <c r="F98" s="44" t="n">
        <v>7</v>
      </c>
      <c r="G98" s="44" t="n">
        <v>0</v>
      </c>
      <c r="H98" s="44" t="n">
        <v>99</v>
      </c>
      <c r="I98" s="44" t="n">
        <v>6.09</v>
      </c>
      <c r="J98" s="44" t="n">
        <v>1.65</v>
      </c>
    </row>
    <row r="99" customFormat="false" ht="13.2" hidden="false" customHeight="false" outlineLevel="0" collapsed="false">
      <c r="A99" s="44" t="s">
        <v>976</v>
      </c>
      <c r="B99" s="44" t="s">
        <v>854</v>
      </c>
      <c r="C99" s="44" t="n">
        <v>965</v>
      </c>
      <c r="D99" s="44" t="n">
        <v>1031</v>
      </c>
      <c r="E99" s="44" t="n">
        <v>98</v>
      </c>
      <c r="F99" s="44" t="n">
        <v>8</v>
      </c>
      <c r="G99" s="44" t="n">
        <v>0</v>
      </c>
      <c r="H99" s="44" t="n">
        <v>40</v>
      </c>
      <c r="I99" s="44" t="n">
        <v>7.16</v>
      </c>
      <c r="J99" s="44" t="n">
        <v>1.85</v>
      </c>
    </row>
    <row r="100" customFormat="false" ht="13.2" hidden="false" customHeight="false" outlineLevel="0" collapsed="false">
      <c r="A100" s="44" t="s">
        <v>977</v>
      </c>
      <c r="B100" s="44" t="s">
        <v>864</v>
      </c>
      <c r="C100" s="44" t="n">
        <v>979</v>
      </c>
      <c r="D100" s="44" t="n">
        <v>1271</v>
      </c>
      <c r="E100" s="44" t="n">
        <v>161</v>
      </c>
      <c r="F100" s="44" t="n">
        <v>5</v>
      </c>
      <c r="G100" s="44" t="n">
        <v>0</v>
      </c>
      <c r="H100" s="44" t="n">
        <v>128</v>
      </c>
      <c r="I100" s="44" t="n">
        <v>5.76</v>
      </c>
      <c r="J100" s="44" t="n">
        <v>1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ike</cp:lastModifiedBy>
  <cp:lastPrinted>2007-03-31T04:57:37Z</cp:lastPrinted>
  <dcterms:modified xsi:type="dcterms:W3CDTF">2008-02-15T21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559185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>Pre-Draft Teams and Statistics</vt:lpwstr>
  </property>
  <property fmtid="{D5CDD505-2E9C-101B-9397-08002B2CF9AE}" pid="6" name="_ReviewingToolsShownOnce">
    <vt:lpwstr/>
  </property>
</Properties>
</file>