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2009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09 Pre-Draft Rosters'!$B$1:$AO$33</definedName>
    <definedName function="false" hidden="false" name="brandon" vbProcedure="false">'2009 Pre-Draft Rosters'!$S$2</definedName>
    <definedName function="false" hidden="false" name="bruce" vbProcedure="false">'2009 Pre-Draft Rosters'!$G$2</definedName>
    <definedName function="false" hidden="false" name="catchers" vbProcedure="false">Catchers!$A$1:$I$32</definedName>
    <definedName function="false" hidden="false" name="cathy" vbProcedure="false">'2009 Pre-Draft Rosters'!$AE$2</definedName>
    <definedName function="false" hidden="false" name="colin" vbProcedure="false">'2009 Pre-Draft Rosters'!$K$2</definedName>
    <definedName function="false" hidden="false" name="dh" vbProcedure="false">DH!$A$1:$I$4</definedName>
    <definedName function="false" hidden="false" name="first" vbProcedure="false">'1st Base'!$A$1:$I$24</definedName>
    <definedName function="false" hidden="false" name="mike" vbProcedure="false">'2009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79</definedName>
    <definedName function="false" hidden="false" name="owners" vbProcedure="false">Data!$A$2:$A$11</definedName>
    <definedName function="false" hidden="false" name="pitchers" vbProcedure="false">Pitchers!$A$1:$I$84</definedName>
    <definedName function="false" hidden="false" name="positions" vbProcedure="false">Data!$B$2:$B$26</definedName>
    <definedName function="false" hidden="false" name="relief" vbProcedure="false">'Relief Pitchers'!$A$1:$I$141</definedName>
    <definedName function="false" hidden="false" name="rhonda" vbProcedure="false">'2009 Pre-Draft Rosters'!$W$2</definedName>
    <definedName function="false" hidden="false" name="rob" vbProcedure="false">'2009 Pre-Draft Rosters'!$AA$2</definedName>
    <definedName function="false" hidden="false" name="second" vbProcedure="false">'2nd Base'!$A$1:$I$35</definedName>
    <definedName function="false" hidden="false" name="ss" vbProcedure="false">'Short Stop'!$A$1:$I$31</definedName>
    <definedName function="false" hidden="false" name="summed" vbProcedure="false">Summary!$E$12</definedName>
    <definedName function="false" hidden="false" name="third" vbProcedure="false">'3rd Base'!$A$1:$I$45</definedName>
    <definedName function="false" hidden="false" name="todd" vbProcedure="false">'2009 Pre-Draft Rosters'!$AI$2</definedName>
    <definedName function="false" hidden="false" name="tom" vbProcedure="false">'2009 Pre-Draft Rosters'!$AM$2:$AM$3</definedName>
    <definedName function="false" hidden="false" name="used1" vbProcedure="false">'2009 Pre-Draft Rosters'!$D$21</definedName>
    <definedName function="false" hidden="false" name="used10" vbProcedure="false">'2009 Pre-Draft Rosters'!$AN$21</definedName>
    <definedName function="false" hidden="false" name="used2" vbProcedure="false">'2009 Pre-Draft Rosters'!$H$21</definedName>
    <definedName function="false" hidden="false" name="used3" vbProcedure="false">'2009 Pre-Draft Rosters'!$L$21</definedName>
    <definedName function="false" hidden="false" name="used4" vbProcedure="false">'2009 Pre-Draft Rosters'!$P$21</definedName>
    <definedName function="false" hidden="false" name="used5" vbProcedure="false">'2009 Pre-Draft Rosters'!$T$21</definedName>
    <definedName function="false" hidden="false" name="used6" vbProcedure="false">'2009 Pre-Draft Rosters'!$X$21</definedName>
    <definedName function="false" hidden="false" name="used7" vbProcedure="false">'2009 Pre-Draft Rosters'!$AB$21</definedName>
    <definedName function="false" hidden="false" name="used8" vbProcedure="false">'2009 Pre-Draft Rosters'!$AF$21</definedName>
    <definedName function="false" hidden="false" name="used9" vbProcedure="false">'2009 Pre-Draft Rosters'!$AJ$21</definedName>
    <definedName function="false" hidden="false" name="woap" vbProcedure="false">'2009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804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Kurt Suzuki
(Oak - C)</t>
  </si>
  <si>
    <t xml:space="preserve">Matt Wieters
(Bal - C) NA</t>
  </si>
  <si>
    <t xml:space="preserve">Kelly Shoppach
(Cle - C)</t>
  </si>
  <si>
    <t xml:space="preserve">Jorge Posada
(NYY - C)</t>
  </si>
  <si>
    <t xml:space="preserve">Rod Barajas
(Tor - C)</t>
  </si>
  <si>
    <t xml:space="preserve">Mike Napoli
(LAA - C)</t>
  </si>
  <si>
    <t xml:space="preserve">Dioner Navarro
(TB - C)</t>
  </si>
  <si>
    <t xml:space="preserve">Joe Mauer
(Min - C)</t>
  </si>
  <si>
    <t xml:space="preserve">A.J. Pierzynski
(CWS - C)</t>
  </si>
  <si>
    <t xml:space="preserve">Víctor Martínez
(Cle - C,1B)</t>
  </si>
  <si>
    <t xml:space="preserve">1B</t>
  </si>
  <si>
    <t xml:space="preserve">Lyle Overbay
(Tor - 1B)</t>
  </si>
  <si>
    <t xml:space="preserve">Miguel Cabrera
(Det - 1B,3B)</t>
  </si>
  <si>
    <t xml:space="preserve">Mark Teahen
(KC - 1B,3B,OF)</t>
  </si>
  <si>
    <t xml:space="preserve">Paul Konerko
(CWS - 1B)</t>
  </si>
  <si>
    <t xml:space="preserve">Kevin Youkilis
(Bos - 1B,3B)</t>
  </si>
  <si>
    <t xml:space="preserve">Justin Morneau
(Min - 1B)</t>
  </si>
  <si>
    <t xml:space="preserve">Carlos Peña
(TB - 1B)</t>
  </si>
  <si>
    <t xml:space="preserve">Ryan Garko
(Cle - 1B)</t>
  </si>
  <si>
    <t xml:space="preserve">Mike Jacobs
(KC - 1B)</t>
  </si>
  <si>
    <t xml:space="preserve">Billy Butler
(KC - 1B)</t>
  </si>
  <si>
    <t xml:space="preserve">2B</t>
  </si>
  <si>
    <t xml:space="preserve">Plácido Polanco
(Det - 2B)</t>
  </si>
  <si>
    <t xml:space="preserve">Dustin Pedroia
(BOS - 2B)</t>
  </si>
  <si>
    <t xml:space="preserve">Robinson Canó
(NYY - 2B)</t>
  </si>
  <si>
    <t xml:space="preserve">Mark DeRosa
(Cle - 2B,3B,OF)</t>
  </si>
  <si>
    <t xml:space="preserve">Aaron Hill
(Tor - 2B)</t>
  </si>
  <si>
    <t xml:space="preserve">Akinori Iwamura
(TB - 2B)</t>
  </si>
  <si>
    <t xml:space="preserve">Brian Roberts
(Bal - 2B)</t>
  </si>
  <si>
    <t xml:space="preserve">José López
(Sea - 1B,2B)</t>
  </si>
  <si>
    <t xml:space="preserve">Howie Kendrick
(LAA - 2B)</t>
  </si>
  <si>
    <t xml:space="preserve">Mike Aviles
(KC - 2B,SS)</t>
  </si>
  <si>
    <t xml:space="preserve">3B</t>
  </si>
  <si>
    <t xml:space="preserve">Hank Blalock
(Tex - 1B,3B)</t>
  </si>
  <si>
    <t xml:space="preserve">Melvin Mora
(Bal - 3B)</t>
  </si>
  <si>
    <t xml:space="preserve">Alex Gordon
(KC - 3B)</t>
  </si>
  <si>
    <t xml:space="preserve">Evan Longoria
(TB - 3B)</t>
  </si>
  <si>
    <t xml:space="preserve">Álex Rodríguez
(NYY - 3B)</t>
  </si>
  <si>
    <t xml:space="preserve">Aubrey Huff
(Bal - 1B,3B)</t>
  </si>
  <si>
    <t xml:space="preserve">Carlos Guillén
(Det - 1B,3B)</t>
  </si>
  <si>
    <t xml:space="preserve">Adrián Béltre
(Sea - 3B)</t>
  </si>
  <si>
    <t xml:space="preserve">Chone Figgins
(LAA - 2B,3B)</t>
  </si>
  <si>
    <t xml:space="preserve">Chris Davis
(Tex - 1B,3B)</t>
  </si>
  <si>
    <t xml:space="preserve">SS</t>
  </si>
  <si>
    <t xml:space="preserve">Jed Lowrie
(Bos - 3B,SS)</t>
  </si>
  <si>
    <t xml:space="preserve">Elvis Andrus
(Tex - SS) NA</t>
  </si>
  <si>
    <t xml:space="preserve">Yuniesky Betancourt
(Sea - SS)</t>
  </si>
  <si>
    <t xml:space="preserve">Michael Young
(Tex - SS)</t>
  </si>
  <si>
    <t xml:space="preserve">Orlando Cabrera
(Oak - SS)</t>
  </si>
  <si>
    <t xml:space="preserve">Erick Aybar
(LAA - SS)</t>
  </si>
  <si>
    <t xml:space="preserve">Jason Bartlett
(TB - SS)</t>
  </si>
  <si>
    <t xml:space="preserve">Derek Jeter
(NYY - SS)</t>
  </si>
  <si>
    <t xml:space="preserve">César Izturis
(Bal - SS)</t>
  </si>
  <si>
    <t xml:space="preserve">Jhonny Peralta
(Cle - SS)</t>
  </si>
  <si>
    <t xml:space="preserve">OF#1</t>
  </si>
  <si>
    <t xml:space="preserve">Josh Hamilton
(Tex - OF)</t>
  </si>
  <si>
    <t xml:space="preserve">Curtis Granderson
(Det - OF)</t>
  </si>
  <si>
    <t xml:space="preserve">Álex Ríos
(Tor - OF)</t>
  </si>
  <si>
    <t xml:space="preserve">Jacoby Ellsbury
(Bos - OF)</t>
  </si>
  <si>
    <t xml:space="preserve">Ichiro Suzuki
(Sea - OF)</t>
  </si>
  <si>
    <t xml:space="preserve">Adam Jones
(Bal - OF)</t>
  </si>
  <si>
    <t xml:space="preserve">Jermaine Dye
(CWS - OF)</t>
  </si>
  <si>
    <t xml:space="preserve">Delmon Young
(Min - OF)</t>
  </si>
  <si>
    <t xml:space="preserve">JD Drew
(BOS - OF)</t>
  </si>
  <si>
    <t xml:space="preserve">Magglio Ordóñez
(Det - OF)</t>
  </si>
  <si>
    <t xml:space="preserve">OF#2</t>
  </si>
  <si>
    <t xml:space="preserve">Denard Span
(Min - OF)</t>
  </si>
  <si>
    <t xml:space="preserve">Grady Sizemore
(Cle - OF)</t>
  </si>
  <si>
    <t xml:space="preserve">Vernon Wells
(Tor - OF)</t>
  </si>
  <si>
    <t xml:space="preserve">B.J. Upton
(TB - OF)</t>
  </si>
  <si>
    <t xml:space="preserve">Xavier Nady
(NYY - OF)</t>
  </si>
  <si>
    <t xml:space="preserve">Nick Markakis
(Bal - OF)</t>
  </si>
  <si>
    <t xml:space="preserve">Bobby Abreu
(LAA - OF)</t>
  </si>
  <si>
    <t xml:space="preserve">Hideki Matsui
(NYY - OF)</t>
  </si>
  <si>
    <t xml:space="preserve">Vladimir Guerrero
(LAA - OF)</t>
  </si>
  <si>
    <t xml:space="preserve">Shin-Soo Choo
(Cle - OF)</t>
  </si>
  <si>
    <t xml:space="preserve">OF#3</t>
  </si>
  <si>
    <t xml:space="preserve">Adam Lind
(Tor - OF)</t>
  </si>
  <si>
    <t xml:space="preserve">Matt LaPorta
(Cle - 1B,OF) NA</t>
  </si>
  <si>
    <t xml:space="preserve">Jerry Owens
(CWS - OF)</t>
  </si>
  <si>
    <t xml:space="preserve">Carlos Gómez
(Min - OF)</t>
  </si>
  <si>
    <t xml:space="preserve">Coco Crisp
(KC - OF)</t>
  </si>
  <si>
    <t xml:space="preserve">Nick Swisher
(NYY - 1B,OF)</t>
  </si>
  <si>
    <t xml:space="preserve">Torii Hunter
(LAA - OF)</t>
  </si>
  <si>
    <t xml:space="preserve">José Guillén
(KC - OF)</t>
  </si>
  <si>
    <t xml:space="preserve">Matt Holliday
(Oak - OF)</t>
  </si>
  <si>
    <t xml:space="preserve">Carl Crawford
(TB - OF)</t>
  </si>
  <si>
    <t xml:space="preserve">DH</t>
  </si>
  <si>
    <t xml:space="preserve">Jason Kubel
(Min - OF)</t>
  </si>
  <si>
    <t xml:space="preserve">Pat Burrell
(TB - OF)</t>
  </si>
  <si>
    <t xml:space="preserve">David Ortiz
Boston</t>
  </si>
  <si>
    <t xml:space="preserve">Jim Thome
Chicago</t>
  </si>
  <si>
    <t xml:space="preserve">Jason Giambi
(Oak - 1B)</t>
  </si>
  <si>
    <t xml:space="preserve">Johnny Damon
(NYY - OF)</t>
  </si>
  <si>
    <t xml:space="preserve">Travis Hafner
Cleveland</t>
  </si>
  <si>
    <t xml:space="preserve">Ken Griffey Jr.
(Sea - OF)</t>
  </si>
  <si>
    <t xml:space="preserve">Luke Scott
(Bal - OF)</t>
  </si>
  <si>
    <t xml:space="preserve">Ian Kinsler
(Tex - 2B)</t>
  </si>
  <si>
    <t xml:space="preserve">SP#1</t>
  </si>
  <si>
    <t xml:space="preserve">John Lackey
(LAA - SP)</t>
  </si>
  <si>
    <t xml:space="preserve">Ervin Santana
(LAA - SP)</t>
  </si>
  <si>
    <t xml:space="preserve">Félix Hernández
(Sea - SP)</t>
  </si>
  <si>
    <t xml:space="preserve">Cliff Lee
(Cle - SP)</t>
  </si>
  <si>
    <t xml:space="preserve">Francisco Liriano
(Min - SP)</t>
  </si>
  <si>
    <t xml:space="preserve">Zack Greinke
(KC - SP)</t>
  </si>
  <si>
    <t xml:space="preserve">James Shields
(TB - SP)</t>
  </si>
  <si>
    <t xml:space="preserve">Gavin Floyd
(CWS - SP)</t>
  </si>
  <si>
    <t xml:space="preserve">Josh Beckett
(Bos - SP)</t>
  </si>
  <si>
    <t xml:space="preserve">Mark Buehrle
(CWS - SP)</t>
  </si>
  <si>
    <t xml:space="preserve">SP#2</t>
  </si>
  <si>
    <t xml:space="preserve">Kevin Slowey
(Min - SP)</t>
  </si>
  <si>
    <t xml:space="preserve">Joba Chamberlain
(NYY - SP,RP)</t>
  </si>
  <si>
    <t xml:space="preserve">Scott Baker
(Min - SP)</t>
  </si>
  <si>
    <t xml:space="preserve">Armando Galarraga
(Det - SP)</t>
  </si>
  <si>
    <t xml:space="preserve">A.J. Burnett
(NYY - SP)</t>
  </si>
  <si>
    <t xml:space="preserve">Roy Halladay
(Tor - SP)</t>
  </si>
  <si>
    <t xml:space="preserve">Jon Lester
(Bos - SP)</t>
  </si>
  <si>
    <t xml:space="preserve">Jered Weaver
(LAA - SP)</t>
  </si>
  <si>
    <t xml:space="preserve">Phil Hughes
(NYY - SP)</t>
  </si>
  <si>
    <t xml:space="preserve">Justin Duchscherer
(Oak - SP)</t>
  </si>
  <si>
    <t xml:space="preserve">SP#3</t>
  </si>
  <si>
    <t xml:space="preserve">David Purcey
(Tor - SP)</t>
  </si>
  <si>
    <t xml:space="preserve">Justin Verlander
(Det - SP)</t>
  </si>
  <si>
    <t xml:space="preserve">Jeremy Guthrie
(Bal - SP)</t>
  </si>
  <si>
    <t xml:space="preserve">Fausto Carmona
(Cle - SP)</t>
  </si>
  <si>
    <t xml:space="preserve">Shaun Marcum
(Tor - SP)</t>
  </si>
  <si>
    <t xml:space="preserve">John Smoltz
(Bos - SP)</t>
  </si>
  <si>
    <t xml:space="preserve">John Danks
(CWS - SP)</t>
  </si>
  <si>
    <t xml:space="preserve">Scott Kazmir
(TB - SP)</t>
  </si>
  <si>
    <t xml:space="preserve">CC Sabathia
(NYY - SP)</t>
  </si>
  <si>
    <t xml:space="preserve">Nick Blackburn
(Min - SP)</t>
  </si>
  <si>
    <t xml:space="preserve">SP#4</t>
  </si>
  <si>
    <t xml:space="preserve">Jesse Litsch
(Tor - SP)</t>
  </si>
  <si>
    <t xml:space="preserve">Koji Uehara
(Bal - SP)</t>
  </si>
  <si>
    <t xml:space="preserve">Glen Perkins
(Min - SP)</t>
  </si>
  <si>
    <t xml:space="preserve">Matt Garza
(TB - SP)</t>
  </si>
  <si>
    <t xml:space="preserve">José Contreras
(CWS - SP)</t>
  </si>
  <si>
    <t xml:space="preserve">Gil Meche
(KC - SP)</t>
  </si>
  <si>
    <t xml:space="preserve">Joe Saunders
(LAA - SP)</t>
  </si>
  <si>
    <t xml:space="preserve">Edwin Jackson
(Det - SP)</t>
  </si>
  <si>
    <t xml:space="preserve">Erik Bedard
(Sea - SP)</t>
  </si>
  <si>
    <t xml:space="preserve">Brandon Morrow
(Sea - SP,RP)</t>
  </si>
  <si>
    <t xml:space="preserve">SP#5</t>
  </si>
  <si>
    <t xml:space="preserve">Dana Eveland
(Oak - SP)</t>
  </si>
  <si>
    <t xml:space="preserve">Jeremy Bonderman
(Det - SP)</t>
  </si>
  <si>
    <t xml:space="preserve">Tim Wakefield
(Bos - SP)</t>
  </si>
  <si>
    <t xml:space="preserve">Chien-Ming Wang
(NYY - SP)</t>
  </si>
  <si>
    <t xml:space="preserve">Rich Hill
(Bal - SP)</t>
  </si>
  <si>
    <t xml:space="preserve">Brad Penny
(Bos - SP)</t>
  </si>
  <si>
    <t xml:space="preserve">Daisuke Matsuzaka
(Bos - SP)</t>
  </si>
  <si>
    <t xml:space="preserve">Ryan Rowland-Smith
(Sea - SP,RP)</t>
  </si>
  <si>
    <t xml:space="preserve">Brandon McCarthy
(Tex - SP)</t>
  </si>
  <si>
    <t xml:space="preserve">Sean Gallagher
(Oak - SP)</t>
  </si>
  <si>
    <t xml:space="preserve">P#1</t>
  </si>
  <si>
    <t xml:space="preserve">Dallas Braden
(Oak - SP,RP)</t>
  </si>
  <si>
    <t xml:space="preserve">Kyle Davies
(KC - SP)</t>
  </si>
  <si>
    <t xml:space="preserve">Grant Balfour
(TB - RP)</t>
  </si>
  <si>
    <t xml:space="preserve">Andy Pettitte
(NYY - SP)</t>
  </si>
  <si>
    <t xml:space="preserve">Andy Sonnanstine
(TB - SP)</t>
  </si>
  <si>
    <t xml:space="preserve">Vicente Padilla
(Tex - SP)</t>
  </si>
  <si>
    <t xml:space="preserve">Gio González
(Oak - SP)</t>
  </si>
  <si>
    <t xml:space="preserve">J.P. Howell
(TB - RP)</t>
  </si>
  <si>
    <t xml:space="preserve">Scot Shields
(LAA - RP)</t>
  </si>
  <si>
    <t xml:space="preserve">Troy Percival
(TB - RP)</t>
  </si>
  <si>
    <t xml:space="preserve">P#2</t>
  </si>
  <si>
    <t xml:space="preserve">Bobby Jenks
(CWS - RP)</t>
  </si>
  <si>
    <t xml:space="preserve">Junichi Tazawa
(Bos - SP)</t>
  </si>
  <si>
    <t xml:space="preserve">Matt Thornton
(CWS - RP)</t>
  </si>
  <si>
    <t xml:space="preserve">Bartolo Colón
(CWS - SP)</t>
  </si>
  <si>
    <t xml:space="preserve">Trevor Cahill
(Oak - SP) NA</t>
  </si>
  <si>
    <t xml:space="preserve">Juan Cruz
(KC - RP)</t>
  </si>
  <si>
    <t xml:space="preserve">Kevin Millwood
(Tex - SP)</t>
  </si>
  <si>
    <t xml:space="preserve">Rafael Pérez
(Cle - RP)</t>
  </si>
  <si>
    <t xml:space="preserve">Frank Francisco
(Tex - RP)</t>
  </si>
  <si>
    <t xml:space="preserve">Brandon Lyon
(Det - RP)</t>
  </si>
  <si>
    <t xml:space="preserve">RP#1</t>
  </si>
  <si>
    <t xml:space="preserve">Joey Devine
(Oak - RP)</t>
  </si>
  <si>
    <t xml:space="preserve">Jeremy Accardo
(Tor - RP)</t>
  </si>
  <si>
    <t xml:space="preserve">Brad Ziegler
(Oak - RP)</t>
  </si>
  <si>
    <t xml:space="preserve">Dan Wheeler
(TB - RP)</t>
  </si>
  <si>
    <t xml:space="preserve">B.J. Ryan
(Tor - RP)</t>
  </si>
  <si>
    <t xml:space="preserve">Brian Fuentes
(LAA - RP)</t>
  </si>
  <si>
    <t xml:space="preserve">Tyler Walker
(Sea - RP)</t>
  </si>
  <si>
    <t xml:space="preserve">Mariano Rivera
(NYY - RP)</t>
  </si>
  <si>
    <t xml:space="preserve">Joakim Soria
(KC - RP)</t>
  </si>
  <si>
    <t xml:space="preserve">Justin Masterson
(Bos - SP,RP)</t>
  </si>
  <si>
    <t xml:space="preserve">RP#2</t>
  </si>
  <si>
    <t xml:space="preserve">Joe Nathan
(Min - RP)</t>
  </si>
  <si>
    <t xml:space="preserve">Chris Ray
(Bal - RP)</t>
  </si>
  <si>
    <t xml:space="preserve">Fernando Rodney
(Det - RP)</t>
  </si>
  <si>
    <t xml:space="preserve">Jonathan Papelbon
(Bos - RP)</t>
  </si>
  <si>
    <t xml:space="preserve">George Sherrill
(Bal - RP)</t>
  </si>
  <si>
    <t xml:space="preserve">Jose Arredondo
(LAA - RP)</t>
  </si>
  <si>
    <t xml:space="preserve">Takashi Saito
(Bos - RP)</t>
  </si>
  <si>
    <t xml:space="preserve">Kerry Wood
(Cle - RP)</t>
  </si>
  <si>
    <t xml:space="preserve">Masa Kobayashi
(Cle - RP)</t>
  </si>
  <si>
    <t xml:space="preserve">Anthony Reyes
(Cle - SP,RP)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OF</t>
  </si>
  <si>
    <t xml:space="preserve">Aaron Cunningham
(Oak - OF)</t>
  </si>
  <si>
    <t xml:space="preserve">r2009</t>
  </si>
  <si>
    <t xml:space="preserve">Jason Bay
(Bos - OF)</t>
  </si>
  <si>
    <t xml:space="preserve">SP</t>
  </si>
  <si>
    <t xml:space="preserve">Luke Hochevar
(KC - SP)</t>
  </si>
  <si>
    <t xml:space="preserve">Nelson Cruz
(Tex - OF)</t>
  </si>
  <si>
    <t xml:space="preserve">Wladimir Balentien
(Sea - OF)</t>
  </si>
  <si>
    <t xml:space="preserve">Fernando Pérez
(TB - OF)</t>
  </si>
  <si>
    <t xml:space="preserve">Mark Teixeira
(NYY - 1B)</t>
  </si>
  <si>
    <t xml:space="preserve">Kelvim Escobar
(LAA - SP)</t>
  </si>
  <si>
    <t xml:space="preserve">Jeff Clement
(Sea - C)</t>
  </si>
  <si>
    <t xml:space="preserve">Travis Snider
(Tor - OF)</t>
  </si>
  <si>
    <t xml:space="preserve">RP</t>
  </si>
  <si>
    <t xml:space="preserve">David Price
(TB - SP)</t>
  </si>
  <si>
    <t xml:space="preserve">Carlos Quentin
(CWS - OF)</t>
  </si>
  <si>
    <t xml:space="preserve">Jeff Niemann
(TB - RP)</t>
  </si>
  <si>
    <t xml:space="preserve">Mike Lowell
(Bos - 3B)</t>
  </si>
  <si>
    <t xml:space="preserve">Dustin McGowan
(Tor - SP)</t>
  </si>
  <si>
    <t xml:space="preserve">Julio Lugo
(Bos - SS)</t>
  </si>
  <si>
    <t xml:space="preserve">Brett Gardner
(NYY - OF)</t>
  </si>
  <si>
    <t xml:space="preserve">Gary Sheffield
(Det - OF)</t>
  </si>
  <si>
    <t xml:space="preserve">John Meloan
(Cle - RP)</t>
  </si>
  <si>
    <t xml:space="preserve">Taylor Teagarden
(Tex - C)</t>
  </si>
  <si>
    <t xml:space="preserve">Nick Punto
(Min - 2B,3B,SS)</t>
  </si>
  <si>
    <t xml:space="preserve">2B/SS/OF</t>
  </si>
  <si>
    <t xml:space="preserve">Alexei Ramírez
(CWS - 2B,SS,OF)</t>
  </si>
  <si>
    <t xml:space="preserve">David DeJesús
(KC - OF)</t>
  </si>
  <si>
    <t xml:space="preserve">Jack Cust
(Oak - OF)</t>
  </si>
  <si>
    <t xml:space="preserve">Gerald Laird
(Det - C)</t>
  </si>
  <si>
    <t xml:space="preserve">Ben Francisco
(Cle - OF)</t>
  </si>
  <si>
    <t xml:space="preserve">Alexi Casilla
(Min - 2B)</t>
  </si>
  <si>
    <t xml:space="preserve">David Murphy
(Tex - OF)</t>
  </si>
  <si>
    <t xml:space="preserve">Andruw Jones
(Tex - OF) NA</t>
  </si>
  <si>
    <t xml:space="preserve">Jarrod Saltalamacchia
(Tex - C)</t>
  </si>
  <si>
    <t xml:space="preserve">Kendry Morales
(LAA - OF)</t>
  </si>
  <si>
    <t xml:space="preserve">Dayan Viciedo
(CWS - 3B)</t>
  </si>
  <si>
    <t xml:space="preserve">Max Ramirez
(Tex - C)</t>
  </si>
  <si>
    <t xml:space="preserve">Clay Bucholz
(BOS - SP)</t>
  </si>
  <si>
    <t xml:space="preserve">Maicer Izturis
(LAA - 2B,3B,SS)</t>
  </si>
  <si>
    <t xml:space="preserve">Darren Oliver
(LAA - RP)</t>
  </si>
  <si>
    <t xml:space="preserve">Edwar Ramírez
(NYY - RP)</t>
  </si>
  <si>
    <t xml:space="preserve">Marco Scutaro
(Tor - 2B,3B,SS)</t>
  </si>
  <si>
    <t xml:space="preserve">Mark Ellis
(Oak - 2B)</t>
  </si>
  <si>
    <t xml:space="preserve">Josh Fields
(CWS - 3B)</t>
  </si>
  <si>
    <t xml:space="preserve">Brandon Wood
(LAA - 3B, SS)</t>
  </si>
  <si>
    <t xml:space="preserve">Ty Wigginton
(Bal - 3B,OF)</t>
  </si>
  <si>
    <t xml:space="preserve">Cody Ransom
(NYY - 1B,SS)</t>
  </si>
  <si>
    <t xml:space="preserve">Nomar Garciaparra
(Oak - 1B,3B,SS)</t>
  </si>
  <si>
    <t xml:space="preserve">Scott Rolen
(Tor - 3B)</t>
  </si>
  <si>
    <t xml:space="preserve">Joe Crede
(Min - 3B)</t>
  </si>
  <si>
    <t xml:space="preserve">Juan Rivera
(LAA - OF)</t>
  </si>
  <si>
    <t xml:space="preserve">Aaron Laffey
(Cle - SP)</t>
  </si>
  <si>
    <t xml:space="preserve">Clayton Richard
(CWS - SP,RP)</t>
  </si>
  <si>
    <t xml:space="preserve">Rajai Davis
(Oak - OF)</t>
  </si>
  <si>
    <t xml:space="preserve">Brett Anderson
(Oak - SP) NA</t>
  </si>
  <si>
    <t xml:space="preserve">Brandon Inge
(Det - C,3B,OF)</t>
  </si>
  <si>
    <t xml:space="preserve">Shane Costa
(KC - OF)</t>
  </si>
  <si>
    <t xml:space="preserve">Michael Cuddyer
(Min - OF)</t>
  </si>
  <si>
    <t xml:space="preserve">Octavio Dotel
(CWS - RP)</t>
  </si>
  <si>
    <t xml:space="preserve">Matt Joyce
(TB - OF)</t>
  </si>
  <si>
    <t xml:space="preserve">Dontrelle Willis
(DET - SP)</t>
  </si>
  <si>
    <t xml:space="preserve">Russell Branyan
(Sea - 3B)</t>
  </si>
  <si>
    <t xml:space="preserve">Félix Pié
(Bal - OF)</t>
  </si>
  <si>
    <t xml:space="preserve">Ryan Freel
(Bal - OF)</t>
  </si>
  <si>
    <t xml:space="preserve">Ryan Shealy
(KC - 1B)</t>
  </si>
  <si>
    <t xml:space="preserve">Brandon League
(Tor - RP)</t>
  </si>
  <si>
    <t xml:space="preserve">Casey Janssen
(Tor - RP)</t>
  </si>
  <si>
    <t xml:space="preserve">Kenji Johjima
(Sea - C)</t>
  </si>
  <si>
    <t xml:space="preserve">Jason Varitek
(Bos - C)</t>
  </si>
  <si>
    <t xml:space="preserve">Jeff Mathis
(LAA - C)</t>
  </si>
  <si>
    <t xml:space="preserve">Marcus Thames
(Det - OF)</t>
  </si>
  <si>
    <t xml:space="preserve">Miguel Olivo
(KC - C)</t>
  </si>
  <si>
    <t xml:space="preserve">Hideki Okajima
(Bos - RP)</t>
  </si>
  <si>
    <t xml:space="preserve">Chris Getz
(CWS - 2B)</t>
  </si>
  <si>
    <t xml:space="preserve">Draft Position = 6</t>
  </si>
  <si>
    <t xml:space="preserve">Draft Position = 8</t>
  </si>
  <si>
    <t xml:space="preserve">Draft Position = 3</t>
  </si>
  <si>
    <t xml:space="preserve">Draft Position = 9</t>
  </si>
  <si>
    <t xml:space="preserve">Draft Position = 5</t>
  </si>
  <si>
    <t xml:space="preserve">Draft Position = 7</t>
  </si>
  <si>
    <t xml:space="preserve">Draft Position = 4</t>
  </si>
  <si>
    <t xml:space="preserve">Draft Position = 2</t>
  </si>
  <si>
    <t xml:space="preserve">Draft Position = 1</t>
  </si>
  <si>
    <t xml:space="preserve">Draft Position = 10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Jonathan Papelbon</t>
  </si>
  <si>
    <t xml:space="preserve">37</t>
  </si>
  <si>
    <t xml:space="preserve">69.1 </t>
  </si>
  <si>
    <t xml:space="preserve">5 </t>
  </si>
  <si>
    <t xml:space="preserve">41 </t>
  </si>
  <si>
    <t xml:space="preserve">77 </t>
  </si>
  <si>
    <t xml:space="preserve">2.34 </t>
  </si>
  <si>
    <t xml:space="preserve">0.95</t>
  </si>
  <si>
    <t xml:space="preserve">Joe Nathan</t>
  </si>
  <si>
    <t xml:space="preserve">Carl Crawford</t>
  </si>
  <si>
    <t xml:space="preserve">121/443 </t>
  </si>
  <si>
    <t xml:space="preserve">Vladimir Guerrero</t>
  </si>
  <si>
    <t xml:space="preserve">164/541 </t>
  </si>
  <si>
    <t xml:space="preserve">CC Sabathia</t>
  </si>
  <si>
    <t xml:space="preserve">36</t>
  </si>
  <si>
    <t xml:space="preserve">253.0 </t>
  </si>
  <si>
    <t xml:space="preserve">17 </t>
  </si>
  <si>
    <t xml:space="preserve">0 </t>
  </si>
  <si>
    <t xml:space="preserve">251 </t>
  </si>
  <si>
    <t xml:space="preserve">2.70 </t>
  </si>
  <si>
    <t xml:space="preserve">1.11</t>
  </si>
  <si>
    <t xml:space="preserve">Ian Kinsler</t>
  </si>
  <si>
    <t xml:space="preserve">165/518 </t>
  </si>
  <si>
    <t xml:space="preserve">Booya's (Cathy)</t>
  </si>
  <si>
    <t xml:space="preserve">Mariano Rivera</t>
  </si>
  <si>
    <t xml:space="preserve">Chone Figgins</t>
  </si>
  <si>
    <t xml:space="preserve">125/453 </t>
  </si>
  <si>
    <t xml:space="preserve">David Ortiz</t>
  </si>
  <si>
    <t xml:space="preserve">110/416 </t>
  </si>
  <si>
    <t xml:space="preserve">Bobby Jenks</t>
  </si>
  <si>
    <t xml:space="preserve">Joe Mauer</t>
  </si>
  <si>
    <t xml:space="preserve">176/536 </t>
  </si>
  <si>
    <t xml:space="preserve">Matt Wieters</t>
  </si>
  <si>
    <t xml:space="preserve">-/- </t>
  </si>
  <si>
    <t xml:space="preserve">- </t>
  </si>
  <si>
    <t xml:space="preserve">-</t>
  </si>
  <si>
    <t xml:space="preserve">Nick Markakis</t>
  </si>
  <si>
    <t xml:space="preserve">182/595 </t>
  </si>
  <si>
    <t xml:space="preserve">Robinson Canó</t>
  </si>
  <si>
    <t xml:space="preserve">162/597 </t>
  </si>
  <si>
    <t xml:space="preserve">Scott Kazmir</t>
  </si>
  <si>
    <t xml:space="preserve">Kerry Wood</t>
  </si>
  <si>
    <t xml:space="preserve">Justin Verlander</t>
  </si>
  <si>
    <t xml:space="preserve">Carlos Guillén</t>
  </si>
  <si>
    <t xml:space="preserve">120/420 </t>
  </si>
  <si>
    <t xml:space="preserve">Brian Fuentes</t>
  </si>
  <si>
    <t xml:space="preserve">Matt Holliday</t>
  </si>
  <si>
    <t xml:space="preserve">173/539 </t>
  </si>
  <si>
    <t xml:space="preserve">Fernando Rodney</t>
  </si>
  <si>
    <t xml:space="preserve">Scott Baker</t>
  </si>
  <si>
    <t xml:space="preserve">Nick Swisher</t>
  </si>
  <si>
    <t xml:space="preserve">109/497 </t>
  </si>
  <si>
    <t xml:space="preserve">Michael Young</t>
  </si>
  <si>
    <t xml:space="preserve">183/645 </t>
  </si>
  <si>
    <t xml:space="preserve">Jorge Posada</t>
  </si>
  <si>
    <t xml:space="preserve">45/168 </t>
  </si>
  <si>
    <t xml:space="preserve">Troy Percival</t>
  </si>
  <si>
    <t xml:space="preserve">Mark DeRosa</t>
  </si>
  <si>
    <t xml:space="preserve">144/505 </t>
  </si>
  <si>
    <t xml:space="preserve">Paul Konerko</t>
  </si>
  <si>
    <t xml:space="preserve">105/438 </t>
  </si>
  <si>
    <t xml:space="preserve">Alex Gordon</t>
  </si>
  <si>
    <t xml:space="preserve">128/493 </t>
  </si>
  <si>
    <t xml:space="preserve">Jermaine Dye</t>
  </si>
  <si>
    <t xml:space="preserve">172/590 </t>
  </si>
  <si>
    <t xml:space="preserve">Bobby Abreu</t>
  </si>
  <si>
    <t xml:space="preserve">180/609 </t>
  </si>
  <si>
    <t xml:space="preserve">Dioner Navarro</t>
  </si>
  <si>
    <t xml:space="preserve">126/427 </t>
  </si>
  <si>
    <t xml:space="preserve">Hank Blalock</t>
  </si>
  <si>
    <t xml:space="preserve">74/258 </t>
  </si>
  <si>
    <t xml:space="preserve">Melvin Mora</t>
  </si>
  <si>
    <t xml:space="preserve">146/513 </t>
  </si>
  <si>
    <t xml:space="preserve">George Sherrill</t>
  </si>
  <si>
    <t xml:space="preserve">Erik Bedard</t>
  </si>
  <si>
    <t xml:space="preserve">Jed Lowrie</t>
  </si>
  <si>
    <t xml:space="preserve">67/260 </t>
  </si>
  <si>
    <t xml:space="preserve">Ryan Garko</t>
  </si>
  <si>
    <t xml:space="preserve">135/495 </t>
  </si>
  <si>
    <t xml:space="preserve">Jim Thome</t>
  </si>
  <si>
    <t xml:space="preserve">123/503 </t>
  </si>
  <si>
    <t xml:space="preserve">Chien-Ming Wang</t>
  </si>
  <si>
    <t xml:space="preserve">John Smoltz</t>
  </si>
  <si>
    <t xml:space="preserve">Gil Meche</t>
  </si>
  <si>
    <t xml:space="preserve">Matt LaPorta</t>
  </si>
  <si>
    <t xml:space="preserve">Torii Hunter</t>
  </si>
  <si>
    <t xml:space="preserve">153/551 </t>
  </si>
  <si>
    <t xml:space="preserve">Johnny Damon</t>
  </si>
  <si>
    <t xml:space="preserve">168/555 </t>
  </si>
  <si>
    <t xml:space="preserve">Jeremy Guthrie</t>
  </si>
  <si>
    <t xml:space="preserve">Yuniesky Betancourt</t>
  </si>
  <si>
    <t xml:space="preserve">156/559 </t>
  </si>
  <si>
    <t xml:space="preserve">Pat Burrell</t>
  </si>
  <si>
    <t xml:space="preserve">134/536 </t>
  </si>
  <si>
    <t xml:space="preserve">Rich Hill</t>
  </si>
  <si>
    <t xml:space="preserve">Travis Hafner</t>
  </si>
  <si>
    <t xml:space="preserve">39/198 </t>
  </si>
  <si>
    <t xml:space="preserve">Rod Barajas</t>
  </si>
  <si>
    <t xml:space="preserve">87/349 </t>
  </si>
  <si>
    <t xml:space="preserve">Mike Jacobs</t>
  </si>
  <si>
    <t xml:space="preserve">118/477 </t>
  </si>
  <si>
    <t xml:space="preserve">Andy Sonnanstine</t>
  </si>
  <si>
    <t xml:space="preserve">Koji Uehara</t>
  </si>
  <si>
    <t xml:space="preserve">Andy Pettitte</t>
  </si>
  <si>
    <t xml:space="preserve">Brad Penny</t>
  </si>
  <si>
    <t xml:space="preserve">Mark Teahen</t>
  </si>
  <si>
    <t xml:space="preserve">146/572 </t>
  </si>
  <si>
    <t xml:space="preserve">Jason Kubel</t>
  </si>
  <si>
    <t xml:space="preserve">126/463 </t>
  </si>
  <si>
    <t xml:space="preserve">Brandon Lyon</t>
  </si>
  <si>
    <t xml:space="preserve">J.P. Howell</t>
  </si>
  <si>
    <t xml:space="preserve">Trevor Cahill</t>
  </si>
  <si>
    <t xml:space="preserve">Edwin Jackson</t>
  </si>
  <si>
    <t xml:space="preserve">Glen Perkins</t>
  </si>
  <si>
    <t xml:space="preserve">Grant Balfour</t>
  </si>
  <si>
    <t xml:space="preserve">Tim Wakefield</t>
  </si>
  <si>
    <t xml:space="preserve">Jeremy Bonderman</t>
  </si>
  <si>
    <t xml:space="preserve">Brandon McCarthy</t>
  </si>
  <si>
    <t xml:space="preserve">Bartolo Colón</t>
  </si>
  <si>
    <t xml:space="preserve">Luke Scott</t>
  </si>
  <si>
    <t xml:space="preserve">122/475 </t>
  </si>
  <si>
    <t xml:space="preserve">Hideki Matsui</t>
  </si>
  <si>
    <t xml:space="preserve">99/337 </t>
  </si>
  <si>
    <t xml:space="preserve">José Guillén</t>
  </si>
  <si>
    <t xml:space="preserve">158/598 </t>
  </si>
  <si>
    <t xml:space="preserve">Kyle Davies</t>
  </si>
  <si>
    <t xml:space="preserve">Tyler Walker</t>
  </si>
  <si>
    <t xml:space="preserve">Gio González</t>
  </si>
  <si>
    <t xml:space="preserve">Akinori Iwamura</t>
  </si>
  <si>
    <t xml:space="preserve">172/627 </t>
  </si>
  <si>
    <t xml:space="preserve">Matt Thornton</t>
  </si>
  <si>
    <t xml:space="preserve">Jason Bartlett</t>
  </si>
  <si>
    <t xml:space="preserve">130/454 </t>
  </si>
  <si>
    <t xml:space="preserve">Ryan Rowland-Smith</t>
  </si>
  <si>
    <t xml:space="preserve">Jose Arredondo</t>
  </si>
  <si>
    <t xml:space="preserve">Kevin Millwood</t>
  </si>
  <si>
    <t xml:space="preserve">168.2 </t>
  </si>
  <si>
    <t xml:space="preserve">9 </t>
  </si>
  <si>
    <t xml:space="preserve">125 </t>
  </si>
  <si>
    <t xml:space="preserve">5.07 </t>
  </si>
  <si>
    <t xml:space="preserve">1.59</t>
  </si>
  <si>
    <t xml:space="preserve">Sean Gallagher</t>
  </si>
  <si>
    <t xml:space="preserve">Vicente Padilla</t>
  </si>
  <si>
    <t xml:space="preserve">César Izturis</t>
  </si>
  <si>
    <t xml:space="preserve">109/414 </t>
  </si>
  <si>
    <t xml:space="preserve">Ken Griffey Jr.</t>
  </si>
  <si>
    <t xml:space="preserve">122/490 </t>
  </si>
  <si>
    <t xml:space="preserve">Takashi Saito</t>
  </si>
  <si>
    <t xml:space="preserve">Juan Cruz</t>
  </si>
  <si>
    <t xml:space="preserve">Scot Shields</t>
  </si>
  <si>
    <t xml:space="preserve">Rafael Pérez</t>
  </si>
  <si>
    <t xml:space="preserve">Junichi Tazawa</t>
  </si>
  <si>
    <t xml:space="preserve">Erick Aybar</t>
  </si>
  <si>
    <t xml:space="preserve">96/346 </t>
  </si>
  <si>
    <t xml:space="preserve">Elvis Andrus</t>
  </si>
  <si>
    <t xml:space="preserve">Andruw Jones</t>
  </si>
  <si>
    <t xml:space="preserve">33/209 </t>
  </si>
  <si>
    <t xml:space="preserve">Gary Sheffield</t>
  </si>
  <si>
    <t xml:space="preserve">94/418 </t>
  </si>
  <si>
    <t xml:space="preserve">David DeJesús</t>
  </si>
  <si>
    <t xml:space="preserve">159/518 </t>
  </si>
  <si>
    <t xml:space="preserve">Brett Gardner</t>
  </si>
  <si>
    <t xml:space="preserve">29/127 </t>
  </si>
  <si>
    <t xml:space="preserve">Dustin McGowan</t>
  </si>
  <si>
    <t xml:space="preserve">Nick Punto</t>
  </si>
  <si>
    <t xml:space="preserve">96/338 </t>
  </si>
  <si>
    <t xml:space="preserve">Julio Lugo</t>
  </si>
  <si>
    <t xml:space="preserve">70/261 </t>
  </si>
  <si>
    <t xml:space="preserve">Dayan Viciedo</t>
  </si>
  <si>
    <t xml:space="preserve">Mike Lowell</t>
  </si>
  <si>
    <t xml:space="preserve">115/419 </t>
  </si>
  <si>
    <t xml:space="preserve">Jarrod Saltalamacchia</t>
  </si>
  <si>
    <t xml:space="preserve">50/198 </t>
  </si>
  <si>
    <t xml:space="preserve">Mark Ellis</t>
  </si>
  <si>
    <t xml:space="preserve">103/442 </t>
  </si>
  <si>
    <t xml:space="preserve">David Murphy</t>
  </si>
  <si>
    <t xml:space="preserve">114/415 </t>
  </si>
  <si>
    <t xml:space="preserve">Max Ramirez</t>
  </si>
  <si>
    <t xml:space="preserve">Alexi Casilla</t>
  </si>
  <si>
    <t xml:space="preserve">108/385 </t>
  </si>
  <si>
    <t xml:space="preserve">Gerald Laird</t>
  </si>
  <si>
    <t xml:space="preserve">95/344 </t>
  </si>
  <si>
    <t xml:space="preserve">Kendry Morales</t>
  </si>
  <si>
    <t xml:space="preserve">13/61 </t>
  </si>
  <si>
    <t xml:space="preserve">Ben Francisco</t>
  </si>
  <si>
    <t xml:space="preserve">119/447 </t>
  </si>
  <si>
    <t xml:space="preserve">Ty Wigginton</t>
  </si>
  <si>
    <t xml:space="preserve">110/386 </t>
  </si>
  <si>
    <t xml:space="preserve">Jack Cust</t>
  </si>
  <si>
    <t xml:space="preserve">111/481 </t>
  </si>
  <si>
    <t xml:space="preserve">Josh Fields</t>
  </si>
  <si>
    <t xml:space="preserve">Clayton Richard</t>
  </si>
  <si>
    <t xml:space="preserve">Marco Scutaro</t>
  </si>
  <si>
    <t xml:space="preserve">138/517 </t>
  </si>
  <si>
    <t xml:space="preserve">Cody Ransom</t>
  </si>
  <si>
    <t xml:space="preserve">13/43 </t>
  </si>
  <si>
    <t xml:space="preserve">Edwar Ramírez</t>
  </si>
  <si>
    <t xml:space="preserve">Maicer Izturis</t>
  </si>
  <si>
    <t xml:space="preserve">78/290 </t>
  </si>
  <si>
    <t xml:space="preserve">Darren Oliver</t>
  </si>
  <si>
    <t xml:space="preserve">Brandon Inge</t>
  </si>
  <si>
    <t xml:space="preserve">71/347 </t>
  </si>
  <si>
    <t xml:space="preserve">Rajai Davis</t>
  </si>
  <si>
    <t xml:space="preserve">52/214 </t>
  </si>
  <si>
    <t xml:space="preserve">Félix Pié</t>
  </si>
  <si>
    <t xml:space="preserve">20/83 </t>
  </si>
  <si>
    <t xml:space="preserve">Aaron Laffey</t>
  </si>
  <si>
    <t xml:space="preserve">Shane Costa</t>
  </si>
  <si>
    <t xml:space="preserve">Juan Rivera</t>
  </si>
  <si>
    <t xml:space="preserve">63/256 </t>
  </si>
  <si>
    <t xml:space="preserve">Brett Anderson</t>
  </si>
  <si>
    <t xml:space="preserve">Scott Rolen</t>
  </si>
  <si>
    <t xml:space="preserve">107/408 </t>
  </si>
  <si>
    <t xml:space="preserve">Joe Crede</t>
  </si>
  <si>
    <t xml:space="preserve">83/335 </t>
  </si>
  <si>
    <t xml:space="preserve">Brandon League</t>
  </si>
  <si>
    <t xml:space="preserve">Nomar Garciaparra</t>
  </si>
  <si>
    <t xml:space="preserve">43/163 </t>
  </si>
  <si>
    <t xml:space="preserve">Ryan Freel</t>
  </si>
  <si>
    <t xml:space="preserve">39/131 </t>
  </si>
  <si>
    <t xml:space="preserve">Hideki Okajima</t>
  </si>
  <si>
    <t xml:space="preserve">Russell Branyan</t>
  </si>
  <si>
    <t xml:space="preserve">33/132 </t>
  </si>
  <si>
    <t xml:space="preserve">Casey Janssen</t>
  </si>
  <si>
    <t xml:space="preserve">Dontrelle Willis</t>
  </si>
  <si>
    <t xml:space="preserve">Octavio Dotel</t>
  </si>
  <si>
    <t xml:space="preserve">Ryan Shealy</t>
  </si>
  <si>
    <t xml:space="preserve">22/73 </t>
  </si>
  <si>
    <t xml:space="preserve">Matt Joyce</t>
  </si>
  <si>
    <t xml:space="preserve">61/242 </t>
  </si>
  <si>
    <t xml:space="preserve">Michael Cuddyer</t>
  </si>
  <si>
    <t xml:space="preserve">62/249 </t>
  </si>
  <si>
    <t xml:space="preserve">Chris Getz</t>
  </si>
  <si>
    <t xml:space="preserve">Miguel Olivo</t>
  </si>
  <si>
    <t xml:space="preserve">78/306 </t>
  </si>
  <si>
    <t xml:space="preserve">Marcus Thames</t>
  </si>
  <si>
    <t xml:space="preserve">76/316 </t>
  </si>
  <si>
    <t xml:space="preserve">Jason Varitek</t>
  </si>
  <si>
    <t xml:space="preserve">93/423 </t>
  </si>
  <si>
    <t xml:space="preserve">Jeff Mathis</t>
  </si>
  <si>
    <t xml:space="preserve">55/283 </t>
  </si>
  <si>
    <t xml:space="preserve">Kenji Johjima</t>
  </si>
  <si>
    <t xml:space="preserve">86/379 </t>
  </si>
  <si>
    <t xml:space="preserve">Owners</t>
  </si>
  <si>
    <t xml:space="preserve">Remaining # Players to Draft</t>
  </si>
  <si>
    <t xml:space="preserve">Team</t>
  </si>
  <si>
    <t xml:space="preserve">O-Rank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John Jaso</t>
  </si>
  <si>
    <t xml:space="preserve">(TB - C)</t>
  </si>
  <si>
    <t xml:space="preserve">701 </t>
  </si>
  <si>
    <t xml:space="preserve">2/10 </t>
  </si>
  <si>
    <t xml:space="preserve">2 </t>
  </si>
  <si>
    <t xml:space="preserve">.200</t>
  </si>
  <si>
    <t xml:space="preserve">Francisco Cervelli</t>
  </si>
  <si>
    <t xml:space="preserve">(NYY - C)</t>
  </si>
  <si>
    <t xml:space="preserve">709 </t>
  </si>
  <si>
    <t xml:space="preserve">0/5 </t>
  </si>
  <si>
    <t xml:space="preserve">.000</t>
  </si>
  <si>
    <t xml:space="preserve">George Kottaras</t>
  </si>
  <si>
    <t xml:space="preserve">(Bos - C)</t>
  </si>
  <si>
    <t xml:space="preserve">723 </t>
  </si>
  <si>
    <t xml:space="preserve">1/5 </t>
  </si>
  <si>
    <t xml:space="preserve">1 </t>
  </si>
  <si>
    <t xml:space="preserve">Ryan Budde</t>
  </si>
  <si>
    <t xml:space="preserve">(LAA - C)</t>
  </si>
  <si>
    <t xml:space="preserve">732 </t>
  </si>
  <si>
    <t xml:space="preserve">0/2 </t>
  </si>
  <si>
    <t xml:space="preserve">Curtis Thigpen</t>
  </si>
  <si>
    <t xml:space="preserve">(Tor - C) NA</t>
  </si>
  <si>
    <t xml:space="preserve">736 </t>
  </si>
  <si>
    <t xml:space="preserve">3/17 </t>
  </si>
  <si>
    <t xml:space="preserve">.176</t>
  </si>
  <si>
    <t xml:space="preserve">Dusty Brown</t>
  </si>
  <si>
    <t xml:space="preserve">740 </t>
  </si>
  <si>
    <t xml:space="preserve">Bobby Wilson</t>
  </si>
  <si>
    <t xml:space="preserve">755 </t>
  </si>
  <si>
    <t xml:space="preserve">1/6 </t>
  </si>
  <si>
    <t xml:space="preserve">.167</t>
  </si>
  <si>
    <t xml:space="preserve">Rob Johnson</t>
  </si>
  <si>
    <t xml:space="preserve">(Sea - C)</t>
  </si>
  <si>
    <t xml:space="preserve">758 </t>
  </si>
  <si>
    <t xml:space="preserve">4/31 </t>
  </si>
  <si>
    <t xml:space="preserve">.129</t>
  </si>
  <si>
    <t xml:space="preserve">José Morales</t>
  </si>
  <si>
    <t xml:space="preserve">(Min - C)</t>
  </si>
  <si>
    <t xml:space="preserve">770 </t>
  </si>
  <si>
    <t xml:space="preserve">Shawn Riggans</t>
  </si>
  <si>
    <t xml:space="preserve">797 </t>
  </si>
  <si>
    <t xml:space="preserve">30/135 </t>
  </si>
  <si>
    <t xml:space="preserve">21 </t>
  </si>
  <si>
    <t xml:space="preserve">6 </t>
  </si>
  <si>
    <t xml:space="preserve">24 </t>
  </si>
  <si>
    <t xml:space="preserve">.222</t>
  </si>
  <si>
    <t xml:space="preserve">Brayan Peña</t>
  </si>
  <si>
    <t xml:space="preserve">(KC - C)</t>
  </si>
  <si>
    <t xml:space="preserve">832 </t>
  </si>
  <si>
    <t xml:space="preserve">4/14 </t>
  </si>
  <si>
    <t xml:space="preserve">3 </t>
  </si>
  <si>
    <t xml:space="preserve">.286</t>
  </si>
  <si>
    <t xml:space="preserve">Mike Redmond</t>
  </si>
  <si>
    <t xml:space="preserve">864 </t>
  </si>
  <si>
    <t xml:space="preserve">37/129 </t>
  </si>
  <si>
    <t xml:space="preserve">14 </t>
  </si>
  <si>
    <t xml:space="preserve">12 </t>
  </si>
  <si>
    <t xml:space="preserve">.287</t>
  </si>
  <si>
    <t xml:space="preserve">Rob Bowen</t>
  </si>
  <si>
    <t xml:space="preserve">(Oak - C)</t>
  </si>
  <si>
    <t xml:space="preserve">894 </t>
  </si>
  <si>
    <t xml:space="preserve">16/91 </t>
  </si>
  <si>
    <t xml:space="preserve">John Buck</t>
  </si>
  <si>
    <t xml:space="preserve">975 </t>
  </si>
  <si>
    <t xml:space="preserve">83/370 </t>
  </si>
  <si>
    <t xml:space="preserve">48 </t>
  </si>
  <si>
    <t xml:space="preserve">.224</t>
  </si>
  <si>
    <t xml:space="preserve">Gregg Zaun</t>
  </si>
  <si>
    <t xml:space="preserve">(Bal - C)</t>
  </si>
  <si>
    <t xml:space="preserve">1017 </t>
  </si>
  <si>
    <t xml:space="preserve">58/245 </t>
  </si>
  <si>
    <t xml:space="preserve">29 </t>
  </si>
  <si>
    <t xml:space="preserve">30 </t>
  </si>
  <si>
    <t xml:space="preserve">.237</t>
  </si>
  <si>
    <t xml:space="preserve">Matt Treanor</t>
  </si>
  <si>
    <t xml:space="preserve">(Det - C)</t>
  </si>
  <si>
    <t xml:space="preserve">1063 </t>
  </si>
  <si>
    <t xml:space="preserve">49/206 </t>
  </si>
  <si>
    <t xml:space="preserve">18 </t>
  </si>
  <si>
    <t xml:space="preserve">23 </t>
  </si>
  <si>
    <t xml:space="preserve">.238</t>
  </si>
  <si>
    <t xml:space="preserve">José Molina</t>
  </si>
  <si>
    <t xml:space="preserve">1071 </t>
  </si>
  <si>
    <t xml:space="preserve">58/268 </t>
  </si>
  <si>
    <t xml:space="preserve">32 </t>
  </si>
  <si>
    <t xml:space="preserve">.216</t>
  </si>
  <si>
    <t xml:space="preserve">Josh Bard</t>
  </si>
  <si>
    <t xml:space="preserve">1084 </t>
  </si>
  <si>
    <t xml:space="preserve">36/178 </t>
  </si>
  <si>
    <t xml:space="preserve">11 </t>
  </si>
  <si>
    <t xml:space="preserve">16 </t>
  </si>
  <si>
    <t xml:space="preserve">.202</t>
  </si>
  <si>
    <t xml:space="preserve">Kevin Millar</t>
  </si>
  <si>
    <t xml:space="preserve">(Tor - 1B) NA</t>
  </si>
  <si>
    <t xml:space="preserve">596 </t>
  </si>
  <si>
    <t xml:space="preserve">124/531 </t>
  </si>
  <si>
    <t xml:space="preserve">73 </t>
  </si>
  <si>
    <t xml:space="preserve">20 </t>
  </si>
  <si>
    <t xml:space="preserve">72 </t>
  </si>
  <si>
    <t xml:space="preserve">.234</t>
  </si>
  <si>
    <t xml:space="preserve">Oscar Salazar</t>
  </si>
  <si>
    <t xml:space="preserve">(Bal - 1B,3B) NA</t>
  </si>
  <si>
    <t xml:space="preserve">695 </t>
  </si>
  <si>
    <t xml:space="preserve">23/81 </t>
  </si>
  <si>
    <t xml:space="preserve">13 </t>
  </si>
  <si>
    <t xml:space="preserve">15 </t>
  </si>
  <si>
    <t xml:space="preserve">.284</t>
  </si>
  <si>
    <t xml:space="preserve">Juan Miranda</t>
  </si>
  <si>
    <t xml:space="preserve">(NYY - 1B)</t>
  </si>
  <si>
    <t xml:space="preserve">718 </t>
  </si>
  <si>
    <t xml:space="preserve">4/10 </t>
  </si>
  <si>
    <t xml:space="preserve">.400</t>
  </si>
  <si>
    <t xml:space="preserve">Bryan LaHair</t>
  </si>
  <si>
    <t xml:space="preserve">(Sea - 1B)</t>
  </si>
  <si>
    <t xml:space="preserve">728 </t>
  </si>
  <si>
    <t xml:space="preserve">34/136 </t>
  </si>
  <si>
    <t xml:space="preserve">10 </t>
  </si>
  <si>
    <t xml:space="preserve">.250</t>
  </si>
  <si>
    <t xml:space="preserve">Jeff Bailey</t>
  </si>
  <si>
    <t xml:space="preserve">(Bos - 1B) NA</t>
  </si>
  <si>
    <t xml:space="preserve">746 </t>
  </si>
  <si>
    <t xml:space="preserve">14/50 </t>
  </si>
  <si>
    <t xml:space="preserve">.280</t>
  </si>
  <si>
    <t xml:space="preserve">Shelley Duncan</t>
  </si>
  <si>
    <t xml:space="preserve">(NYY - 1B) NA</t>
  </si>
  <si>
    <t xml:space="preserve">750 </t>
  </si>
  <si>
    <t xml:space="preserve">10/57 </t>
  </si>
  <si>
    <t xml:space="preserve">7 </t>
  </si>
  <si>
    <t xml:space="preserve">.175</t>
  </si>
  <si>
    <t xml:space="preserve">Michael Aubrey</t>
  </si>
  <si>
    <t xml:space="preserve">(Cle - 1B) NA</t>
  </si>
  <si>
    <t xml:space="preserve">781 </t>
  </si>
  <si>
    <t xml:space="preserve">9/45 </t>
  </si>
  <si>
    <t xml:space="preserve">Lars Anderson</t>
  </si>
  <si>
    <t xml:space="preserve">798 </t>
  </si>
  <si>
    <t xml:space="preserve">Ross Gload</t>
  </si>
  <si>
    <t xml:space="preserve">(KC - 1B,OF)</t>
  </si>
  <si>
    <t xml:space="preserve">932 </t>
  </si>
  <si>
    <t xml:space="preserve">106/388 </t>
  </si>
  <si>
    <t xml:space="preserve">46 </t>
  </si>
  <si>
    <t xml:space="preserve">37 </t>
  </si>
  <si>
    <t xml:space="preserve">.273</t>
  </si>
  <si>
    <t xml:space="preserve">Daric Barton</t>
  </si>
  <si>
    <t xml:space="preserve">(Oak - 1B)</t>
  </si>
  <si>
    <t xml:space="preserve">938 </t>
  </si>
  <si>
    <t xml:space="preserve">101/446 </t>
  </si>
  <si>
    <t xml:space="preserve">59 </t>
  </si>
  <si>
    <t xml:space="preserve">47 </t>
  </si>
  <si>
    <t xml:space="preserve">.226</t>
  </si>
  <si>
    <t xml:space="preserve">Willy Aybar</t>
  </si>
  <si>
    <t xml:space="preserve">(TB - 1B,2B,3B)</t>
  </si>
  <si>
    <t xml:space="preserve">972 </t>
  </si>
  <si>
    <t xml:space="preserve">82/324 </t>
  </si>
  <si>
    <t xml:space="preserve">33 </t>
  </si>
  <si>
    <t xml:space="preserve">.253</t>
  </si>
  <si>
    <t xml:space="preserve">Richie Sexson</t>
  </si>
  <si>
    <t xml:space="preserve">998 </t>
  </si>
  <si>
    <t xml:space="preserve">62/280 </t>
  </si>
  <si>
    <t xml:space="preserve">36 </t>
  </si>
  <si>
    <t xml:space="preserve">.221</t>
  </si>
  <si>
    <t xml:space="preserve">Jack Hannahan</t>
  </si>
  <si>
    <t xml:space="preserve">(Oak - 1B,3B)</t>
  </si>
  <si>
    <t xml:space="preserve">1005 </t>
  </si>
  <si>
    <t xml:space="preserve">95/436 </t>
  </si>
  <si>
    <t xml:space="preserve">.218</t>
  </si>
  <si>
    <t xml:space="preserve">Wilson Betemit</t>
  </si>
  <si>
    <t xml:space="preserve">(CWS - 1B,3B,SS)</t>
  </si>
  <si>
    <t xml:space="preserve">1016 </t>
  </si>
  <si>
    <t xml:space="preserve">50/189 </t>
  </si>
  <si>
    <t xml:space="preserve">25 </t>
  </si>
  <si>
    <t xml:space="preserve">.265</t>
  </si>
  <si>
    <t xml:space="preserve">Frank Catalanotto</t>
  </si>
  <si>
    <t xml:space="preserve">(Tex - 1B,OF)</t>
  </si>
  <si>
    <t xml:space="preserve">1018 </t>
  </si>
  <si>
    <t xml:space="preserve">68/248 </t>
  </si>
  <si>
    <t xml:space="preserve">28 </t>
  </si>
  <si>
    <t xml:space="preserve">.274</t>
  </si>
  <si>
    <t xml:space="preserve">Robb Quinlan</t>
  </si>
  <si>
    <t xml:space="preserve">(LAA - 1B,3B)</t>
  </si>
  <si>
    <t xml:space="preserve">1066 </t>
  </si>
  <si>
    <t xml:space="preserve">43/164 </t>
  </si>
  <si>
    <t xml:space="preserve">4 </t>
  </si>
  <si>
    <t xml:space="preserve">.262</t>
  </si>
  <si>
    <t xml:space="preserve">Brendan Harris</t>
  </si>
  <si>
    <t xml:space="preserve">(Min - 2B,3B,SS)</t>
  </si>
  <si>
    <t xml:space="preserve">667 </t>
  </si>
  <si>
    <t xml:space="preserve">115/434 </t>
  </si>
  <si>
    <t xml:space="preserve">57 </t>
  </si>
  <si>
    <t xml:space="preserve">49 </t>
  </si>
  <si>
    <t xml:space="preserve">Eric Patterson</t>
  </si>
  <si>
    <t xml:space="preserve">(Oak - 2B,OF)</t>
  </si>
  <si>
    <t xml:space="preserve">724 </t>
  </si>
  <si>
    <t xml:space="preserve">25/130 </t>
  </si>
  <si>
    <t xml:space="preserve">.192</t>
  </si>
  <si>
    <t xml:space="preserve">Russ Adams</t>
  </si>
  <si>
    <t xml:space="preserve">(Tor - 2B,3B) NA</t>
  </si>
  <si>
    <t xml:space="preserve">754 </t>
  </si>
  <si>
    <t xml:space="preserve">Ivan Ochoa</t>
  </si>
  <si>
    <t xml:space="preserve">(Bos - 2B,SS) NA</t>
  </si>
  <si>
    <t xml:space="preserve">791 </t>
  </si>
  <si>
    <t xml:space="preserve">24/120 </t>
  </si>
  <si>
    <t xml:space="preserve">Jayson Nix</t>
  </si>
  <si>
    <t xml:space="preserve">(CWS - 2B)</t>
  </si>
  <si>
    <t xml:space="preserve">793 </t>
  </si>
  <si>
    <t xml:space="preserve">7/56 </t>
  </si>
  <si>
    <t xml:space="preserve">.125</t>
  </si>
  <si>
    <t xml:space="preserve">Yung Chi Chen</t>
  </si>
  <si>
    <t xml:space="preserve">(Oak - 2B) NA</t>
  </si>
  <si>
    <t xml:space="preserve">803 </t>
  </si>
  <si>
    <t xml:space="preserve">Joaquín Árias</t>
  </si>
  <si>
    <t xml:space="preserve">(Tex - 2B)</t>
  </si>
  <si>
    <t xml:space="preserve">805 </t>
  </si>
  <si>
    <t xml:space="preserve">32/110 </t>
  </si>
  <si>
    <t xml:space="preserve">.291</t>
  </si>
  <si>
    <t xml:space="preserve">Cliff Pennington</t>
  </si>
  <si>
    <t xml:space="preserve">(Oak - 2B,3B,SS)</t>
  </si>
  <si>
    <t xml:space="preserve">808 </t>
  </si>
  <si>
    <t xml:space="preserve">24/99 </t>
  </si>
  <si>
    <t xml:space="preserve">.242</t>
  </si>
  <si>
    <t xml:space="preserve">Matt Tolbert</t>
  </si>
  <si>
    <t xml:space="preserve">822 </t>
  </si>
  <si>
    <t xml:space="preserve">32/113 </t>
  </si>
  <si>
    <t xml:space="preserve">.283</t>
  </si>
  <si>
    <t xml:space="preserve">Joe Dillon</t>
  </si>
  <si>
    <t xml:space="preserve">831 </t>
  </si>
  <si>
    <t xml:space="preserve">16/75 </t>
  </si>
  <si>
    <t xml:space="preserve">.213</t>
  </si>
  <si>
    <t xml:space="preserve">Joe Inglett</t>
  </si>
  <si>
    <t xml:space="preserve">(Tor - 2B,3B,OF)</t>
  </si>
  <si>
    <t xml:space="preserve">837 </t>
  </si>
  <si>
    <t xml:space="preserve">102/344 </t>
  </si>
  <si>
    <t xml:space="preserve">45 </t>
  </si>
  <si>
    <t xml:space="preserve">39 </t>
  </si>
  <si>
    <t xml:space="preserve">.297</t>
  </si>
  <si>
    <t xml:space="preserve">Josh Barfield</t>
  </si>
  <si>
    <t xml:space="preserve">(Cle - 2B)</t>
  </si>
  <si>
    <t xml:space="preserve">842 </t>
  </si>
  <si>
    <t xml:space="preserve">6/33 </t>
  </si>
  <si>
    <t xml:space="preserve">.182</t>
  </si>
  <si>
    <t xml:space="preserve">Jamey Carroll</t>
  </si>
  <si>
    <t xml:space="preserve">(Cle - 2B,3B)</t>
  </si>
  <si>
    <t xml:space="preserve">904 </t>
  </si>
  <si>
    <t xml:space="preserve">96/347 </t>
  </si>
  <si>
    <t xml:space="preserve">60 </t>
  </si>
  <si>
    <t xml:space="preserve">.277</t>
  </si>
  <si>
    <t xml:space="preserve">Asdrubal Cabrera</t>
  </si>
  <si>
    <t xml:space="preserve">(Cle - 2B,SS)</t>
  </si>
  <si>
    <t xml:space="preserve">924 </t>
  </si>
  <si>
    <t xml:space="preserve">91/352 </t>
  </si>
  <si>
    <t xml:space="preserve">.259</t>
  </si>
  <si>
    <t xml:space="preserve">Mark Grudzielanek</t>
  </si>
  <si>
    <t xml:space="preserve">(KC - 2B) NA</t>
  </si>
  <si>
    <t xml:space="preserve">936 </t>
  </si>
  <si>
    <t xml:space="preserve">99/331 </t>
  </si>
  <si>
    <t xml:space="preserve">.299</t>
  </si>
  <si>
    <t xml:space="preserve">Adam Kennedy</t>
  </si>
  <si>
    <t xml:space="preserve">(TB - 2B,OF) NA</t>
  </si>
  <si>
    <t xml:space="preserve">965 </t>
  </si>
  <si>
    <t xml:space="preserve">95/339 </t>
  </si>
  <si>
    <t xml:space="preserve">42 </t>
  </si>
  <si>
    <t xml:space="preserve">Ronny Cedeño</t>
  </si>
  <si>
    <t xml:space="preserve">(Sea - 2B,SS)</t>
  </si>
  <si>
    <t xml:space="preserve">978 </t>
  </si>
  <si>
    <t xml:space="preserve">58/216 </t>
  </si>
  <si>
    <t xml:space="preserve">.269</t>
  </si>
  <si>
    <t xml:space="preserve">Esteban Germán</t>
  </si>
  <si>
    <t xml:space="preserve">(KC - 2B,3B,OF) NA</t>
  </si>
  <si>
    <t xml:space="preserve">1020 </t>
  </si>
  <si>
    <t xml:space="preserve">53/216 </t>
  </si>
  <si>
    <t xml:space="preserve">22 </t>
  </si>
  <si>
    <t xml:space="preserve">.245</t>
  </si>
  <si>
    <t xml:space="preserve">Ryan Raburn</t>
  </si>
  <si>
    <t xml:space="preserve">(Det - 2B,3B,OF)</t>
  </si>
  <si>
    <t xml:space="preserve">1023 </t>
  </si>
  <si>
    <t xml:space="preserve">43/182 </t>
  </si>
  <si>
    <t xml:space="preserve">26 </t>
  </si>
  <si>
    <t xml:space="preserve">.236</t>
  </si>
  <si>
    <t xml:space="preserve">German Duran</t>
  </si>
  <si>
    <t xml:space="preserve">(Tex - 2B,3B)</t>
  </si>
  <si>
    <t xml:space="preserve">1041 </t>
  </si>
  <si>
    <t xml:space="preserve">33/143 </t>
  </si>
  <si>
    <t xml:space="preserve">.231</t>
  </si>
  <si>
    <t xml:space="preserve">Alberto Callaspo</t>
  </si>
  <si>
    <t xml:space="preserve">(KC - 2B,SS)</t>
  </si>
  <si>
    <t xml:space="preserve">1052 </t>
  </si>
  <si>
    <t xml:space="preserve">65/213 </t>
  </si>
  <si>
    <t xml:space="preserve">.305</t>
  </si>
  <si>
    <t xml:space="preserve">Sean Rodriguez</t>
  </si>
  <si>
    <t xml:space="preserve">(LAA - 2B)</t>
  </si>
  <si>
    <t xml:space="preserve">1061 </t>
  </si>
  <si>
    <t xml:space="preserve">34/167 </t>
  </si>
  <si>
    <t xml:space="preserve">.204</t>
  </si>
  <si>
    <t xml:space="preserve">Jeff Baisley</t>
  </si>
  <si>
    <t xml:space="preserve">(Oak - 3B)</t>
  </si>
  <si>
    <t xml:space="preserve">707 </t>
  </si>
  <si>
    <t xml:space="preserve">11/43 </t>
  </si>
  <si>
    <t xml:space="preserve">.256</t>
  </si>
  <si>
    <t xml:space="preserve">Mike Hessman</t>
  </si>
  <si>
    <t xml:space="preserve">(Det - 3B)</t>
  </si>
  <si>
    <t xml:space="preserve">734 </t>
  </si>
  <si>
    <t xml:space="preserve">8/27 </t>
  </si>
  <si>
    <t xml:space="preserve">.296</t>
  </si>
  <si>
    <t xml:space="preserve">Matt Brown</t>
  </si>
  <si>
    <t xml:space="preserve">(LAA - 3B)</t>
  </si>
  <si>
    <t xml:space="preserve">735 </t>
  </si>
  <si>
    <t xml:space="preserve">1/19 </t>
  </si>
  <si>
    <t xml:space="preserve">.053</t>
  </si>
  <si>
    <t xml:space="preserve">Jeff Larish</t>
  </si>
  <si>
    <t xml:space="preserve">787 </t>
  </si>
  <si>
    <t xml:space="preserve">27/104 </t>
  </si>
  <si>
    <t xml:space="preserve">.260</t>
  </si>
  <si>
    <t xml:space="preserve">Eric Chávez</t>
  </si>
  <si>
    <t xml:space="preserve">839 </t>
  </si>
  <si>
    <t xml:space="preserve">22/89 </t>
  </si>
  <si>
    <t xml:space="preserve">.247</t>
  </si>
  <si>
    <t xml:space="preserve">José Bautista</t>
  </si>
  <si>
    <t xml:space="preserve">(Tor - 3B)</t>
  </si>
  <si>
    <t xml:space="preserve">850 </t>
  </si>
  <si>
    <t xml:space="preserve">88/370 </t>
  </si>
  <si>
    <t xml:space="preserve">54 </t>
  </si>
  <si>
    <t xml:space="preserve">Travis Metcalf</t>
  </si>
  <si>
    <t xml:space="preserve">(Tex - 3B)</t>
  </si>
  <si>
    <t xml:space="preserve">879 </t>
  </si>
  <si>
    <t xml:space="preserve">13/56 </t>
  </si>
  <si>
    <t xml:space="preserve">.232</t>
  </si>
  <si>
    <t xml:space="preserve">Andy Marte</t>
  </si>
  <si>
    <t xml:space="preserve">(Cle - 3B) NA</t>
  </si>
  <si>
    <t xml:space="preserve">1058 </t>
  </si>
  <si>
    <t xml:space="preserve">52/235 </t>
  </si>
  <si>
    <t xml:space="preserve">Brandon Wood</t>
  </si>
  <si>
    <t xml:space="preserve">(LAA - 3B,SS)</t>
  </si>
  <si>
    <t xml:space="preserve">1059 </t>
  </si>
  <si>
    <t xml:space="preserve">30/150 </t>
  </si>
  <si>
    <t xml:space="preserve">Reid Brignac</t>
  </si>
  <si>
    <t xml:space="preserve">(TB - SS)</t>
  </si>
  <si>
    <t xml:space="preserve">729 </t>
  </si>
  <si>
    <t xml:space="preserve">0/10 </t>
  </si>
  <si>
    <t xml:space="preserve">Michael Hollimon</t>
  </si>
  <si>
    <t xml:space="preserve">(Det - SS)</t>
  </si>
  <si>
    <t xml:space="preserve">809 </t>
  </si>
  <si>
    <t xml:space="preserve">6/23 </t>
  </si>
  <si>
    <t xml:space="preserve">.261</t>
  </si>
  <si>
    <t xml:space="preserve">Brent Lillibridge</t>
  </si>
  <si>
    <t xml:space="preserve">(CWS - SS)</t>
  </si>
  <si>
    <t xml:space="preserve">814 </t>
  </si>
  <si>
    <t xml:space="preserve">16/80 </t>
  </si>
  <si>
    <t xml:space="preserve">8 </t>
  </si>
  <si>
    <t xml:space="preserve">Bobby Crosby</t>
  </si>
  <si>
    <t xml:space="preserve">(Oak - SS)</t>
  </si>
  <si>
    <t xml:space="preserve">883 </t>
  </si>
  <si>
    <t xml:space="preserve">132/556 </t>
  </si>
  <si>
    <t xml:space="preserve">66 </t>
  </si>
  <si>
    <t xml:space="preserve">61 </t>
  </si>
  <si>
    <t xml:space="preserve">Adam Everett</t>
  </si>
  <si>
    <t xml:space="preserve">903 </t>
  </si>
  <si>
    <t xml:space="preserve">27/127 </t>
  </si>
  <si>
    <t xml:space="preserve">19 </t>
  </si>
  <si>
    <t xml:space="preserve">Ben Zobrist</t>
  </si>
  <si>
    <t xml:space="preserve">(TB - SS,OF)</t>
  </si>
  <si>
    <t xml:space="preserve">951 </t>
  </si>
  <si>
    <t xml:space="preserve">Willie Bloomquist</t>
  </si>
  <si>
    <t xml:space="preserve">(KC - SS,OF)</t>
  </si>
  <si>
    <t xml:space="preserve">1007 </t>
  </si>
  <si>
    <t xml:space="preserve">46/165 </t>
  </si>
  <si>
    <t xml:space="preserve">.279</t>
  </si>
  <si>
    <t xml:space="preserve">Omar Vizquel</t>
  </si>
  <si>
    <t xml:space="preserve">(Tex - SS) NA</t>
  </si>
  <si>
    <t xml:space="preserve">1054 </t>
  </si>
  <si>
    <t xml:space="preserve">59/266 </t>
  </si>
  <si>
    <t xml:space="preserve">John McDonald</t>
  </si>
  <si>
    <t xml:space="preserve">(Tor - SS)</t>
  </si>
  <si>
    <t xml:space="preserve">1070 </t>
  </si>
  <si>
    <t xml:space="preserve">39/186 </t>
  </si>
  <si>
    <t xml:space="preserve">.210</t>
  </si>
  <si>
    <t xml:space="preserve">Tony Peña Jr.</t>
  </si>
  <si>
    <t xml:space="preserve">(KC - SS)</t>
  </si>
  <si>
    <t xml:space="preserve">1085 </t>
  </si>
  <si>
    <t xml:space="preserve">38/225 </t>
  </si>
  <si>
    <t xml:space="preserve">.169</t>
  </si>
  <si>
    <t xml:space="preserve">Marlon Byrd</t>
  </si>
  <si>
    <t xml:space="preserve">(Tex - OF)</t>
  </si>
  <si>
    <t xml:space="preserve">525 </t>
  </si>
  <si>
    <t xml:space="preserve">120/403 </t>
  </si>
  <si>
    <t xml:space="preserve">70 </t>
  </si>
  <si>
    <t xml:space="preserve">53 </t>
  </si>
  <si>
    <t xml:space="preserve">.298</t>
  </si>
  <si>
    <t xml:space="preserve">Ryan Sweeney</t>
  </si>
  <si>
    <t xml:space="preserve">(Oak - OF)</t>
  </si>
  <si>
    <t xml:space="preserve">654 </t>
  </si>
  <si>
    <t xml:space="preserve">110/384 </t>
  </si>
  <si>
    <t xml:space="preserve">Reggie Willits</t>
  </si>
  <si>
    <t xml:space="preserve">(LAA - OF)</t>
  </si>
  <si>
    <t xml:space="preserve">656 </t>
  </si>
  <si>
    <t xml:space="preserve">21/108 </t>
  </si>
  <si>
    <t xml:space="preserve">.194</t>
  </si>
  <si>
    <t xml:space="preserve">Gary Matthews Jr.</t>
  </si>
  <si>
    <t xml:space="preserve">682 </t>
  </si>
  <si>
    <t xml:space="preserve">103/426 </t>
  </si>
  <si>
    <t xml:space="preserve">Greg Golson</t>
  </si>
  <si>
    <t xml:space="preserve">685 </t>
  </si>
  <si>
    <t xml:space="preserve">0/6 </t>
  </si>
  <si>
    <t xml:space="preserve">Mike Morse</t>
  </si>
  <si>
    <t xml:space="preserve">(Sea - OF)</t>
  </si>
  <si>
    <t xml:space="preserve">698 </t>
  </si>
  <si>
    <t xml:space="preserve">2/9 </t>
  </si>
  <si>
    <t xml:space="preserve">Mike Wilson</t>
  </si>
  <si>
    <t xml:space="preserve">(Sea - OF) NA</t>
  </si>
  <si>
    <t xml:space="preserve">712 </t>
  </si>
  <si>
    <t xml:space="preserve">Trevor Crowe</t>
  </si>
  <si>
    <t xml:space="preserve">(Cle - OF)</t>
  </si>
  <si>
    <t xml:space="preserve">719 </t>
  </si>
  <si>
    <t xml:space="preserve">Terry Evans</t>
  </si>
  <si>
    <t xml:space="preserve">720 </t>
  </si>
  <si>
    <t xml:space="preserve">Dewayne Wise</t>
  </si>
  <si>
    <t xml:space="preserve">(CWS - OF)</t>
  </si>
  <si>
    <t xml:space="preserve">737 </t>
  </si>
  <si>
    <t xml:space="preserve">32/129 </t>
  </si>
  <si>
    <t xml:space="preserve">.248</t>
  </si>
  <si>
    <t xml:space="preserve">Clete Thomas</t>
  </si>
  <si>
    <t xml:space="preserve">(Det - OF)</t>
  </si>
  <si>
    <t xml:space="preserve">741 </t>
  </si>
  <si>
    <t xml:space="preserve">33/116 </t>
  </si>
  <si>
    <t xml:space="preserve">Chris Denorfia</t>
  </si>
  <si>
    <t xml:space="preserve">743 </t>
  </si>
  <si>
    <t xml:space="preserve">18/62 </t>
  </si>
  <si>
    <t xml:space="preserve">.290</t>
  </si>
  <si>
    <t xml:space="preserve">Brent Clevlen</t>
  </si>
  <si>
    <t xml:space="preserve">761 </t>
  </si>
  <si>
    <t xml:space="preserve">5/24 </t>
  </si>
  <si>
    <t xml:space="preserve">.208</t>
  </si>
  <si>
    <t xml:space="preserve">Jonathan Van Every</t>
  </si>
  <si>
    <t xml:space="preserve">(Bos - OF)</t>
  </si>
  <si>
    <t xml:space="preserve">768 </t>
  </si>
  <si>
    <t xml:space="preserve">4/17 </t>
  </si>
  <si>
    <t xml:space="preserve">.235</t>
  </si>
  <si>
    <t xml:space="preserve">Jason Pridie</t>
  </si>
  <si>
    <t xml:space="preserve">(Min - OF)</t>
  </si>
  <si>
    <t xml:space="preserve">771 </t>
  </si>
  <si>
    <t xml:space="preserve">0/4 </t>
  </si>
  <si>
    <t xml:space="preserve">Buck Coats</t>
  </si>
  <si>
    <t xml:space="preserve">(Tor - OF)</t>
  </si>
  <si>
    <t xml:space="preserve">776 </t>
  </si>
  <si>
    <t xml:space="preserve">Justin Ruggiano</t>
  </si>
  <si>
    <t xml:space="preserve">(TB - OF)</t>
  </si>
  <si>
    <t xml:space="preserve">778 </t>
  </si>
  <si>
    <t xml:space="preserve">15/76 </t>
  </si>
  <si>
    <t xml:space="preserve">.197</t>
  </si>
  <si>
    <t xml:space="preserve">Lou Montanez</t>
  </si>
  <si>
    <t xml:space="preserve">(Bal - OF)</t>
  </si>
  <si>
    <t xml:space="preserve">801 </t>
  </si>
  <si>
    <t xml:space="preserve">33/112 </t>
  </si>
  <si>
    <t xml:space="preserve">.295</t>
  </si>
  <si>
    <t xml:space="preserve">Mitch Maier</t>
  </si>
  <si>
    <t xml:space="preserve">(KC - OF)</t>
  </si>
  <si>
    <t xml:space="preserve">813 </t>
  </si>
  <si>
    <t xml:space="preserve">26/91 </t>
  </si>
  <si>
    <t xml:space="preserve">Nolan Reimold</t>
  </si>
  <si>
    <t xml:space="preserve">817 </t>
  </si>
  <si>
    <t xml:space="preserve">Austin Jackson</t>
  </si>
  <si>
    <t xml:space="preserve">(NYY - OF) NA</t>
  </si>
  <si>
    <t xml:space="preserve">819 </t>
  </si>
  <si>
    <t xml:space="preserve">Franklin Gutiérrez</t>
  </si>
  <si>
    <t xml:space="preserve">872 </t>
  </si>
  <si>
    <t xml:space="preserve">99/399 </t>
  </si>
  <si>
    <t xml:space="preserve">Gabe Kapler</t>
  </si>
  <si>
    <t xml:space="preserve">882 </t>
  </si>
  <si>
    <t xml:space="preserve">69/229 </t>
  </si>
  <si>
    <t xml:space="preserve">38 </t>
  </si>
  <si>
    <t xml:space="preserve">.301</t>
  </si>
  <si>
    <t xml:space="preserve">Melky Cabrera</t>
  </si>
  <si>
    <t xml:space="preserve">(NYY - OF)</t>
  </si>
  <si>
    <t xml:space="preserve">905 </t>
  </si>
  <si>
    <t xml:space="preserve">103/414 </t>
  </si>
  <si>
    <t xml:space="preserve">.249</t>
  </si>
  <si>
    <t xml:space="preserve">Mark Kotsay</t>
  </si>
  <si>
    <t xml:space="preserve">939 </t>
  </si>
  <si>
    <t xml:space="preserve">111/402 </t>
  </si>
  <si>
    <t xml:space="preserve">.276</t>
  </si>
  <si>
    <t xml:space="preserve">Jay Payton</t>
  </si>
  <si>
    <t xml:space="preserve">(Bal - OF) NA</t>
  </si>
  <si>
    <t xml:space="preserve">942 </t>
  </si>
  <si>
    <t xml:space="preserve">82/338 </t>
  </si>
  <si>
    <t xml:space="preserve">.243</t>
  </si>
  <si>
    <t xml:space="preserve">Gabe Gross</t>
  </si>
  <si>
    <t xml:space="preserve">947 </t>
  </si>
  <si>
    <t xml:space="preserve">82/345 </t>
  </si>
  <si>
    <t xml:space="preserve">40 </t>
  </si>
  <si>
    <t xml:space="preserve">David Dellucci</t>
  </si>
  <si>
    <t xml:space="preserve">966 </t>
  </si>
  <si>
    <t xml:space="preserve">80/336 </t>
  </si>
  <si>
    <t xml:space="preserve">Brandon Boggs</t>
  </si>
  <si>
    <t xml:space="preserve">988 </t>
  </si>
  <si>
    <t xml:space="preserve">64/283 </t>
  </si>
  <si>
    <t xml:space="preserve">Brian Anderson</t>
  </si>
  <si>
    <t xml:space="preserve">1001 </t>
  </si>
  <si>
    <t xml:space="preserve">42/181 </t>
  </si>
  <si>
    <t xml:space="preserve">Travis Buck</t>
  </si>
  <si>
    <t xml:space="preserve">1033 </t>
  </si>
  <si>
    <t xml:space="preserve">35/155 </t>
  </si>
  <si>
    <t xml:space="preserve">Endy Chávez</t>
  </si>
  <si>
    <t xml:space="preserve">1037 </t>
  </si>
  <si>
    <t xml:space="preserve">72/270 </t>
  </si>
  <si>
    <t xml:space="preserve">.267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Curt Schilling</t>
  </si>
  <si>
    <t xml:space="preserve">(Bos - SP) NA</t>
  </si>
  <si>
    <t xml:space="preserve">329 </t>
  </si>
  <si>
    <t xml:space="preserve">Alfredo Aceves</t>
  </si>
  <si>
    <t xml:space="preserve">(NYY - SP)</t>
  </si>
  <si>
    <t xml:space="preserve">337 </t>
  </si>
  <si>
    <t xml:space="preserve">30.0 </t>
  </si>
  <si>
    <t xml:space="preserve">2.40 </t>
  </si>
  <si>
    <t xml:space="preserve">1.17</t>
  </si>
  <si>
    <t xml:space="preserve">Adam Miller</t>
  </si>
  <si>
    <t xml:space="preserve">(Cle - SP)</t>
  </si>
  <si>
    <t xml:space="preserve">345 </t>
  </si>
  <si>
    <t xml:space="preserve">Gaby Hernández</t>
  </si>
  <si>
    <t xml:space="preserve">(Sea - SP)</t>
  </si>
  <si>
    <t xml:space="preserve">352 </t>
  </si>
  <si>
    <t xml:space="preserve">Hayden Penn</t>
  </si>
  <si>
    <t xml:space="preserve">(Bal - SP)</t>
  </si>
  <si>
    <t xml:space="preserve">354 </t>
  </si>
  <si>
    <t xml:space="preserve">Michael Bowden</t>
  </si>
  <si>
    <t xml:space="preserve">(Bos - SP)</t>
  </si>
  <si>
    <t xml:space="preserve">356 </t>
  </si>
  <si>
    <t xml:space="preserve">5.0 </t>
  </si>
  <si>
    <t xml:space="preserve">3.60 </t>
  </si>
  <si>
    <t xml:space="preserve">1.60</t>
  </si>
  <si>
    <t xml:space="preserve">Carl Pavano</t>
  </si>
  <si>
    <t xml:space="preserve">371 </t>
  </si>
  <si>
    <t xml:space="preserve">34.1 </t>
  </si>
  <si>
    <t xml:space="preserve">5.77 </t>
  </si>
  <si>
    <t xml:space="preserve">1.49</t>
  </si>
  <si>
    <t xml:space="preserve">Eric Hurley</t>
  </si>
  <si>
    <t xml:space="preserve">(Tex - SP)</t>
  </si>
  <si>
    <t xml:space="preserve">372 </t>
  </si>
  <si>
    <t xml:space="preserve">24.2 </t>
  </si>
  <si>
    <t xml:space="preserve">5.47 </t>
  </si>
  <si>
    <t xml:space="preserve">1.42</t>
  </si>
  <si>
    <t xml:space="preserve">David Pauley</t>
  </si>
  <si>
    <t xml:space="preserve">381 </t>
  </si>
  <si>
    <t xml:space="preserve">12.1 </t>
  </si>
  <si>
    <t xml:space="preserve">11.68 </t>
  </si>
  <si>
    <t xml:space="preserve">2.27</t>
  </si>
  <si>
    <t xml:space="preserve">Nick Adenhart</t>
  </si>
  <si>
    <t xml:space="preserve">(LAA - SP)</t>
  </si>
  <si>
    <t xml:space="preserve">385 </t>
  </si>
  <si>
    <t xml:space="preserve">12.0 </t>
  </si>
  <si>
    <t xml:space="preserve">9.00 </t>
  </si>
  <si>
    <t xml:space="preserve">2.58</t>
  </si>
  <si>
    <t xml:space="preserve">Jason Vargas</t>
  </si>
  <si>
    <t xml:space="preserve">(Sea - SP,RP)</t>
  </si>
  <si>
    <t xml:space="preserve">393 </t>
  </si>
  <si>
    <t xml:space="preserve">Neftali Feliz</t>
  </si>
  <si>
    <t xml:space="preserve">(Tex - SP) NA</t>
  </si>
  <si>
    <t xml:space="preserve">412 </t>
  </si>
  <si>
    <t xml:space="preserve">Derek Holland</t>
  </si>
  <si>
    <t xml:space="preserve">413 </t>
  </si>
  <si>
    <t xml:space="preserve">Chris Tillman</t>
  </si>
  <si>
    <t xml:space="preserve">(Bal - SP) NA</t>
  </si>
  <si>
    <t xml:space="preserve">427 </t>
  </si>
  <si>
    <t xml:space="preserve">Jeremy Hellickson</t>
  </si>
  <si>
    <t xml:space="preserve">(TB - SP,RP) NA</t>
  </si>
  <si>
    <t xml:space="preserve">429 </t>
  </si>
  <si>
    <t xml:space="preserve">Eddie Bonine</t>
  </si>
  <si>
    <t xml:space="preserve">(Det - SP) NA</t>
  </si>
  <si>
    <t xml:space="preserve">432 </t>
  </si>
  <si>
    <t xml:space="preserve">26.2 </t>
  </si>
  <si>
    <t xml:space="preserve">5.40 </t>
  </si>
  <si>
    <t xml:space="preserve">1.54</t>
  </si>
  <si>
    <t xml:space="preserve">Dave Huff</t>
  </si>
  <si>
    <t xml:space="preserve">(Cle - SP) NA</t>
  </si>
  <si>
    <t xml:space="preserve">433 </t>
  </si>
  <si>
    <t xml:space="preserve">Brian Matusz</t>
  </si>
  <si>
    <t xml:space="preserve">(Bal - SP,RP)</t>
  </si>
  <si>
    <t xml:space="preserve">434 </t>
  </si>
  <si>
    <t xml:space="preserve">Josh Outman</t>
  </si>
  <si>
    <t xml:space="preserve">(Oak - SP)</t>
  </si>
  <si>
    <t xml:space="preserve">440 </t>
  </si>
  <si>
    <t xml:space="preserve">25.2 </t>
  </si>
  <si>
    <t xml:space="preserve">4.56 </t>
  </si>
  <si>
    <t xml:space="preserve">1.64</t>
  </si>
  <si>
    <t xml:space="preserve">Thomas Diamond</t>
  </si>
  <si>
    <t xml:space="preserve">451 </t>
  </si>
  <si>
    <t xml:space="preserve">Scott Richmond</t>
  </si>
  <si>
    <t xml:space="preserve">(Tor - SP)</t>
  </si>
  <si>
    <t xml:space="preserve">454 </t>
  </si>
  <si>
    <t xml:space="preserve">27.0 </t>
  </si>
  <si>
    <t xml:space="preserve">4.00 </t>
  </si>
  <si>
    <t xml:space="preserve">1.26</t>
  </si>
  <si>
    <t xml:space="preserve">Tommy Hunter</t>
  </si>
  <si>
    <t xml:space="preserve">455 </t>
  </si>
  <si>
    <t xml:space="preserve">11.0 </t>
  </si>
  <si>
    <t xml:space="preserve">16.36 </t>
  </si>
  <si>
    <t xml:space="preserve">2.36</t>
  </si>
  <si>
    <t xml:space="preserve">Brad Bergesen</t>
  </si>
  <si>
    <t xml:space="preserve">460 </t>
  </si>
  <si>
    <t xml:space="preserve">Wade Davis</t>
  </si>
  <si>
    <t xml:space="preserve">(TB - SP)</t>
  </si>
  <si>
    <t xml:space="preserve">465 </t>
  </si>
  <si>
    <t xml:space="preserve">Jake McGee</t>
  </si>
  <si>
    <t xml:space="preserve">472 </t>
  </si>
  <si>
    <t xml:space="preserve">Brian Duensing</t>
  </si>
  <si>
    <t xml:space="preserve">(Min - SP)</t>
  </si>
  <si>
    <t xml:space="preserve">473 </t>
  </si>
  <si>
    <t xml:space="preserve">Troy Patton</t>
  </si>
  <si>
    <t xml:space="preserve">474 </t>
  </si>
  <si>
    <t xml:space="preserve">Bryan Bullington</t>
  </si>
  <si>
    <t xml:space="preserve">(Tor - SP) NA</t>
  </si>
  <si>
    <t xml:space="preserve">477 </t>
  </si>
  <si>
    <t xml:space="preserve">14.2 </t>
  </si>
  <si>
    <t xml:space="preserve">4.91 </t>
  </si>
  <si>
    <t xml:space="preserve">1.16</t>
  </si>
  <si>
    <t xml:space="preserve">Charlie Zink</t>
  </si>
  <si>
    <t xml:space="preserve">483 </t>
  </si>
  <si>
    <t xml:space="preserve">4.1 </t>
  </si>
  <si>
    <t xml:space="preserve">16.62 </t>
  </si>
  <si>
    <t xml:space="preserve">2.77</t>
  </si>
  <si>
    <t xml:space="preserve">Scott Lewis</t>
  </si>
  <si>
    <t xml:space="preserve">496 </t>
  </si>
  <si>
    <t xml:space="preserve">24.0 </t>
  </si>
  <si>
    <t xml:space="preserve">2.63 </t>
  </si>
  <si>
    <t xml:space="preserve">1.08</t>
  </si>
  <si>
    <t xml:space="preserve">Dirk Hayhurst</t>
  </si>
  <si>
    <t xml:space="preserve">(Tor - SP,RP) NA</t>
  </si>
  <si>
    <t xml:space="preserve">499 </t>
  </si>
  <si>
    <t xml:space="preserve">16.2 </t>
  </si>
  <si>
    <t xml:space="preserve">9.72 </t>
  </si>
  <si>
    <t xml:space="preserve">2.22</t>
  </si>
  <si>
    <t xml:space="preserve">Chris Lambert</t>
  </si>
  <si>
    <t xml:space="preserve">(Det - SP,RP)</t>
  </si>
  <si>
    <t xml:space="preserve">500 </t>
  </si>
  <si>
    <t xml:space="preserve">20.2 </t>
  </si>
  <si>
    <t xml:space="preserve">5.66 </t>
  </si>
  <si>
    <t xml:space="preserve">1.84</t>
  </si>
  <si>
    <t xml:space="preserve">Jake Westbrook</t>
  </si>
  <si>
    <t xml:space="preserve">521 </t>
  </si>
  <si>
    <t xml:space="preserve">34.2 </t>
  </si>
  <si>
    <t xml:space="preserve">3.12 </t>
  </si>
  <si>
    <t xml:space="preserve">1.15</t>
  </si>
  <si>
    <t xml:space="preserve">John Bale</t>
  </si>
  <si>
    <t xml:space="preserve">(KC - SP,RP)</t>
  </si>
  <si>
    <t xml:space="preserve">535 </t>
  </si>
  <si>
    <t xml:space="preserve">4.39 </t>
  </si>
  <si>
    <t xml:space="preserve">1.31</t>
  </si>
  <si>
    <t xml:space="preserve">Kei Igawa</t>
  </si>
  <si>
    <t xml:space="preserve">(NYY - SP) NA</t>
  </si>
  <si>
    <t xml:space="preserve">559 </t>
  </si>
  <si>
    <t xml:space="preserve">4.0 </t>
  </si>
  <si>
    <t xml:space="preserve">13.50 </t>
  </si>
  <si>
    <t xml:space="preserve">3.25</t>
  </si>
  <si>
    <t xml:space="preserve">Dan Giese</t>
  </si>
  <si>
    <t xml:space="preserve">(NYY - SP,RP)</t>
  </si>
  <si>
    <t xml:space="preserve">591 </t>
  </si>
  <si>
    <t xml:space="preserve">43.1 </t>
  </si>
  <si>
    <t xml:space="preserve">3.53 </t>
  </si>
  <si>
    <t xml:space="preserve">1.22</t>
  </si>
  <si>
    <t xml:space="preserve">Matt Albers</t>
  </si>
  <si>
    <t xml:space="preserve">648 </t>
  </si>
  <si>
    <t xml:space="preserve">49.0 </t>
  </si>
  <si>
    <t xml:space="preserve">3.49 </t>
  </si>
  <si>
    <t xml:space="preserve">1.33</t>
  </si>
  <si>
    <t xml:space="preserve">Zach Miner</t>
  </si>
  <si>
    <t xml:space="preserve">680 </t>
  </si>
  <si>
    <t xml:space="preserve">118.0 </t>
  </si>
  <si>
    <t xml:space="preserve">62 </t>
  </si>
  <si>
    <t xml:space="preserve">4.27 </t>
  </si>
  <si>
    <t xml:space="preserve">1.39</t>
  </si>
  <si>
    <t xml:space="preserve">Dennis Sarfate</t>
  </si>
  <si>
    <t xml:space="preserve">851 </t>
  </si>
  <si>
    <t xml:space="preserve">79.2 </t>
  </si>
  <si>
    <t xml:space="preserve">86 </t>
  </si>
  <si>
    <t xml:space="preserve">4.74 </t>
  </si>
  <si>
    <t xml:space="preserve">1.56</t>
  </si>
  <si>
    <t xml:space="preserve">Zach Jackson</t>
  </si>
  <si>
    <t xml:space="preserve">889 </t>
  </si>
  <si>
    <t xml:space="preserve">58.1 </t>
  </si>
  <si>
    <t xml:space="preserve">31 </t>
  </si>
  <si>
    <t xml:space="preserve">5.55 </t>
  </si>
  <si>
    <t xml:space="preserve">1.46</t>
  </si>
  <si>
    <t xml:space="preserve">Paul Byrd</t>
  </si>
  <si>
    <t xml:space="preserve">890 </t>
  </si>
  <si>
    <t xml:space="preserve">180.0 </t>
  </si>
  <si>
    <t xml:space="preserve">82 </t>
  </si>
  <si>
    <t xml:space="preserve">4.60 </t>
  </si>
  <si>
    <t xml:space="preserve">1.32</t>
  </si>
  <si>
    <t xml:space="preserve">Chris Waters</t>
  </si>
  <si>
    <t xml:space="preserve">895 </t>
  </si>
  <si>
    <t xml:space="preserve">64.2 </t>
  </si>
  <si>
    <t xml:space="preserve">5.01 </t>
  </si>
  <si>
    <t xml:space="preserve">1.53</t>
  </si>
  <si>
    <t xml:space="preserve">Brian Bass</t>
  </si>
  <si>
    <t xml:space="preserve">896 </t>
  </si>
  <si>
    <t xml:space="preserve">89.1 </t>
  </si>
  <si>
    <t xml:space="preserve">4.84 </t>
  </si>
  <si>
    <t xml:space="preserve">1.44</t>
  </si>
  <si>
    <t xml:space="preserve">Matt Harrison</t>
  </si>
  <si>
    <t xml:space="preserve">925 </t>
  </si>
  <si>
    <t xml:space="preserve">83.2 </t>
  </si>
  <si>
    <t xml:space="preserve">5.49 </t>
  </si>
  <si>
    <t xml:space="preserve">1.57</t>
  </si>
  <si>
    <t xml:space="preserve">Jason Hammel</t>
  </si>
  <si>
    <t xml:space="preserve">(TB - SP,RP)</t>
  </si>
  <si>
    <t xml:space="preserve">928 </t>
  </si>
  <si>
    <t xml:space="preserve">78.1 </t>
  </si>
  <si>
    <t xml:space="preserve">44 </t>
  </si>
  <si>
    <t xml:space="preserve">1.51</t>
  </si>
  <si>
    <t xml:space="preserve">Kason Gabbard</t>
  </si>
  <si>
    <t xml:space="preserve">964 </t>
  </si>
  <si>
    <t xml:space="preserve">56.0 </t>
  </si>
  <si>
    <t xml:space="preserve">4.82 </t>
  </si>
  <si>
    <t xml:space="preserve">Dustin Moseley</t>
  </si>
  <si>
    <t xml:space="preserve">993 </t>
  </si>
  <si>
    <t xml:space="preserve">50.1 </t>
  </si>
  <si>
    <t xml:space="preserve">6.79 </t>
  </si>
  <si>
    <t xml:space="preserve">1.79</t>
  </si>
  <si>
    <t xml:space="preserve">Jarrod Washburn</t>
  </si>
  <si>
    <t xml:space="preserve">994 </t>
  </si>
  <si>
    <t xml:space="preserve">153.2 </t>
  </si>
  <si>
    <t xml:space="preserve">87 </t>
  </si>
  <si>
    <t xml:space="preserve">4.69 </t>
  </si>
  <si>
    <t xml:space="preserve">Ian Kennedy</t>
  </si>
  <si>
    <t xml:space="preserve">1004 </t>
  </si>
  <si>
    <t xml:space="preserve">39.2 </t>
  </si>
  <si>
    <t xml:space="preserve">27 </t>
  </si>
  <si>
    <t xml:space="preserve">8.17 </t>
  </si>
  <si>
    <t xml:space="preserve">1.92</t>
  </si>
  <si>
    <t xml:space="preserve">Mark Hendrickson</t>
  </si>
  <si>
    <t xml:space="preserve">1022 </t>
  </si>
  <si>
    <t xml:space="preserve">133.2 </t>
  </si>
  <si>
    <t xml:space="preserve">81 </t>
  </si>
  <si>
    <t xml:space="preserve">5.45 </t>
  </si>
  <si>
    <t xml:space="preserve">1.47</t>
  </si>
  <si>
    <t xml:space="preserve">Ryan Feierabend</t>
  </si>
  <si>
    <t xml:space="preserve">1024 </t>
  </si>
  <si>
    <t xml:space="preserve">7.71 </t>
  </si>
  <si>
    <t xml:space="preserve">Clay Buchholz</t>
  </si>
  <si>
    <t xml:space="preserve">1036 </t>
  </si>
  <si>
    <t xml:space="preserve">76.0 </t>
  </si>
  <si>
    <t xml:space="preserve">6.75 </t>
  </si>
  <si>
    <t xml:space="preserve">1.76</t>
  </si>
  <si>
    <t xml:space="preserve">Boof Bonser</t>
  </si>
  <si>
    <t xml:space="preserve">(Min - SP,RP)</t>
  </si>
  <si>
    <t xml:space="preserve">1039 </t>
  </si>
  <si>
    <t xml:space="preserve">118.1 </t>
  </si>
  <si>
    <t xml:space="preserve">97 </t>
  </si>
  <si>
    <t xml:space="preserve">5.93 </t>
  </si>
  <si>
    <t xml:space="preserve">1.48</t>
  </si>
  <si>
    <t xml:space="preserve">Dustin Nippert</t>
  </si>
  <si>
    <t xml:space="preserve">(Tex - SP,RP)</t>
  </si>
  <si>
    <t xml:space="preserve">1042 </t>
  </si>
  <si>
    <t xml:space="preserve">71.2 </t>
  </si>
  <si>
    <t xml:space="preserve">55 </t>
  </si>
  <si>
    <t xml:space="preserve">6.40 </t>
  </si>
  <si>
    <t xml:space="preserve">1.80</t>
  </si>
  <si>
    <t xml:space="preserve">Scott Feldman</t>
  </si>
  <si>
    <t xml:space="preserve">1048 </t>
  </si>
  <si>
    <t xml:space="preserve">151.1 </t>
  </si>
  <si>
    <t xml:space="preserve">74 </t>
  </si>
  <si>
    <t xml:space="preserve">5.29 </t>
  </si>
  <si>
    <t xml:space="preserve">1.43</t>
  </si>
  <si>
    <t xml:space="preserve">Radhames Liz</t>
  </si>
  <si>
    <t xml:space="preserve">1050 </t>
  </si>
  <si>
    <t xml:space="preserve">84.1 </t>
  </si>
  <si>
    <t xml:space="preserve">6.72 </t>
  </si>
  <si>
    <t xml:space="preserve">1.78</t>
  </si>
  <si>
    <t xml:space="preserve">Jeremy Sowers</t>
  </si>
  <si>
    <t xml:space="preserve">1053 </t>
  </si>
  <si>
    <t xml:space="preserve">121.0 </t>
  </si>
  <si>
    <t xml:space="preserve">64 </t>
  </si>
  <si>
    <t xml:space="preserve">5.58 </t>
  </si>
  <si>
    <t xml:space="preserve">1072 </t>
  </si>
  <si>
    <t xml:space="preserve">Brian Bannister</t>
  </si>
  <si>
    <t xml:space="preserve">(KC - SP)</t>
  </si>
  <si>
    <t xml:space="preserve">1073 </t>
  </si>
  <si>
    <t xml:space="preserve">182.2 </t>
  </si>
  <si>
    <t xml:space="preserve">113 </t>
  </si>
  <si>
    <t xml:space="preserve">5.76 </t>
  </si>
  <si>
    <t xml:space="preserve">Luis Mendoza</t>
  </si>
  <si>
    <t xml:space="preserve">1082 </t>
  </si>
  <si>
    <t xml:space="preserve">63.1 </t>
  </si>
  <si>
    <t xml:space="preserve">35 </t>
  </si>
  <si>
    <t xml:space="preserve">8.67 </t>
  </si>
  <si>
    <t xml:space="preserve">1.93</t>
  </si>
  <si>
    <t xml:space="preserve">Adam Eaton</t>
  </si>
  <si>
    <t xml:space="preserve">1083 </t>
  </si>
  <si>
    <t xml:space="preserve">107.0 </t>
  </si>
  <si>
    <t xml:space="preserve">5.80 </t>
  </si>
  <si>
    <t xml:space="preserve">Brian Burres</t>
  </si>
  <si>
    <t xml:space="preserve">1090 </t>
  </si>
  <si>
    <t xml:space="preserve">129.2 </t>
  </si>
  <si>
    <t xml:space="preserve">63 </t>
  </si>
  <si>
    <t xml:space="preserve">6.04 </t>
  </si>
  <si>
    <t xml:space="preserve">1.66</t>
  </si>
  <si>
    <t xml:space="preserve">Garrett Olson</t>
  </si>
  <si>
    <t xml:space="preserve">1091 </t>
  </si>
  <si>
    <t xml:space="preserve">132.2 </t>
  </si>
  <si>
    <t xml:space="preserve">83 </t>
  </si>
  <si>
    <t xml:space="preserve">6.65 </t>
  </si>
  <si>
    <t xml:space="preserve">1.73</t>
  </si>
  <si>
    <t xml:space="preserve">Miguel Batista</t>
  </si>
  <si>
    <t xml:space="preserve">1092 </t>
  </si>
  <si>
    <t xml:space="preserve">115.0 </t>
  </si>
  <si>
    <t xml:space="preserve">6.26 </t>
  </si>
  <si>
    <t xml:space="preserve">1.86</t>
  </si>
  <si>
    <t xml:space="preserve">Carlos Silva</t>
  </si>
  <si>
    <t xml:space="preserve">1095 </t>
  </si>
  <si>
    <t xml:space="preserve">153.1 </t>
  </si>
  <si>
    <t xml:space="preserve">69 </t>
  </si>
  <si>
    <t xml:space="preserve">6.46 </t>
  </si>
  <si>
    <t xml:space="preserve">Nate Robertson</t>
  </si>
  <si>
    <t xml:space="preserve">(Det - SP)</t>
  </si>
  <si>
    <t xml:space="preserve">1096 </t>
  </si>
  <si>
    <t xml:space="preserve">108 </t>
  </si>
  <si>
    <t xml:space="preserve">6.35 </t>
  </si>
  <si>
    <t xml:space="preserve">Jesse Carlson</t>
  </si>
  <si>
    <t xml:space="preserve">(Tor - RP)</t>
  </si>
  <si>
    <t xml:space="preserve">309 </t>
  </si>
  <si>
    <t xml:space="preserve">60.0 </t>
  </si>
  <si>
    <t xml:space="preserve">2.25 </t>
  </si>
  <si>
    <t xml:space="preserve">1.03</t>
  </si>
  <si>
    <t xml:space="preserve">Scott Downs</t>
  </si>
  <si>
    <t xml:space="preserve">318 </t>
  </si>
  <si>
    <t xml:space="preserve">70.2 </t>
  </si>
  <si>
    <t xml:space="preserve">1.78 </t>
  </si>
  <si>
    <t xml:space="preserve">Pat Neshek</t>
  </si>
  <si>
    <t xml:space="preserve">(Min - RP) DL</t>
  </si>
  <si>
    <t xml:space="preserve">326 </t>
  </si>
  <si>
    <t xml:space="preserve">13.1 </t>
  </si>
  <si>
    <t xml:space="preserve">4.72 </t>
  </si>
  <si>
    <t xml:space="preserve">1.20</t>
  </si>
  <si>
    <t xml:space="preserve">Russ Springer</t>
  </si>
  <si>
    <t xml:space="preserve">(Oak - RP)</t>
  </si>
  <si>
    <t xml:space="preserve">327 </t>
  </si>
  <si>
    <t xml:space="preserve">2.32 </t>
  </si>
  <si>
    <t xml:space="preserve">1.13</t>
  </si>
  <si>
    <t xml:space="preserve">Joe Nelson</t>
  </si>
  <si>
    <t xml:space="preserve">(TB - RP)</t>
  </si>
  <si>
    <t xml:space="preserve">328 </t>
  </si>
  <si>
    <t xml:space="preserve">54.0 </t>
  </si>
  <si>
    <t xml:space="preserve">2.00 </t>
  </si>
  <si>
    <t xml:space="preserve">1.19</t>
  </si>
  <si>
    <t xml:space="preserve">Humberto Sánchez</t>
  </si>
  <si>
    <t xml:space="preserve">(NYY - RP)</t>
  </si>
  <si>
    <t xml:space="preserve">341 </t>
  </si>
  <si>
    <t xml:space="preserve">2.0 </t>
  </si>
  <si>
    <t xml:space="preserve">4.50 </t>
  </si>
  <si>
    <t xml:space="preserve">1.50</t>
  </si>
  <si>
    <t xml:space="preserve">Clay Rapada</t>
  </si>
  <si>
    <t xml:space="preserve">(Det - RP)</t>
  </si>
  <si>
    <t xml:space="preserve">348 </t>
  </si>
  <si>
    <t xml:space="preserve">21.1 </t>
  </si>
  <si>
    <t xml:space="preserve">4.22 </t>
  </si>
  <si>
    <t xml:space="preserve">1.55</t>
  </si>
  <si>
    <t xml:space="preserve">Andrew Brackman</t>
  </si>
  <si>
    <t xml:space="preserve">350 </t>
  </si>
  <si>
    <t xml:space="preserve">Shane Loux</t>
  </si>
  <si>
    <t xml:space="preserve">(LAA - RP)</t>
  </si>
  <si>
    <t xml:space="preserve">353 </t>
  </si>
  <si>
    <t xml:space="preserve">16.0 </t>
  </si>
  <si>
    <t xml:space="preserve">2.81 </t>
  </si>
  <si>
    <t xml:space="preserve">1.12</t>
  </si>
  <si>
    <t xml:space="preserve">Adam Russell</t>
  </si>
  <si>
    <t xml:space="preserve">(CWS - RP)</t>
  </si>
  <si>
    <t xml:space="preserve">358 </t>
  </si>
  <si>
    <t xml:space="preserve">26.0 </t>
  </si>
  <si>
    <t xml:space="preserve">5.19 </t>
  </si>
  <si>
    <t xml:space="preserve">Bob McCrory</t>
  </si>
  <si>
    <t xml:space="preserve">(Bal - RP)</t>
  </si>
  <si>
    <t xml:space="preserve">359 </t>
  </si>
  <si>
    <t xml:space="preserve">6.1 </t>
  </si>
  <si>
    <t xml:space="preserve">15.63 </t>
  </si>
  <si>
    <t xml:space="preserve">2.84</t>
  </si>
  <si>
    <t xml:space="preserve">Tony Sipp</t>
  </si>
  <si>
    <t xml:space="preserve">(Cle - RP)</t>
  </si>
  <si>
    <t xml:space="preserve">363 </t>
  </si>
  <si>
    <t xml:space="preserve">Dewon Day</t>
  </si>
  <si>
    <t xml:space="preserve">(TB - RP) NA</t>
  </si>
  <si>
    <t xml:space="preserve">365 </t>
  </si>
  <si>
    <t xml:space="preserve">Jim Miller</t>
  </si>
  <si>
    <t xml:space="preserve">367 </t>
  </si>
  <si>
    <t xml:space="preserve">7.2 </t>
  </si>
  <si>
    <t xml:space="preserve">1.17 </t>
  </si>
  <si>
    <t xml:space="preserve">1.83</t>
  </si>
  <si>
    <t xml:space="preserve">Bill Murphy</t>
  </si>
  <si>
    <t xml:space="preserve">369 </t>
  </si>
  <si>
    <t xml:space="preserve">Lance Broadway</t>
  </si>
  <si>
    <t xml:space="preserve">373 </t>
  </si>
  <si>
    <t xml:space="preserve">14.0 </t>
  </si>
  <si>
    <t xml:space="preserve">7.07 </t>
  </si>
  <si>
    <t xml:space="preserve">Phil Coke</t>
  </si>
  <si>
    <t xml:space="preserve">375 </t>
  </si>
  <si>
    <t xml:space="preserve">0.61 </t>
  </si>
  <si>
    <t xml:space="preserve">0.68</t>
  </si>
  <si>
    <t xml:space="preserve">José Mijares</t>
  </si>
  <si>
    <t xml:space="preserve">(Min - RP)</t>
  </si>
  <si>
    <t xml:space="preserve">376 </t>
  </si>
  <si>
    <t xml:space="preserve">10.1 </t>
  </si>
  <si>
    <t xml:space="preserve">0.87 </t>
  </si>
  <si>
    <t xml:space="preserve">0.29</t>
  </si>
  <si>
    <t xml:space="preserve">Rich Thompson</t>
  </si>
  <si>
    <t xml:space="preserve">384 </t>
  </si>
  <si>
    <t xml:space="preserve">22.50 </t>
  </si>
  <si>
    <t xml:space="preserve">3.00</t>
  </si>
  <si>
    <t xml:space="preserve">Jonathan Albaladejo</t>
  </si>
  <si>
    <t xml:space="preserve">389 </t>
  </si>
  <si>
    <t xml:space="preserve">13.2 </t>
  </si>
  <si>
    <t xml:space="preserve">3.95 </t>
  </si>
  <si>
    <t xml:space="preserve">Alfredo Simon</t>
  </si>
  <si>
    <t xml:space="preserve">397 </t>
  </si>
  <si>
    <t xml:space="preserve">13.0 </t>
  </si>
  <si>
    <t xml:space="preserve">6.23 </t>
  </si>
  <si>
    <t xml:space="preserve">1.38</t>
  </si>
  <si>
    <t xml:space="preserve">Mitch Talbot</t>
  </si>
  <si>
    <t xml:space="preserve">399 </t>
  </si>
  <si>
    <t xml:space="preserve">9.2 </t>
  </si>
  <si>
    <t xml:space="preserve">11.17 </t>
  </si>
  <si>
    <t xml:space="preserve">2.79</t>
  </si>
  <si>
    <t xml:space="preserve">Jerry Blevins</t>
  </si>
  <si>
    <t xml:space="preserve">402 </t>
  </si>
  <si>
    <t xml:space="preserve">37.2 </t>
  </si>
  <si>
    <t xml:space="preserve">3.11 </t>
  </si>
  <si>
    <t xml:space="preserve">Macay McBride</t>
  </si>
  <si>
    <t xml:space="preserve">417 </t>
  </si>
  <si>
    <t xml:space="preserve">Carlos Rosa</t>
  </si>
  <si>
    <t xml:space="preserve">(KC - RP)</t>
  </si>
  <si>
    <t xml:space="preserve">435 </t>
  </si>
  <si>
    <t xml:space="preserve">3.1 </t>
  </si>
  <si>
    <t xml:space="preserve">0.90</t>
  </si>
  <si>
    <t xml:space="preserve">Ehren Wassermann</t>
  </si>
  <si>
    <t xml:space="preserve">439 </t>
  </si>
  <si>
    <t xml:space="preserve">19.2 </t>
  </si>
  <si>
    <t xml:space="preserve">7.78 </t>
  </si>
  <si>
    <t xml:space="preserve">2.08</t>
  </si>
  <si>
    <t xml:space="preserve">Jason Bulger</t>
  </si>
  <si>
    <t xml:space="preserve">445 </t>
  </si>
  <si>
    <t xml:space="preserve">7.31 </t>
  </si>
  <si>
    <t xml:space="preserve">Warner Madrigal</t>
  </si>
  <si>
    <t xml:space="preserve">(Tex - RP)</t>
  </si>
  <si>
    <t xml:space="preserve">449 </t>
  </si>
  <si>
    <t xml:space="preserve">36.0 </t>
  </si>
  <si>
    <t xml:space="preserve">4.75 </t>
  </si>
  <si>
    <t xml:space="preserve">David Robertson</t>
  </si>
  <si>
    <t xml:space="preserve">450 </t>
  </si>
  <si>
    <t xml:space="preserve">30.1 </t>
  </si>
  <si>
    <t xml:space="preserve">5.34 </t>
  </si>
  <si>
    <t xml:space="preserve">1.45</t>
  </si>
  <si>
    <t xml:space="preserve">Joel Zumaya</t>
  </si>
  <si>
    <t xml:space="preserve">457 </t>
  </si>
  <si>
    <t xml:space="preserve">23.1 </t>
  </si>
  <si>
    <t xml:space="preserve">3.47 </t>
  </si>
  <si>
    <t xml:space="preserve">1.97</t>
  </si>
  <si>
    <t xml:space="preserve">Rich Rundles</t>
  </si>
  <si>
    <t xml:space="preserve">467 </t>
  </si>
  <si>
    <t xml:space="preserve">1.80 </t>
  </si>
  <si>
    <t xml:space="preserve">Devon Lowery</t>
  </si>
  <si>
    <t xml:space="preserve">475 </t>
  </si>
  <si>
    <t xml:space="preserve">10.38 </t>
  </si>
  <si>
    <t xml:space="preserve">1.85</t>
  </si>
  <si>
    <t xml:space="preserve">Fabio Castro</t>
  </si>
  <si>
    <t xml:space="preserve">(Tor - RP) NA</t>
  </si>
  <si>
    <t xml:space="preserve">479 </t>
  </si>
  <si>
    <t xml:space="preserve">Davis Romero</t>
  </si>
  <si>
    <t xml:space="preserve">481 </t>
  </si>
  <si>
    <t xml:space="preserve">Jim Hoey</t>
  </si>
  <si>
    <t xml:space="preserve">482 </t>
  </si>
  <si>
    <t xml:space="preserve">Kevin Jepsen</t>
  </si>
  <si>
    <t xml:space="preserve">484 </t>
  </si>
  <si>
    <t xml:space="preserve">8.1 </t>
  </si>
  <si>
    <t xml:space="preserve">4.32 </t>
  </si>
  <si>
    <t xml:space="preserve">Philip Humber</t>
  </si>
  <si>
    <t xml:space="preserve">491 </t>
  </si>
  <si>
    <t xml:space="preserve">11.2 </t>
  </si>
  <si>
    <t xml:space="preserve">4.63 </t>
  </si>
  <si>
    <t xml:space="preserve">1.37</t>
  </si>
  <si>
    <t xml:space="preserve">César Jiménez</t>
  </si>
  <si>
    <t xml:space="preserve">(Sea - RP)</t>
  </si>
  <si>
    <t xml:space="preserve">493 </t>
  </si>
  <si>
    <t xml:space="preserve">3.41 </t>
  </si>
  <si>
    <t xml:space="preserve">Justin Thomas</t>
  </si>
  <si>
    <t xml:space="preserve">494 </t>
  </si>
  <si>
    <t xml:space="preserve">2.75</t>
  </si>
  <si>
    <t xml:space="preserve">Devern Hansack</t>
  </si>
  <si>
    <t xml:space="preserve">(Bos - RP)</t>
  </si>
  <si>
    <t xml:space="preserve">495 </t>
  </si>
  <si>
    <t xml:space="preserve">6.2 </t>
  </si>
  <si>
    <t xml:space="preserve">4.05 </t>
  </si>
  <si>
    <t xml:space="preserve">1.05</t>
  </si>
  <si>
    <t xml:space="preserve">Jeff Gray</t>
  </si>
  <si>
    <t xml:space="preserve">497 </t>
  </si>
  <si>
    <t xml:space="preserve">4.2 </t>
  </si>
  <si>
    <t xml:space="preserve">Kam Mickolio</t>
  </si>
  <si>
    <t xml:space="preserve">498 </t>
  </si>
  <si>
    <t xml:space="preserve">5.87 </t>
  </si>
  <si>
    <t xml:space="preserve">Brian Wolfe</t>
  </si>
  <si>
    <t xml:space="preserve">505 </t>
  </si>
  <si>
    <t xml:space="preserve">22.0 </t>
  </si>
  <si>
    <t xml:space="preserve">2.45 </t>
  </si>
  <si>
    <t xml:space="preserve">1.09</t>
  </si>
  <si>
    <t xml:space="preserve">Ramón Ramírez</t>
  </si>
  <si>
    <t xml:space="preserve">506 </t>
  </si>
  <si>
    <t xml:space="preserve">2.64 </t>
  </si>
  <si>
    <t xml:space="preserve">1.23</t>
  </si>
  <si>
    <t xml:space="preserve">Chris Schroder</t>
  </si>
  <si>
    <t xml:space="preserve">508 </t>
  </si>
  <si>
    <t xml:space="preserve">2.40</t>
  </si>
  <si>
    <t xml:space="preserve">Derrick Turnbow</t>
  </si>
  <si>
    <t xml:space="preserve">(Tex - RP) NA</t>
  </si>
  <si>
    <t xml:space="preserve">510 </t>
  </si>
  <si>
    <t xml:space="preserve">3.95</t>
  </si>
  <si>
    <t xml:space="preserve">Jimmy Gobble</t>
  </si>
  <si>
    <t xml:space="preserve">512 </t>
  </si>
  <si>
    <t xml:space="preserve">31.2 </t>
  </si>
  <si>
    <t xml:space="preserve">8.81 </t>
  </si>
  <si>
    <t xml:space="preserve">1.96</t>
  </si>
  <si>
    <t xml:space="preserve">Jim Johnson</t>
  </si>
  <si>
    <t xml:space="preserve">517 </t>
  </si>
  <si>
    <t xml:space="preserve">68.2 </t>
  </si>
  <si>
    <t xml:space="preserve">2.23 </t>
  </si>
  <si>
    <t xml:space="preserve">Andrew Brown</t>
  </si>
  <si>
    <t xml:space="preserve">(Oak - RP) NA</t>
  </si>
  <si>
    <t xml:space="preserve">519 </t>
  </si>
  <si>
    <t xml:space="preserve">35.0 </t>
  </si>
  <si>
    <t xml:space="preserve">3.09 </t>
  </si>
  <si>
    <t xml:space="preserve">Manny Delcarmen</t>
  </si>
  <si>
    <t xml:space="preserve">520 </t>
  </si>
  <si>
    <t xml:space="preserve">74.1 </t>
  </si>
  <si>
    <t xml:space="preserve">3.27 </t>
  </si>
  <si>
    <t xml:space="preserve">Wes Littleton</t>
  </si>
  <si>
    <t xml:space="preserve">522 </t>
  </si>
  <si>
    <t xml:space="preserve">18.0 </t>
  </si>
  <si>
    <t xml:space="preserve">6.00 </t>
  </si>
  <si>
    <t xml:space="preserve">Craig Breslow</t>
  </si>
  <si>
    <t xml:space="preserve">529 </t>
  </si>
  <si>
    <t xml:space="preserve">47.0 </t>
  </si>
  <si>
    <t xml:space="preserve">1.91 </t>
  </si>
  <si>
    <t xml:space="preserve">Dámaso Marte</t>
  </si>
  <si>
    <t xml:space="preserve">530 </t>
  </si>
  <si>
    <t xml:space="preserve">65.0 </t>
  </si>
  <si>
    <t xml:space="preserve">71 </t>
  </si>
  <si>
    <t xml:space="preserve">4.02 </t>
  </si>
  <si>
    <t xml:space="preserve">Juan Salas</t>
  </si>
  <si>
    <t xml:space="preserve">534 </t>
  </si>
  <si>
    <t xml:space="preserve">7.11 </t>
  </si>
  <si>
    <t xml:space="preserve">Brian Shouse</t>
  </si>
  <si>
    <t xml:space="preserve">537 </t>
  </si>
  <si>
    <t xml:space="preserve">51.1 </t>
  </si>
  <si>
    <t xml:space="preserve">Brian Bruney</t>
  </si>
  <si>
    <t xml:space="preserve">538 </t>
  </si>
  <si>
    <t xml:space="preserve">1.83 </t>
  </si>
  <si>
    <t xml:space="preserve">0.99</t>
  </si>
  <si>
    <t xml:space="preserve">Randy Messenger</t>
  </si>
  <si>
    <t xml:space="preserve">(Sea - RP) NA</t>
  </si>
  <si>
    <t xml:space="preserve">544 </t>
  </si>
  <si>
    <t xml:space="preserve">12.2 </t>
  </si>
  <si>
    <t xml:space="preserve">3.55 </t>
  </si>
  <si>
    <t xml:space="preserve">Willie Eyre</t>
  </si>
  <si>
    <t xml:space="preserve">545 </t>
  </si>
  <si>
    <t xml:space="preserve">Danys Báez</t>
  </si>
  <si>
    <t xml:space="preserve">554 </t>
  </si>
  <si>
    <t xml:space="preserve">Kelvin Jiménez</t>
  </si>
  <si>
    <t xml:space="preserve">556 </t>
  </si>
  <si>
    <t xml:space="preserve">5.63 </t>
  </si>
  <si>
    <t xml:space="preserve">Chad Bradford</t>
  </si>
  <si>
    <t xml:space="preserve">560 </t>
  </si>
  <si>
    <t xml:space="preserve">59.1 </t>
  </si>
  <si>
    <t xml:space="preserve">2.12 </t>
  </si>
  <si>
    <t xml:space="preserve">1.25</t>
  </si>
  <si>
    <t xml:space="preserve">Scott Linebrink</t>
  </si>
  <si>
    <t xml:space="preserve">564 </t>
  </si>
  <si>
    <t xml:space="preserve">46.1 </t>
  </si>
  <si>
    <t xml:space="preserve">3.69 </t>
  </si>
  <si>
    <t xml:space="preserve">Joe Smith</t>
  </si>
  <si>
    <t xml:space="preserve">571 </t>
  </si>
  <si>
    <t xml:space="preserve">52 </t>
  </si>
  <si>
    <t xml:space="preserve">1.29</t>
  </si>
  <si>
    <t xml:space="preserve">Horacio Ramírez</t>
  </si>
  <si>
    <t xml:space="preserve">574 </t>
  </si>
  <si>
    <t xml:space="preserve">37.1 </t>
  </si>
  <si>
    <t xml:space="preserve">4.34 </t>
  </si>
  <si>
    <t xml:space="preserve">Roy Corcoran</t>
  </si>
  <si>
    <t xml:space="preserve">576 </t>
  </si>
  <si>
    <t xml:space="preserve">72.2 </t>
  </si>
  <si>
    <t xml:space="preserve">3.22 </t>
  </si>
  <si>
    <t xml:space="preserve">José Veras</t>
  </si>
  <si>
    <t xml:space="preserve">577 </t>
  </si>
  <si>
    <t xml:space="preserve">57.2 </t>
  </si>
  <si>
    <t xml:space="preserve">3.59 </t>
  </si>
  <si>
    <t xml:space="preserve">1.40</t>
  </si>
  <si>
    <t xml:space="preserve">Javier López</t>
  </si>
  <si>
    <t xml:space="preserve">580 </t>
  </si>
  <si>
    <t xml:space="preserve">2.43 </t>
  </si>
  <si>
    <t xml:space="preserve">1.35</t>
  </si>
  <si>
    <t xml:space="preserve">Brian Tallet</t>
  </si>
  <si>
    <t xml:space="preserve">581 </t>
  </si>
  <si>
    <t xml:space="preserve">56.1 </t>
  </si>
  <si>
    <t xml:space="preserve">2.88 </t>
  </si>
  <si>
    <t xml:space="preserve">Jesse Crain</t>
  </si>
  <si>
    <t xml:space="preserve">582 </t>
  </si>
  <si>
    <t xml:space="preserve">62.2 </t>
  </si>
  <si>
    <t xml:space="preserve">50 </t>
  </si>
  <si>
    <t xml:space="preserve">D.J. Carrasco</t>
  </si>
  <si>
    <t xml:space="preserve">585 </t>
  </si>
  <si>
    <t xml:space="preserve">38.2 </t>
  </si>
  <si>
    <t xml:space="preserve">3.96 </t>
  </si>
  <si>
    <t xml:space="preserve">1.14</t>
  </si>
  <si>
    <t xml:space="preserve">Ron Mahay</t>
  </si>
  <si>
    <t xml:space="preserve">588 </t>
  </si>
  <si>
    <t xml:space="preserve">3.48 </t>
  </si>
  <si>
    <t xml:space="preserve">Doug Waechter</t>
  </si>
  <si>
    <t xml:space="preserve">592 </t>
  </si>
  <si>
    <t xml:space="preserve">Jensen Lewis</t>
  </si>
  <si>
    <t xml:space="preserve">609 </t>
  </si>
  <si>
    <t xml:space="preserve">66.0 </t>
  </si>
  <si>
    <t xml:space="preserve">3.82 </t>
  </si>
  <si>
    <t xml:space="preserve">Rafael Betancourt</t>
  </si>
  <si>
    <t xml:space="preserve">612 </t>
  </si>
  <si>
    <t xml:space="preserve">71.0 </t>
  </si>
  <si>
    <t xml:space="preserve">C.J. Wilson</t>
  </si>
  <si>
    <t xml:space="preserve">621 </t>
  </si>
  <si>
    <t xml:space="preserve">6.02 </t>
  </si>
  <si>
    <t xml:space="preserve">Robinson Tejeda</t>
  </si>
  <si>
    <t xml:space="preserve">622 </t>
  </si>
  <si>
    <t xml:space="preserve">45.1 </t>
  </si>
  <si>
    <t xml:space="preserve">3.97 </t>
  </si>
  <si>
    <t xml:space="preserve">T.J. Beam</t>
  </si>
  <si>
    <t xml:space="preserve">631 </t>
  </si>
  <si>
    <t xml:space="preserve">45.2 </t>
  </si>
  <si>
    <t xml:space="preserve">4.14 </t>
  </si>
  <si>
    <t xml:space="preserve">Michael Wuertz</t>
  </si>
  <si>
    <t xml:space="preserve">637 </t>
  </si>
  <si>
    <t xml:space="preserve">44.2 </t>
  </si>
  <si>
    <t xml:space="preserve">3.63 </t>
  </si>
  <si>
    <t xml:space="preserve">Shawn Camp</t>
  </si>
  <si>
    <t xml:space="preserve">647 </t>
  </si>
  <si>
    <t xml:space="preserve">39.1 </t>
  </si>
  <si>
    <t xml:space="preserve">4.12 </t>
  </si>
  <si>
    <t xml:space="preserve">1.30</t>
  </si>
  <si>
    <t xml:space="preserve">Joaquín Benoit</t>
  </si>
  <si>
    <t xml:space="preserve">651 </t>
  </si>
  <si>
    <t xml:space="preserve">45.0 </t>
  </si>
  <si>
    <t xml:space="preserve">43 </t>
  </si>
  <si>
    <t xml:space="preserve">5.00 </t>
  </si>
  <si>
    <t xml:space="preserve">1.67</t>
  </si>
  <si>
    <t xml:space="preserve">Jason Frasor</t>
  </si>
  <si>
    <t xml:space="preserve">652 </t>
  </si>
  <si>
    <t xml:space="preserve">47.1 </t>
  </si>
  <si>
    <t xml:space="preserve">4.18 </t>
  </si>
  <si>
    <t xml:space="preserve">Santiago Casilla</t>
  </si>
  <si>
    <t xml:space="preserve">660 </t>
  </si>
  <si>
    <t xml:space="preserve">3.93 </t>
  </si>
  <si>
    <t xml:space="preserve">Bobby Seay</t>
  </si>
  <si>
    <t xml:space="preserve">663 </t>
  </si>
  <si>
    <t xml:space="preserve">58 </t>
  </si>
  <si>
    <t xml:space="preserve">4.47 </t>
  </si>
  <si>
    <t xml:space="preserve">Freddy Dolsi</t>
  </si>
  <si>
    <t xml:space="preserve">676 </t>
  </si>
  <si>
    <t xml:space="preserve">47.2 </t>
  </si>
  <si>
    <t xml:space="preserve">Justin Speier</t>
  </si>
  <si>
    <t xml:space="preserve">683 </t>
  </si>
  <si>
    <t xml:space="preserve">68.0 </t>
  </si>
  <si>
    <t xml:space="preserve">56 </t>
  </si>
  <si>
    <t xml:space="preserve">5.03 </t>
  </si>
  <si>
    <t xml:space="preserve">1.41</t>
  </si>
  <si>
    <t xml:space="preserve">Edward Mujica</t>
  </si>
  <si>
    <t xml:space="preserve">841 </t>
  </si>
  <si>
    <t xml:space="preserve">Kyle Farnsworth</t>
  </si>
  <si>
    <t xml:space="preserve">843 </t>
  </si>
  <si>
    <t xml:space="preserve">60.1 </t>
  </si>
  <si>
    <t xml:space="preserve">4.48 </t>
  </si>
  <si>
    <t xml:space="preserve">1.52</t>
  </si>
  <si>
    <t xml:space="preserve">Joel Peralta</t>
  </si>
  <si>
    <t xml:space="preserve">860 </t>
  </si>
  <si>
    <t xml:space="preserve">52.2 </t>
  </si>
  <si>
    <t xml:space="preserve">5.98 </t>
  </si>
  <si>
    <t xml:space="preserve">Matt Guerrier</t>
  </si>
  <si>
    <t xml:space="preserve">862 </t>
  </si>
  <si>
    <t xml:space="preserve">76.1 </t>
  </si>
  <si>
    <t xml:space="preserve">David Aardsma</t>
  </si>
  <si>
    <t xml:space="preserve">873 </t>
  </si>
  <si>
    <t xml:space="preserve">48.2 </t>
  </si>
  <si>
    <t xml:space="preserve">Lance Cormier</t>
  </si>
  <si>
    <t xml:space="preserve">907 </t>
  </si>
  <si>
    <t xml:space="preserve">Luis Ayala</t>
  </si>
  <si>
    <t xml:space="preserve">909 </t>
  </si>
  <si>
    <t xml:space="preserve">75.2 </t>
  </si>
  <si>
    <t xml:space="preserve">5.71 </t>
  </si>
  <si>
    <t xml:space="preserve">Jamie Walker</t>
  </si>
  <si>
    <t xml:space="preserve">919 </t>
  </si>
  <si>
    <t xml:space="preserve">38.0 </t>
  </si>
  <si>
    <t xml:space="preserve">6.87 </t>
  </si>
  <si>
    <t xml:space="preserve">1.68</t>
  </si>
  <si>
    <t xml:space="preserve">Mark Lowe</t>
  </si>
  <si>
    <t xml:space="preserve">970 </t>
  </si>
  <si>
    <t xml:space="preserve">63.2 </t>
  </si>
  <si>
    <t xml:space="preserve">5.37 </t>
  </si>
  <si>
    <t xml:space="preserve">Josh Rupe</t>
  </si>
  <si>
    <t xml:space="preserve">971 </t>
  </si>
  <si>
    <t xml:space="preserve">5.14 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Starting or Relieving Pitcher #1</t>
  </si>
  <si>
    <t xml:space="preserve">Starting or Relieving Pitcher #2</t>
  </si>
  <si>
    <t xml:space="preserve">Relief Pitcher #1</t>
  </si>
  <si>
    <t xml:space="preserve">Relief Pitcher #2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" activeCellId="0" sqref="A6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7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21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66"/>
    <col collapsed="false" customWidth="true" hidden="false" outlineLevel="0" max="16" min="16" style="4" width="8.1"/>
    <col collapsed="false" customWidth="true" hidden="false" outlineLevel="0" max="17" min="17" style="4" width="9.21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43"/>
    <col collapsed="false" customWidth="true" hidden="false" outlineLevel="0" max="26" min="26" style="5" width="9.55"/>
    <col collapsed="false" customWidth="true" hidden="false" outlineLevel="0" max="27" min="27" style="1" width="32.6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95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F3,AJ3,AN3)</f>
        <v>0</v>
      </c>
      <c r="B3" s="15" t="s">
        <v>14</v>
      </c>
      <c r="C3" s="16" t="s">
        <v>15</v>
      </c>
      <c r="D3" s="17" t="n">
        <v>10</v>
      </c>
      <c r="E3" s="17" t="n">
        <v>2</v>
      </c>
      <c r="F3" s="18" t="s">
        <v>14</v>
      </c>
      <c r="G3" s="16" t="s">
        <v>16</v>
      </c>
      <c r="H3" s="17" t="n">
        <v>8</v>
      </c>
      <c r="I3" s="17"/>
      <c r="J3" s="18" t="s">
        <v>14</v>
      </c>
      <c r="K3" s="16" t="s">
        <v>17</v>
      </c>
      <c r="L3" s="17" t="n">
        <v>5</v>
      </c>
      <c r="M3" s="17" t="n">
        <v>1</v>
      </c>
      <c r="N3" s="18" t="s">
        <v>14</v>
      </c>
      <c r="O3" s="16" t="s">
        <v>18</v>
      </c>
      <c r="P3" s="17" t="n">
        <v>9</v>
      </c>
      <c r="Q3" s="17"/>
      <c r="R3" s="18" t="s">
        <v>14</v>
      </c>
      <c r="S3" s="16" t="s">
        <v>19</v>
      </c>
      <c r="T3" s="17" t="n">
        <v>1</v>
      </c>
      <c r="U3" s="17"/>
      <c r="V3" s="18" t="s">
        <v>14</v>
      </c>
      <c r="W3" s="16" t="s">
        <v>20</v>
      </c>
      <c r="X3" s="17" t="n">
        <v>4</v>
      </c>
      <c r="Y3" s="17" t="n">
        <v>1</v>
      </c>
      <c r="Z3" s="18" t="s">
        <v>14</v>
      </c>
      <c r="AA3" s="16" t="s">
        <v>21</v>
      </c>
      <c r="AB3" s="17" t="n">
        <v>3</v>
      </c>
      <c r="AC3" s="17"/>
      <c r="AD3" s="18" t="s">
        <v>14</v>
      </c>
      <c r="AE3" s="16" t="s">
        <v>22</v>
      </c>
      <c r="AF3" s="17" t="n">
        <v>20</v>
      </c>
      <c r="AG3" s="17"/>
      <c r="AH3" s="18" t="s">
        <v>14</v>
      </c>
      <c r="AI3" s="16" t="s">
        <v>23</v>
      </c>
      <c r="AJ3" s="17" t="n">
        <v>1</v>
      </c>
      <c r="AK3" s="17" t="n">
        <v>1</v>
      </c>
      <c r="AL3" s="18" t="s">
        <v>14</v>
      </c>
      <c r="AM3" s="16" t="s">
        <v>24</v>
      </c>
      <c r="AN3" s="17" t="n">
        <v>30</v>
      </c>
      <c r="AO3" s="17" t="n">
        <v>1</v>
      </c>
    </row>
    <row r="4" customFormat="false" ht="36" hidden="false" customHeight="false" outlineLevel="0" collapsed="false">
      <c r="A4" s="14" t="n">
        <f aca="false">10-COUNT(D4,H4,L4,P4,T4,X4,AB4,AF4,AJ4,AN4)</f>
        <v>0</v>
      </c>
      <c r="B4" s="15" t="s">
        <v>25</v>
      </c>
      <c r="C4" s="16" t="s">
        <v>26</v>
      </c>
      <c r="D4" s="17" t="n">
        <v>16</v>
      </c>
      <c r="E4" s="17" t="n">
        <v>1</v>
      </c>
      <c r="F4" s="18" t="s">
        <v>25</v>
      </c>
      <c r="G4" s="16" t="s">
        <v>27</v>
      </c>
      <c r="H4" s="17" t="n">
        <v>52</v>
      </c>
      <c r="I4" s="17" t="n">
        <v>2</v>
      </c>
      <c r="J4" s="18" t="s">
        <v>25</v>
      </c>
      <c r="K4" s="16" t="s">
        <v>28</v>
      </c>
      <c r="L4" s="17" t="n">
        <v>1</v>
      </c>
      <c r="M4" s="17"/>
      <c r="N4" s="18" t="s">
        <v>25</v>
      </c>
      <c r="O4" s="16" t="s">
        <v>29</v>
      </c>
      <c r="P4" s="17" t="n">
        <v>20</v>
      </c>
      <c r="Q4" s="17"/>
      <c r="R4" s="18" t="s">
        <v>25</v>
      </c>
      <c r="S4" s="16" t="s">
        <v>30</v>
      </c>
      <c r="T4" s="17" t="n">
        <v>21</v>
      </c>
      <c r="U4" s="17" t="n">
        <v>2</v>
      </c>
      <c r="V4" s="18" t="s">
        <v>25</v>
      </c>
      <c r="W4" s="16" t="s">
        <v>31</v>
      </c>
      <c r="X4" s="17" t="n">
        <v>29</v>
      </c>
      <c r="Y4" s="17" t="n">
        <v>1</v>
      </c>
      <c r="Z4" s="18" t="s">
        <v>25</v>
      </c>
      <c r="AA4" s="16" t="s">
        <v>32</v>
      </c>
      <c r="AB4" s="17" t="n">
        <v>10</v>
      </c>
      <c r="AC4" s="17" t="n">
        <v>1</v>
      </c>
      <c r="AD4" s="18" t="s">
        <v>25</v>
      </c>
      <c r="AE4" s="16" t="s">
        <v>33</v>
      </c>
      <c r="AF4" s="17" t="n">
        <v>6</v>
      </c>
      <c r="AG4" s="17"/>
      <c r="AH4" s="18" t="s">
        <v>25</v>
      </c>
      <c r="AI4" s="16" t="s">
        <v>34</v>
      </c>
      <c r="AJ4" s="17" t="n">
        <v>4</v>
      </c>
      <c r="AK4" s="17"/>
      <c r="AL4" s="18" t="s">
        <v>25</v>
      </c>
      <c r="AM4" s="16" t="s">
        <v>35</v>
      </c>
      <c r="AN4" s="17" t="n">
        <v>10</v>
      </c>
      <c r="AO4" s="17" t="n">
        <v>1</v>
      </c>
    </row>
    <row r="5" customFormat="false" ht="36" hidden="false" customHeight="false" outlineLevel="0" collapsed="false">
      <c r="A5" s="14" t="n">
        <f aca="false">10-COUNT(D5,H5,L5,P5,T5,X5,AB5,AF5,AJ5,AN5)</f>
        <v>0</v>
      </c>
      <c r="B5" s="15" t="s">
        <v>36</v>
      </c>
      <c r="C5" s="16" t="s">
        <v>37</v>
      </c>
      <c r="D5" s="17" t="n">
        <v>6</v>
      </c>
      <c r="E5" s="17" t="n">
        <v>1</v>
      </c>
      <c r="F5" s="18" t="s">
        <v>36</v>
      </c>
      <c r="G5" s="16" t="s">
        <v>38</v>
      </c>
      <c r="H5" s="17" t="n">
        <v>10</v>
      </c>
      <c r="I5" s="17" t="n">
        <v>1</v>
      </c>
      <c r="J5" s="18" t="s">
        <v>36</v>
      </c>
      <c r="K5" s="16" t="s">
        <v>39</v>
      </c>
      <c r="L5" s="17" t="n">
        <v>20</v>
      </c>
      <c r="M5" s="17"/>
      <c r="N5" s="18" t="s">
        <v>36</v>
      </c>
      <c r="O5" s="16" t="s">
        <v>40</v>
      </c>
      <c r="P5" s="17" t="n">
        <v>21</v>
      </c>
      <c r="Q5" s="17"/>
      <c r="R5" s="18" t="s">
        <v>36</v>
      </c>
      <c r="S5" s="16" t="s">
        <v>41</v>
      </c>
      <c r="T5" s="17" t="n">
        <v>8</v>
      </c>
      <c r="U5" s="17" t="n">
        <v>1</v>
      </c>
      <c r="V5" s="18" t="s">
        <v>36</v>
      </c>
      <c r="W5" s="16" t="s">
        <v>42</v>
      </c>
      <c r="X5" s="17" t="n">
        <v>1</v>
      </c>
      <c r="Y5" s="17"/>
      <c r="Z5" s="18" t="s">
        <v>36</v>
      </c>
      <c r="AA5" s="16" t="s">
        <v>43</v>
      </c>
      <c r="AB5" s="17" t="n">
        <v>18</v>
      </c>
      <c r="AC5" s="17" t="n">
        <v>1</v>
      </c>
      <c r="AD5" s="18" t="s">
        <v>36</v>
      </c>
      <c r="AE5" s="16" t="s">
        <v>44</v>
      </c>
      <c r="AF5" s="17" t="n">
        <v>6</v>
      </c>
      <c r="AG5" s="17" t="n">
        <v>2</v>
      </c>
      <c r="AH5" s="18" t="s">
        <v>36</v>
      </c>
      <c r="AI5" s="16" t="s">
        <v>45</v>
      </c>
      <c r="AJ5" s="17" t="n">
        <v>10</v>
      </c>
      <c r="AK5" s="17" t="n">
        <v>1</v>
      </c>
      <c r="AL5" s="18" t="s">
        <v>36</v>
      </c>
      <c r="AM5" s="16" t="s">
        <v>46</v>
      </c>
      <c r="AN5" s="17" t="n">
        <v>5</v>
      </c>
      <c r="AO5" s="17" t="n">
        <v>1</v>
      </c>
    </row>
    <row r="6" s="19" customFormat="true" ht="36" hidden="false" customHeight="false" outlineLevel="0" collapsed="false">
      <c r="A6" s="14" t="n">
        <f aca="false">10-COUNT(D6,H6,L6,P6,T6,X6,AB6,AF6,AJ6,AN6)</f>
        <v>0</v>
      </c>
      <c r="B6" s="15" t="s">
        <v>47</v>
      </c>
      <c r="C6" s="16" t="s">
        <v>48</v>
      </c>
      <c r="D6" s="17" t="n">
        <v>12</v>
      </c>
      <c r="E6" s="17"/>
      <c r="F6" s="18" t="s">
        <v>47</v>
      </c>
      <c r="G6" s="16" t="s">
        <v>49</v>
      </c>
      <c r="H6" s="17" t="n">
        <v>3</v>
      </c>
      <c r="I6" s="17"/>
      <c r="J6" s="18" t="s">
        <v>47</v>
      </c>
      <c r="K6" s="16" t="s">
        <v>50</v>
      </c>
      <c r="L6" s="17" t="n">
        <v>17</v>
      </c>
      <c r="M6" s="17"/>
      <c r="N6" s="18" t="s">
        <v>47</v>
      </c>
      <c r="O6" s="16" t="s">
        <v>51</v>
      </c>
      <c r="P6" s="17" t="n">
        <v>15</v>
      </c>
      <c r="Q6" s="17" t="n">
        <v>3</v>
      </c>
      <c r="R6" s="18" t="s">
        <v>47</v>
      </c>
      <c r="S6" s="16" t="s">
        <v>52</v>
      </c>
      <c r="T6" s="17" t="n">
        <v>55</v>
      </c>
      <c r="U6" s="17" t="n">
        <v>2</v>
      </c>
      <c r="V6" s="18" t="s">
        <v>47</v>
      </c>
      <c r="W6" s="16" t="s">
        <v>53</v>
      </c>
      <c r="X6" s="17" t="n">
        <v>1</v>
      </c>
      <c r="Y6" s="17" t="n">
        <v>1</v>
      </c>
      <c r="Z6" s="18" t="s">
        <v>47</v>
      </c>
      <c r="AA6" s="16" t="s">
        <v>54</v>
      </c>
      <c r="AB6" s="17" t="n">
        <v>12</v>
      </c>
      <c r="AC6" s="17"/>
      <c r="AD6" s="18" t="s">
        <v>47</v>
      </c>
      <c r="AE6" s="16" t="s">
        <v>55</v>
      </c>
      <c r="AF6" s="17" t="n">
        <v>18</v>
      </c>
      <c r="AG6" s="17" t="n">
        <v>1</v>
      </c>
      <c r="AH6" s="18" t="s">
        <v>47</v>
      </c>
      <c r="AI6" s="16" t="s">
        <v>56</v>
      </c>
      <c r="AJ6" s="17" t="n">
        <v>26</v>
      </c>
      <c r="AK6" s="17"/>
      <c r="AL6" s="18" t="s">
        <v>47</v>
      </c>
      <c r="AM6" s="16" t="s">
        <v>57</v>
      </c>
      <c r="AN6" s="17" t="n">
        <v>10</v>
      </c>
      <c r="AO6" s="17" t="n">
        <v>2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F7,AJ7,AN7)</f>
        <v>0</v>
      </c>
      <c r="B7" s="15" t="s">
        <v>58</v>
      </c>
      <c r="C7" s="16" t="s">
        <v>59</v>
      </c>
      <c r="D7" s="17" t="n">
        <v>3</v>
      </c>
      <c r="E7" s="17"/>
      <c r="F7" s="18" t="s">
        <v>58</v>
      </c>
      <c r="G7" s="16" t="s">
        <v>60</v>
      </c>
      <c r="H7" s="17" t="n">
        <v>1</v>
      </c>
      <c r="I7" s="17"/>
      <c r="J7" s="18" t="s">
        <v>58</v>
      </c>
      <c r="K7" s="16" t="s">
        <v>61</v>
      </c>
      <c r="L7" s="17" t="n">
        <v>2</v>
      </c>
      <c r="M7" s="17"/>
      <c r="N7" s="18" t="s">
        <v>58</v>
      </c>
      <c r="O7" s="16" t="s">
        <v>62</v>
      </c>
      <c r="P7" s="17" t="n">
        <v>21</v>
      </c>
      <c r="Q7" s="17"/>
      <c r="R7" s="18" t="s">
        <v>58</v>
      </c>
      <c r="S7" s="16" t="s">
        <v>63</v>
      </c>
      <c r="T7" s="17" t="n">
        <v>10</v>
      </c>
      <c r="U7" s="17" t="n">
        <v>1</v>
      </c>
      <c r="V7" s="18" t="s">
        <v>58</v>
      </c>
      <c r="W7" s="16" t="s">
        <v>64</v>
      </c>
      <c r="X7" s="17" t="n">
        <v>1</v>
      </c>
      <c r="Y7" s="17"/>
      <c r="Z7" s="18" t="s">
        <v>58</v>
      </c>
      <c r="AA7" s="20" t="s">
        <v>65</v>
      </c>
      <c r="AB7" s="17" t="n">
        <v>23</v>
      </c>
      <c r="AC7" s="17"/>
      <c r="AD7" s="18" t="s">
        <v>58</v>
      </c>
      <c r="AE7" s="16" t="s">
        <v>66</v>
      </c>
      <c r="AF7" s="17" t="n">
        <v>25</v>
      </c>
      <c r="AG7" s="17" t="n">
        <v>1</v>
      </c>
      <c r="AH7" s="18" t="s">
        <v>58</v>
      </c>
      <c r="AI7" s="16" t="s">
        <v>67</v>
      </c>
      <c r="AJ7" s="17" t="n">
        <v>1</v>
      </c>
      <c r="AK7" s="17"/>
      <c r="AL7" s="18" t="s">
        <v>58</v>
      </c>
      <c r="AM7" s="16" t="s">
        <v>68</v>
      </c>
      <c r="AN7" s="17" t="n">
        <v>18</v>
      </c>
      <c r="AO7" s="17" t="n">
        <v>1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n">
        <f aca="false">10-COUNT(D8,H8,L8,P8,T8,X8,AB8,AF8,AJ8,AN8)</f>
        <v>0</v>
      </c>
      <c r="B8" s="15" t="s">
        <v>69</v>
      </c>
      <c r="C8" s="16" t="s">
        <v>70</v>
      </c>
      <c r="D8" s="17" t="n">
        <v>33</v>
      </c>
      <c r="E8" s="17" t="n">
        <v>3</v>
      </c>
      <c r="F8" s="18" t="s">
        <v>69</v>
      </c>
      <c r="G8" s="16" t="s">
        <v>71</v>
      </c>
      <c r="H8" s="17" t="n">
        <v>16</v>
      </c>
      <c r="I8" s="17" t="n">
        <v>2</v>
      </c>
      <c r="J8" s="18" t="s">
        <v>69</v>
      </c>
      <c r="K8" s="16" t="s">
        <v>72</v>
      </c>
      <c r="L8" s="17" t="n">
        <v>15</v>
      </c>
      <c r="M8" s="17" t="n">
        <v>1</v>
      </c>
      <c r="N8" s="18" t="s">
        <v>69</v>
      </c>
      <c r="O8" s="16" t="s">
        <v>73</v>
      </c>
      <c r="P8" s="17" t="n">
        <v>10</v>
      </c>
      <c r="Q8" s="17" t="n">
        <v>2</v>
      </c>
      <c r="R8" s="18" t="s">
        <v>69</v>
      </c>
      <c r="S8" s="16" t="s">
        <v>74</v>
      </c>
      <c r="T8" s="17" t="n">
        <v>38</v>
      </c>
      <c r="U8" s="17" t="n">
        <v>1</v>
      </c>
      <c r="V8" s="18" t="s">
        <v>69</v>
      </c>
      <c r="W8" s="16" t="s">
        <v>75</v>
      </c>
      <c r="X8" s="17" t="n">
        <v>10</v>
      </c>
      <c r="Y8" s="17" t="n">
        <v>1</v>
      </c>
      <c r="Z8" s="18" t="s">
        <v>69</v>
      </c>
      <c r="AA8" s="16" t="s">
        <v>76</v>
      </c>
      <c r="AB8" s="17" t="n">
        <v>25</v>
      </c>
      <c r="AC8" s="17"/>
      <c r="AD8" s="18" t="s">
        <v>69</v>
      </c>
      <c r="AE8" s="16" t="s">
        <v>77</v>
      </c>
      <c r="AF8" s="17" t="n">
        <v>10</v>
      </c>
      <c r="AG8" s="17" t="n">
        <v>1</v>
      </c>
      <c r="AH8" s="18" t="s">
        <v>69</v>
      </c>
      <c r="AI8" s="16" t="s">
        <v>78</v>
      </c>
      <c r="AJ8" s="17" t="n">
        <v>1</v>
      </c>
      <c r="AK8" s="17" t="n">
        <v>1</v>
      </c>
      <c r="AL8" s="18" t="s">
        <v>69</v>
      </c>
      <c r="AM8" s="16" t="s">
        <v>79</v>
      </c>
      <c r="AN8" s="17" t="n">
        <v>20</v>
      </c>
      <c r="AO8" s="17" t="n">
        <v>1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F9,AJ9,AN9)</f>
        <v>0</v>
      </c>
      <c r="B9" s="15" t="s">
        <v>80</v>
      </c>
      <c r="C9" s="16" t="s">
        <v>81</v>
      </c>
      <c r="D9" s="17" t="n">
        <v>5</v>
      </c>
      <c r="E9" s="17" t="n">
        <v>1</v>
      </c>
      <c r="F9" s="18" t="s">
        <v>80</v>
      </c>
      <c r="G9" s="16" t="s">
        <v>82</v>
      </c>
      <c r="H9" s="17" t="n">
        <v>45</v>
      </c>
      <c r="I9" s="17" t="n">
        <v>2</v>
      </c>
      <c r="J9" s="18" t="s">
        <v>80</v>
      </c>
      <c r="K9" s="16" t="s">
        <v>83</v>
      </c>
      <c r="L9" s="17" t="n">
        <v>61</v>
      </c>
      <c r="M9" s="17" t="n">
        <v>1</v>
      </c>
      <c r="N9" s="18" t="s">
        <v>80</v>
      </c>
      <c r="O9" s="16" t="s">
        <v>84</v>
      </c>
      <c r="P9" s="17" t="n">
        <v>10</v>
      </c>
      <c r="Q9" s="17" t="n">
        <v>1</v>
      </c>
      <c r="R9" s="18" t="s">
        <v>80</v>
      </c>
      <c r="S9" s="16" t="s">
        <v>85</v>
      </c>
      <c r="T9" s="17" t="n">
        <v>10</v>
      </c>
      <c r="U9" s="17" t="n">
        <v>2</v>
      </c>
      <c r="V9" s="18" t="s">
        <v>80</v>
      </c>
      <c r="W9" s="16" t="s">
        <v>86</v>
      </c>
      <c r="X9" s="17" t="n">
        <v>30</v>
      </c>
      <c r="Y9" s="17"/>
      <c r="Z9" s="18" t="s">
        <v>80</v>
      </c>
      <c r="AA9" s="16" t="s">
        <v>87</v>
      </c>
      <c r="AB9" s="17" t="n">
        <v>25</v>
      </c>
      <c r="AC9" s="17"/>
      <c r="AD9" s="18" t="s">
        <v>80</v>
      </c>
      <c r="AE9" s="16" t="s">
        <v>88</v>
      </c>
      <c r="AF9" s="17" t="n">
        <v>1</v>
      </c>
      <c r="AG9" s="17"/>
      <c r="AH9" s="18" t="s">
        <v>80</v>
      </c>
      <c r="AI9" s="16" t="s">
        <v>89</v>
      </c>
      <c r="AJ9" s="17" t="n">
        <v>29</v>
      </c>
      <c r="AK9" s="17" t="n">
        <v>1</v>
      </c>
      <c r="AL9" s="18" t="s">
        <v>80</v>
      </c>
      <c r="AM9" s="16" t="s">
        <v>90</v>
      </c>
      <c r="AN9" s="17" t="n">
        <v>5</v>
      </c>
      <c r="AO9" s="17" t="n">
        <v>1</v>
      </c>
    </row>
    <row r="10" customFormat="false" ht="36" hidden="false" customHeight="false" outlineLevel="0" collapsed="false">
      <c r="A10" s="14" t="n">
        <f aca="false">10-COUNT(D10,H10,L10,P10,T10,X10,AB10,AF10,AJ10,AN10)</f>
        <v>0</v>
      </c>
      <c r="B10" s="15" t="s">
        <v>91</v>
      </c>
      <c r="C10" s="16" t="s">
        <v>92</v>
      </c>
      <c r="D10" s="17" t="n">
        <v>5</v>
      </c>
      <c r="E10" s="17" t="n">
        <v>1</v>
      </c>
      <c r="F10" s="18" t="s">
        <v>91</v>
      </c>
      <c r="G10" s="16" t="s">
        <v>93</v>
      </c>
      <c r="H10" s="17" t="n">
        <v>4</v>
      </c>
      <c r="I10" s="17"/>
      <c r="J10" s="18" t="s">
        <v>91</v>
      </c>
      <c r="K10" s="20" t="s">
        <v>94</v>
      </c>
      <c r="L10" s="17" t="n">
        <v>10</v>
      </c>
      <c r="M10" s="17" t="n">
        <v>1</v>
      </c>
      <c r="N10" s="18" t="s">
        <v>91</v>
      </c>
      <c r="O10" s="16" t="s">
        <v>95</v>
      </c>
      <c r="P10" s="17" t="n">
        <v>1</v>
      </c>
      <c r="Q10" s="17" t="n">
        <v>1</v>
      </c>
      <c r="R10" s="18" t="s">
        <v>91</v>
      </c>
      <c r="S10" s="21" t="s">
        <v>96</v>
      </c>
      <c r="T10" s="17" t="n">
        <v>5</v>
      </c>
      <c r="U10" s="17" t="n">
        <v>1</v>
      </c>
      <c r="V10" s="18" t="s">
        <v>91</v>
      </c>
      <c r="W10" s="16" t="s">
        <v>97</v>
      </c>
      <c r="X10" s="17" t="n">
        <v>9</v>
      </c>
      <c r="Y10" s="17"/>
      <c r="Z10" s="18" t="s">
        <v>91</v>
      </c>
      <c r="AA10" s="16" t="s">
        <v>98</v>
      </c>
      <c r="AB10" s="17" t="n">
        <v>24</v>
      </c>
      <c r="AC10" s="17"/>
      <c r="AD10" s="18" t="s">
        <v>91</v>
      </c>
      <c r="AE10" s="16" t="s">
        <v>99</v>
      </c>
      <c r="AF10" s="17" t="n">
        <v>1</v>
      </c>
      <c r="AG10" s="17"/>
      <c r="AH10" s="18" t="s">
        <v>91</v>
      </c>
      <c r="AI10" s="16" t="s">
        <v>100</v>
      </c>
      <c r="AJ10" s="17" t="n">
        <v>31</v>
      </c>
      <c r="AK10" s="17"/>
      <c r="AL10" s="18" t="s">
        <v>91</v>
      </c>
      <c r="AM10" s="16" t="s">
        <v>101</v>
      </c>
      <c r="AN10" s="17" t="n">
        <v>33</v>
      </c>
      <c r="AO10" s="17"/>
    </row>
    <row r="11" customFormat="false" ht="36" hidden="false" customHeight="false" outlineLevel="0" collapsed="false">
      <c r="A11" s="14" t="n">
        <f aca="false">10-COUNT(D11,H11,L11,P11,T11,X11,AB11,AF11,AJ11,AN11)</f>
        <v>0</v>
      </c>
      <c r="B11" s="15" t="s">
        <v>102</v>
      </c>
      <c r="C11" s="16" t="s">
        <v>103</v>
      </c>
      <c r="D11" s="17" t="n">
        <v>1</v>
      </c>
      <c r="E11" s="17"/>
      <c r="F11" s="18" t="s">
        <v>102</v>
      </c>
      <c r="G11" s="16" t="s">
        <v>104</v>
      </c>
      <c r="H11" s="17" t="n">
        <v>22</v>
      </c>
      <c r="I11" s="17"/>
      <c r="J11" s="18" t="s">
        <v>102</v>
      </c>
      <c r="K11" s="16" t="s">
        <v>105</v>
      </c>
      <c r="L11" s="17" t="n">
        <v>25</v>
      </c>
      <c r="M11" s="17"/>
      <c r="N11" s="18" t="s">
        <v>102</v>
      </c>
      <c r="O11" s="16" t="s">
        <v>106</v>
      </c>
      <c r="P11" s="17" t="n">
        <v>22</v>
      </c>
      <c r="Q11" s="17"/>
      <c r="R11" s="18" t="s">
        <v>102</v>
      </c>
      <c r="S11" s="16" t="s">
        <v>107</v>
      </c>
      <c r="T11" s="17" t="n">
        <v>1</v>
      </c>
      <c r="U11" s="17" t="n">
        <v>1</v>
      </c>
      <c r="V11" s="18" t="s">
        <v>102</v>
      </c>
      <c r="W11" s="16" t="s">
        <v>108</v>
      </c>
      <c r="X11" s="17" t="n">
        <v>28</v>
      </c>
      <c r="Y11" s="17"/>
      <c r="Z11" s="18" t="s">
        <v>102</v>
      </c>
      <c r="AA11" s="16" t="s">
        <v>109</v>
      </c>
      <c r="AB11" s="17" t="n">
        <v>10</v>
      </c>
      <c r="AC11" s="17"/>
      <c r="AD11" s="18" t="s">
        <v>102</v>
      </c>
      <c r="AE11" s="16" t="s">
        <v>110</v>
      </c>
      <c r="AF11" s="17" t="n">
        <v>1</v>
      </c>
      <c r="AG11" s="17"/>
      <c r="AH11" s="18" t="s">
        <v>102</v>
      </c>
      <c r="AI11" s="16" t="s">
        <v>111</v>
      </c>
      <c r="AJ11" s="17" t="n">
        <v>1</v>
      </c>
      <c r="AK11" s="17"/>
      <c r="AL11" s="18" t="s">
        <v>102</v>
      </c>
      <c r="AM11" s="16" t="s">
        <v>112</v>
      </c>
      <c r="AN11" s="17" t="n">
        <v>30</v>
      </c>
      <c r="AO11" s="17"/>
    </row>
    <row r="12" customFormat="false" ht="36" hidden="false" customHeight="false" outlineLevel="0" collapsed="false">
      <c r="A12" s="14" t="n">
        <f aca="false">10-COUNT(D12,H12,L12,P12,T12,X12,AB12,AF12,AJ12,AN12)</f>
        <v>0</v>
      </c>
      <c r="B12" s="15" t="s">
        <v>113</v>
      </c>
      <c r="C12" s="16" t="s">
        <v>114</v>
      </c>
      <c r="D12" s="17" t="n">
        <v>29</v>
      </c>
      <c r="E12" s="17" t="n">
        <v>3</v>
      </c>
      <c r="F12" s="18" t="s">
        <v>113</v>
      </c>
      <c r="G12" s="16" t="s">
        <v>115</v>
      </c>
      <c r="H12" s="17" t="n">
        <v>15</v>
      </c>
      <c r="I12" s="17" t="n">
        <v>2</v>
      </c>
      <c r="J12" s="18" t="s">
        <v>113</v>
      </c>
      <c r="K12" s="16" t="s">
        <v>116</v>
      </c>
      <c r="L12" s="17" t="n">
        <v>15</v>
      </c>
      <c r="M12" s="17" t="n">
        <v>1</v>
      </c>
      <c r="N12" s="18" t="s">
        <v>113</v>
      </c>
      <c r="O12" s="16" t="s">
        <v>117</v>
      </c>
      <c r="P12" s="17" t="n">
        <v>10</v>
      </c>
      <c r="Q12" s="17" t="n">
        <v>2</v>
      </c>
      <c r="R12" s="18" t="s">
        <v>113</v>
      </c>
      <c r="S12" s="16" t="s">
        <v>118</v>
      </c>
      <c r="T12" s="17" t="n">
        <v>9</v>
      </c>
      <c r="U12" s="17" t="n">
        <v>1</v>
      </c>
      <c r="V12" s="18" t="s">
        <v>113</v>
      </c>
      <c r="W12" s="16" t="s">
        <v>119</v>
      </c>
      <c r="X12" s="17" t="n">
        <v>10</v>
      </c>
      <c r="Y12" s="17" t="n">
        <v>1</v>
      </c>
      <c r="Z12" s="18" t="s">
        <v>113</v>
      </c>
      <c r="AA12" s="16" t="s">
        <v>120</v>
      </c>
      <c r="AB12" s="17" t="n">
        <v>6</v>
      </c>
      <c r="AC12" s="17" t="n">
        <v>1</v>
      </c>
      <c r="AD12" s="18" t="s">
        <v>113</v>
      </c>
      <c r="AE12" s="16" t="s">
        <v>121</v>
      </c>
      <c r="AF12" s="17" t="n">
        <v>6</v>
      </c>
      <c r="AG12" s="17" t="n">
        <v>2</v>
      </c>
      <c r="AH12" s="18" t="s">
        <v>113</v>
      </c>
      <c r="AI12" s="16" t="s">
        <v>122</v>
      </c>
      <c r="AJ12" s="17" t="n">
        <v>41</v>
      </c>
      <c r="AK12" s="17" t="n">
        <v>1</v>
      </c>
      <c r="AL12" s="18" t="s">
        <v>113</v>
      </c>
      <c r="AM12" s="16" t="s">
        <v>123</v>
      </c>
      <c r="AN12" s="17" t="n">
        <v>16</v>
      </c>
      <c r="AO12" s="17" t="n">
        <v>1</v>
      </c>
    </row>
    <row r="13" customFormat="false" ht="36" hidden="false" customHeight="false" outlineLevel="0" collapsed="false">
      <c r="A13" s="14" t="n">
        <f aca="false">10-COUNT(D13,H13,L13,P13,T13,X13,AB13,AF13,AJ13,AN13)</f>
        <v>0</v>
      </c>
      <c r="B13" s="15" t="s">
        <v>124</v>
      </c>
      <c r="C13" s="16" t="s">
        <v>125</v>
      </c>
      <c r="D13" s="17" t="n">
        <v>17</v>
      </c>
      <c r="E13" s="17" t="n">
        <v>2</v>
      </c>
      <c r="F13" s="18" t="s">
        <v>124</v>
      </c>
      <c r="G13" s="16" t="s">
        <v>126</v>
      </c>
      <c r="H13" s="17" t="n">
        <v>15</v>
      </c>
      <c r="I13" s="17" t="n">
        <v>3</v>
      </c>
      <c r="J13" s="18" t="s">
        <v>124</v>
      </c>
      <c r="K13" s="16" t="s">
        <v>127</v>
      </c>
      <c r="L13" s="17" t="n">
        <v>25</v>
      </c>
      <c r="M13" s="17"/>
      <c r="N13" s="18" t="s">
        <v>124</v>
      </c>
      <c r="O13" s="16" t="s">
        <v>128</v>
      </c>
      <c r="P13" s="17" t="n">
        <v>10</v>
      </c>
      <c r="Q13" s="17" t="n">
        <v>2</v>
      </c>
      <c r="R13" s="18" t="s">
        <v>124</v>
      </c>
      <c r="S13" s="16" t="s">
        <v>129</v>
      </c>
      <c r="T13" s="17" t="n">
        <v>22</v>
      </c>
      <c r="U13" s="17" t="n">
        <v>1</v>
      </c>
      <c r="V13" s="18" t="s">
        <v>124</v>
      </c>
      <c r="W13" s="16" t="s">
        <v>130</v>
      </c>
      <c r="X13" s="17" t="n">
        <v>46</v>
      </c>
      <c r="Y13" s="17" t="n">
        <v>1</v>
      </c>
      <c r="Z13" s="18" t="s">
        <v>124</v>
      </c>
      <c r="AA13" s="16" t="s">
        <v>131</v>
      </c>
      <c r="AB13" s="17" t="n">
        <v>10</v>
      </c>
      <c r="AC13" s="17" t="n">
        <v>1</v>
      </c>
      <c r="AD13" s="18" t="s">
        <v>124</v>
      </c>
      <c r="AE13" s="16" t="s">
        <v>132</v>
      </c>
      <c r="AF13" s="17" t="n">
        <v>10</v>
      </c>
      <c r="AG13" s="17" t="n">
        <v>1</v>
      </c>
      <c r="AH13" s="18" t="s">
        <v>124</v>
      </c>
      <c r="AI13" s="16" t="s">
        <v>133</v>
      </c>
      <c r="AJ13" s="17" t="n">
        <v>5</v>
      </c>
      <c r="AK13" s="17" t="n">
        <v>1</v>
      </c>
      <c r="AL13" s="18" t="s">
        <v>124</v>
      </c>
      <c r="AM13" s="16" t="s">
        <v>134</v>
      </c>
      <c r="AN13" s="17" t="n">
        <v>5</v>
      </c>
      <c r="AO13" s="17" t="n">
        <v>1</v>
      </c>
    </row>
    <row r="14" customFormat="false" ht="36" hidden="false" customHeight="false" outlineLevel="0" collapsed="false">
      <c r="A14" s="14" t="n">
        <f aca="false">10-COUNT(D14,H14,L14,P14,T14,X14,AB14,AF14,AJ14,AN14)</f>
        <v>0</v>
      </c>
      <c r="B14" s="15" t="s">
        <v>135</v>
      </c>
      <c r="C14" s="16" t="s">
        <v>136</v>
      </c>
      <c r="D14" s="17" t="n">
        <v>5</v>
      </c>
      <c r="E14" s="17" t="n">
        <v>1</v>
      </c>
      <c r="F14" s="18" t="s">
        <v>135</v>
      </c>
      <c r="G14" s="16" t="s">
        <v>137</v>
      </c>
      <c r="H14" s="17" t="n">
        <v>18</v>
      </c>
      <c r="I14" s="17"/>
      <c r="J14" s="18" t="s">
        <v>135</v>
      </c>
      <c r="K14" s="16" t="s">
        <v>138</v>
      </c>
      <c r="L14" s="17" t="n">
        <v>18</v>
      </c>
      <c r="M14" s="17"/>
      <c r="N14" s="18" t="s">
        <v>135</v>
      </c>
      <c r="O14" s="16" t="s">
        <v>139</v>
      </c>
      <c r="P14" s="17" t="n">
        <v>6</v>
      </c>
      <c r="Q14" s="17" t="n">
        <v>1</v>
      </c>
      <c r="R14" s="18" t="s">
        <v>135</v>
      </c>
      <c r="S14" s="16" t="s">
        <v>140</v>
      </c>
      <c r="T14" s="17" t="n">
        <v>10</v>
      </c>
      <c r="U14" s="17" t="n">
        <v>1</v>
      </c>
      <c r="V14" s="18" t="s">
        <v>135</v>
      </c>
      <c r="W14" s="16" t="s">
        <v>141</v>
      </c>
      <c r="X14" s="17" t="n">
        <v>2</v>
      </c>
      <c r="Y14" s="17"/>
      <c r="Z14" s="18" t="s">
        <v>135</v>
      </c>
      <c r="AA14" s="16" t="s">
        <v>142</v>
      </c>
      <c r="AB14" s="17" t="n">
        <v>16</v>
      </c>
      <c r="AC14" s="17"/>
      <c r="AD14" s="18" t="s">
        <v>135</v>
      </c>
      <c r="AE14" s="16" t="s">
        <v>143</v>
      </c>
      <c r="AF14" s="17" t="n">
        <v>35</v>
      </c>
      <c r="AG14" s="17"/>
      <c r="AH14" s="18" t="s">
        <v>135</v>
      </c>
      <c r="AI14" s="16" t="s">
        <v>144</v>
      </c>
      <c r="AJ14" s="17" t="n">
        <v>36</v>
      </c>
      <c r="AK14" s="17"/>
      <c r="AL14" s="18" t="s">
        <v>135</v>
      </c>
      <c r="AM14" s="16" t="s">
        <v>145</v>
      </c>
      <c r="AN14" s="17" t="n">
        <v>5</v>
      </c>
      <c r="AO14" s="17" t="n">
        <v>1</v>
      </c>
    </row>
    <row r="15" customFormat="false" ht="36" hidden="false" customHeight="false" outlineLevel="0" collapsed="false">
      <c r="A15" s="14" t="n">
        <f aca="false">10-COUNT(D15,H15,L15,P15,T15,X15,AB15,AF15,AJ15,AN15)</f>
        <v>0</v>
      </c>
      <c r="B15" s="15" t="s">
        <v>146</v>
      </c>
      <c r="C15" s="16" t="s">
        <v>147</v>
      </c>
      <c r="D15" s="17" t="n">
        <v>10</v>
      </c>
      <c r="E15" s="17" t="n">
        <v>1</v>
      </c>
      <c r="F15" s="18" t="s">
        <v>146</v>
      </c>
      <c r="G15" s="16" t="s">
        <v>148</v>
      </c>
      <c r="H15" s="17" t="n">
        <v>15</v>
      </c>
      <c r="I15" s="17"/>
      <c r="J15" s="18" t="s">
        <v>146</v>
      </c>
      <c r="K15" s="16" t="s">
        <v>149</v>
      </c>
      <c r="L15" s="17" t="n">
        <v>2</v>
      </c>
      <c r="M15" s="17"/>
      <c r="N15" s="18" t="s">
        <v>146</v>
      </c>
      <c r="O15" s="16" t="s">
        <v>150</v>
      </c>
      <c r="P15" s="17" t="n">
        <v>10</v>
      </c>
      <c r="Q15" s="17" t="n">
        <v>1</v>
      </c>
      <c r="R15" s="18" t="s">
        <v>146</v>
      </c>
      <c r="S15" s="16" t="s">
        <v>151</v>
      </c>
      <c r="T15" s="17" t="n">
        <v>1</v>
      </c>
      <c r="U15" s="17" t="n">
        <v>1</v>
      </c>
      <c r="V15" s="18" t="s">
        <v>146</v>
      </c>
      <c r="W15" s="16" t="s">
        <v>152</v>
      </c>
      <c r="X15" s="17" t="n">
        <v>24</v>
      </c>
      <c r="Y15" s="17"/>
      <c r="Z15" s="18" t="s">
        <v>146</v>
      </c>
      <c r="AA15" s="16" t="s">
        <v>153</v>
      </c>
      <c r="AB15" s="17" t="n">
        <v>6</v>
      </c>
      <c r="AC15" s="17"/>
      <c r="AD15" s="18" t="s">
        <v>146</v>
      </c>
      <c r="AE15" s="16" t="s">
        <v>154</v>
      </c>
      <c r="AF15" s="17" t="n">
        <v>25</v>
      </c>
      <c r="AG15" s="17"/>
      <c r="AH15" s="18" t="s">
        <v>146</v>
      </c>
      <c r="AI15" s="16" t="s">
        <v>155</v>
      </c>
      <c r="AJ15" s="17" t="n">
        <v>38</v>
      </c>
      <c r="AK15" s="17"/>
      <c r="AL15" s="18" t="s">
        <v>146</v>
      </c>
      <c r="AM15" s="16" t="s">
        <v>156</v>
      </c>
      <c r="AN15" s="17" t="n">
        <v>10</v>
      </c>
      <c r="AO15" s="17" t="n">
        <v>2</v>
      </c>
    </row>
    <row r="16" customFormat="false" ht="36" hidden="false" customHeight="false" outlineLevel="0" collapsed="false">
      <c r="A16" s="14" t="n">
        <f aca="false">10-COUNT(D16,H16,L16,P16,T16,X16,AB16,AF16,AJ16,AN16)</f>
        <v>0</v>
      </c>
      <c r="B16" s="15" t="s">
        <v>157</v>
      </c>
      <c r="C16" s="16" t="s">
        <v>158</v>
      </c>
      <c r="D16" s="17" t="n">
        <v>5</v>
      </c>
      <c r="E16" s="17" t="n">
        <v>1</v>
      </c>
      <c r="F16" s="18" t="s">
        <v>157</v>
      </c>
      <c r="G16" s="16" t="s">
        <v>159</v>
      </c>
      <c r="H16" s="17" t="n">
        <v>11</v>
      </c>
      <c r="I16" s="17"/>
      <c r="J16" s="18" t="s">
        <v>157</v>
      </c>
      <c r="K16" s="16" t="s">
        <v>160</v>
      </c>
      <c r="L16" s="17" t="n">
        <v>13</v>
      </c>
      <c r="M16" s="17"/>
      <c r="N16" s="18" t="s">
        <v>157</v>
      </c>
      <c r="O16" s="16" t="s">
        <v>161</v>
      </c>
      <c r="P16" s="17" t="n">
        <v>25</v>
      </c>
      <c r="Q16" s="17"/>
      <c r="R16" s="18" t="s">
        <v>157</v>
      </c>
      <c r="S16" s="16" t="s">
        <v>162</v>
      </c>
      <c r="T16" s="17" t="n">
        <v>1</v>
      </c>
      <c r="U16" s="17"/>
      <c r="V16" s="18" t="s">
        <v>157</v>
      </c>
      <c r="W16" s="16" t="s">
        <v>163</v>
      </c>
      <c r="X16" s="17" t="n">
        <v>1</v>
      </c>
      <c r="Y16" s="17"/>
      <c r="Z16" s="18" t="s">
        <v>157</v>
      </c>
      <c r="AA16" s="16" t="s">
        <v>164</v>
      </c>
      <c r="AB16" s="17" t="n">
        <v>38</v>
      </c>
      <c r="AC16" s="17"/>
      <c r="AD16" s="18" t="s">
        <v>157</v>
      </c>
      <c r="AE16" s="16" t="s">
        <v>165</v>
      </c>
      <c r="AF16" s="17" t="n">
        <v>1</v>
      </c>
      <c r="AG16" s="17"/>
      <c r="AH16" s="18" t="s">
        <v>157</v>
      </c>
      <c r="AI16" s="16" t="s">
        <v>166</v>
      </c>
      <c r="AJ16" s="17" t="n">
        <v>4</v>
      </c>
      <c r="AK16" s="17"/>
      <c r="AL16" s="18" t="s">
        <v>157</v>
      </c>
      <c r="AM16" s="16" t="s">
        <v>167</v>
      </c>
      <c r="AN16" s="17" t="n">
        <v>1</v>
      </c>
      <c r="AO16" s="17"/>
    </row>
    <row r="17" s="19" customFormat="true" ht="36" hidden="false" customHeight="false" outlineLevel="0" collapsed="false">
      <c r="A17" s="14" t="n">
        <f aca="false">10-COUNT(D17,H17,L17,P17,T17,X17,AB17,AF17,AJ17,AN17)</f>
        <v>0</v>
      </c>
      <c r="B17" s="15" t="s">
        <v>168</v>
      </c>
      <c r="C17" s="16" t="s">
        <v>169</v>
      </c>
      <c r="D17" s="17" t="n">
        <v>5</v>
      </c>
      <c r="E17" s="17" t="n">
        <v>1</v>
      </c>
      <c r="F17" s="18" t="s">
        <v>168</v>
      </c>
      <c r="G17" s="16" t="s">
        <v>170</v>
      </c>
      <c r="H17" s="17" t="n">
        <v>1</v>
      </c>
      <c r="I17" s="17"/>
      <c r="J17" s="18" t="s">
        <v>168</v>
      </c>
      <c r="K17" s="16" t="s">
        <v>171</v>
      </c>
      <c r="L17" s="17" t="n">
        <v>14</v>
      </c>
      <c r="M17" s="17"/>
      <c r="N17" s="18" t="s">
        <v>168</v>
      </c>
      <c r="O17" s="16" t="s">
        <v>172</v>
      </c>
      <c r="P17" s="17" t="n">
        <v>18</v>
      </c>
      <c r="Q17" s="17"/>
      <c r="R17" s="18" t="s">
        <v>168</v>
      </c>
      <c r="S17" s="16" t="s">
        <v>173</v>
      </c>
      <c r="T17" s="17" t="n">
        <v>13</v>
      </c>
      <c r="U17" s="17"/>
      <c r="V17" s="18" t="s">
        <v>168</v>
      </c>
      <c r="W17" s="16" t="s">
        <v>174</v>
      </c>
      <c r="X17" s="17" t="n">
        <v>1</v>
      </c>
      <c r="Y17" s="17"/>
      <c r="Z17" s="18" t="s">
        <v>168</v>
      </c>
      <c r="AA17" s="16" t="s">
        <v>175</v>
      </c>
      <c r="AB17" s="17" t="n">
        <v>18</v>
      </c>
      <c r="AC17" s="17"/>
      <c r="AD17" s="18" t="s">
        <v>168</v>
      </c>
      <c r="AE17" s="16" t="s">
        <v>176</v>
      </c>
      <c r="AF17" s="17" t="n">
        <v>6</v>
      </c>
      <c r="AG17" s="17"/>
      <c r="AH17" s="18" t="s">
        <v>168</v>
      </c>
      <c r="AI17" s="16" t="s">
        <v>177</v>
      </c>
      <c r="AJ17" s="17" t="n">
        <v>1</v>
      </c>
      <c r="AK17" s="17"/>
      <c r="AL17" s="18" t="s">
        <v>168</v>
      </c>
      <c r="AM17" s="16" t="s">
        <v>178</v>
      </c>
      <c r="AN17" s="17" t="n">
        <v>16</v>
      </c>
      <c r="AO17" s="17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A18" s="14" t="n">
        <f aca="false">10-COUNT(D18,H18,L18,P18,T18,X18,AB18,AF18,AJ18,AN18)</f>
        <v>0</v>
      </c>
      <c r="B18" s="15" t="s">
        <v>179</v>
      </c>
      <c r="C18" s="16" t="s">
        <v>180</v>
      </c>
      <c r="D18" s="17" t="n">
        <v>28</v>
      </c>
      <c r="E18" s="17"/>
      <c r="F18" s="18" t="s">
        <v>179</v>
      </c>
      <c r="G18" s="16" t="s">
        <v>181</v>
      </c>
      <c r="H18" s="17" t="n">
        <v>1</v>
      </c>
      <c r="I18" s="17"/>
      <c r="J18" s="18" t="s">
        <v>179</v>
      </c>
      <c r="K18" s="16" t="s">
        <v>182</v>
      </c>
      <c r="L18" s="17" t="n">
        <v>1</v>
      </c>
      <c r="M18" s="22"/>
      <c r="N18" s="18" t="s">
        <v>179</v>
      </c>
      <c r="O18" s="16" t="s">
        <v>183</v>
      </c>
      <c r="P18" s="17" t="n">
        <v>1</v>
      </c>
      <c r="Q18" s="17"/>
      <c r="R18" s="18" t="s">
        <v>179</v>
      </c>
      <c r="S18" s="16" t="s">
        <v>184</v>
      </c>
      <c r="T18" s="17" t="n">
        <v>1</v>
      </c>
      <c r="U18" s="17"/>
      <c r="V18" s="18" t="s">
        <v>179</v>
      </c>
      <c r="W18" s="16" t="s">
        <v>185</v>
      </c>
      <c r="X18" s="17" t="n">
        <v>1</v>
      </c>
      <c r="Y18" s="17"/>
      <c r="Z18" s="18" t="s">
        <v>179</v>
      </c>
      <c r="AA18" s="16" t="s">
        <v>186</v>
      </c>
      <c r="AB18" s="17" t="n">
        <v>1</v>
      </c>
      <c r="AC18" s="17"/>
      <c r="AD18" s="18" t="s">
        <v>179</v>
      </c>
      <c r="AE18" s="16" t="s">
        <v>187</v>
      </c>
      <c r="AF18" s="17" t="n">
        <v>1</v>
      </c>
      <c r="AG18" s="17"/>
      <c r="AH18" s="18" t="s">
        <v>179</v>
      </c>
      <c r="AI18" s="16" t="s">
        <v>188</v>
      </c>
      <c r="AJ18" s="17" t="n">
        <v>5</v>
      </c>
      <c r="AK18" s="17" t="n">
        <v>1</v>
      </c>
      <c r="AL18" s="18" t="s">
        <v>179</v>
      </c>
      <c r="AM18" s="16" t="s">
        <v>189</v>
      </c>
      <c r="AN18" s="17" t="n">
        <v>26</v>
      </c>
      <c r="AO18" s="17"/>
    </row>
    <row r="19" customFormat="false" ht="36" hidden="false" customHeight="false" outlineLevel="0" collapsed="false">
      <c r="A19" s="14" t="n">
        <f aca="false">10-COUNT(D19,H19,L19,P19,T19,X19,AB19,AF19,AJ19,AN19)</f>
        <v>0</v>
      </c>
      <c r="B19" s="15" t="s">
        <v>190</v>
      </c>
      <c r="C19" s="16" t="s">
        <v>191</v>
      </c>
      <c r="D19" s="17" t="n">
        <v>15</v>
      </c>
      <c r="E19" s="17" t="n">
        <v>3</v>
      </c>
      <c r="F19" s="18" t="s">
        <v>190</v>
      </c>
      <c r="G19" s="16" t="s">
        <v>192</v>
      </c>
      <c r="H19" s="17" t="n">
        <v>6</v>
      </c>
      <c r="I19" s="17" t="n">
        <v>1</v>
      </c>
      <c r="J19" s="18" t="s">
        <v>190</v>
      </c>
      <c r="K19" s="16" t="s">
        <v>193</v>
      </c>
      <c r="L19" s="17" t="n">
        <v>5</v>
      </c>
      <c r="M19" s="17" t="n">
        <v>1</v>
      </c>
      <c r="N19" s="18" t="s">
        <v>190</v>
      </c>
      <c r="O19" s="16" t="s">
        <v>194</v>
      </c>
      <c r="P19" s="17" t="n">
        <v>5</v>
      </c>
      <c r="Q19" s="17" t="n">
        <v>1</v>
      </c>
      <c r="R19" s="18" t="s">
        <v>190</v>
      </c>
      <c r="S19" s="16" t="s">
        <v>195</v>
      </c>
      <c r="T19" s="17" t="n">
        <v>18</v>
      </c>
      <c r="U19" s="17" t="n">
        <v>2</v>
      </c>
      <c r="V19" s="18" t="s">
        <v>190</v>
      </c>
      <c r="W19" s="16" t="s">
        <v>196</v>
      </c>
      <c r="X19" s="17" t="n">
        <v>39</v>
      </c>
      <c r="Y19" s="17"/>
      <c r="Z19" s="18" t="s">
        <v>190</v>
      </c>
      <c r="AA19" s="16" t="s">
        <v>197</v>
      </c>
      <c r="AB19" s="17" t="n">
        <v>1</v>
      </c>
      <c r="AC19" s="17"/>
      <c r="AD19" s="18" t="s">
        <v>190</v>
      </c>
      <c r="AE19" s="16" t="s">
        <v>198</v>
      </c>
      <c r="AF19" s="17" t="n">
        <v>36</v>
      </c>
      <c r="AG19" s="17"/>
      <c r="AH19" s="18" t="s">
        <v>190</v>
      </c>
      <c r="AI19" s="16" t="s">
        <v>199</v>
      </c>
      <c r="AJ19" s="17" t="n">
        <v>10</v>
      </c>
      <c r="AK19" s="17" t="n">
        <v>1</v>
      </c>
      <c r="AL19" s="18" t="s">
        <v>190</v>
      </c>
      <c r="AM19" s="16" t="s">
        <v>200</v>
      </c>
      <c r="AN19" s="17" t="n">
        <v>5</v>
      </c>
      <c r="AO19" s="17" t="n">
        <v>1</v>
      </c>
    </row>
    <row r="20" s="29" customFormat="true" ht="36.6" hidden="false" customHeight="false" outlineLevel="0" collapsed="false">
      <c r="A20" s="14" t="n">
        <f aca="false">10-COUNT(D20,H20,L20,P20,T20,X20,AB20,AF20,AJ20,AN20)</f>
        <v>0</v>
      </c>
      <c r="B20" s="23" t="s">
        <v>201</v>
      </c>
      <c r="C20" s="24" t="s">
        <v>202</v>
      </c>
      <c r="D20" s="25" t="n">
        <v>35</v>
      </c>
      <c r="E20" s="25"/>
      <c r="F20" s="26" t="s">
        <v>201</v>
      </c>
      <c r="G20" s="27" t="s">
        <v>203</v>
      </c>
      <c r="H20" s="28" t="n">
        <v>6</v>
      </c>
      <c r="I20" s="25" t="n">
        <v>2</v>
      </c>
      <c r="J20" s="26" t="s">
        <v>201</v>
      </c>
      <c r="K20" s="27" t="s">
        <v>204</v>
      </c>
      <c r="L20" s="28" t="n">
        <v>3</v>
      </c>
      <c r="M20" s="25"/>
      <c r="N20" s="26" t="s">
        <v>201</v>
      </c>
      <c r="O20" s="27" t="s">
        <v>205</v>
      </c>
      <c r="P20" s="28" t="n">
        <v>37</v>
      </c>
      <c r="Q20" s="25"/>
      <c r="R20" s="26" t="s">
        <v>201</v>
      </c>
      <c r="S20" s="29" t="s">
        <v>206</v>
      </c>
      <c r="T20" s="25" t="n">
        <v>16</v>
      </c>
      <c r="U20" s="25"/>
      <c r="V20" s="26" t="s">
        <v>201</v>
      </c>
      <c r="W20" s="29" t="s">
        <v>207</v>
      </c>
      <c r="X20" s="25" t="n">
        <v>15</v>
      </c>
      <c r="Y20" s="25"/>
      <c r="Z20" s="26" t="s">
        <v>201</v>
      </c>
      <c r="AA20" s="29" t="s">
        <v>208</v>
      </c>
      <c r="AB20" s="25" t="n">
        <v>10</v>
      </c>
      <c r="AC20" s="25"/>
      <c r="AD20" s="26" t="s">
        <v>201</v>
      </c>
      <c r="AE20" s="29" t="s">
        <v>209</v>
      </c>
      <c r="AF20" s="25" t="n">
        <v>35</v>
      </c>
      <c r="AG20" s="25"/>
      <c r="AH20" s="26" t="s">
        <v>201</v>
      </c>
      <c r="AI20" s="29" t="s">
        <v>210</v>
      </c>
      <c r="AJ20" s="25" t="n">
        <v>5</v>
      </c>
      <c r="AK20" s="25" t="n">
        <v>1</v>
      </c>
      <c r="AL20" s="26" t="s">
        <v>201</v>
      </c>
      <c r="AM20" s="29" t="s">
        <v>211</v>
      </c>
      <c r="AN20" s="25" t="n">
        <v>5</v>
      </c>
      <c r="AO20" s="25" t="n">
        <v>1</v>
      </c>
    </row>
    <row r="21" customFormat="false" ht="18.6" hidden="false" customHeight="false" outlineLevel="0" collapsed="false">
      <c r="B21" s="5"/>
      <c r="C21" s="30" t="s">
        <v>212</v>
      </c>
      <c r="D21" s="6" t="n">
        <f aca="false">SUM(D3:D20)</f>
        <v>240</v>
      </c>
      <c r="E21" s="6"/>
      <c r="F21" s="5"/>
      <c r="G21" s="30" t="s">
        <v>212</v>
      </c>
      <c r="H21" s="6" t="n">
        <f aca="false">SUM(H3:H20)</f>
        <v>249</v>
      </c>
      <c r="I21" s="6"/>
      <c r="J21" s="5"/>
      <c r="K21" s="30" t="s">
        <v>212</v>
      </c>
      <c r="L21" s="6" t="n">
        <f aca="false">SUM(L3:L20)</f>
        <v>252</v>
      </c>
      <c r="M21" s="6"/>
      <c r="N21" s="5"/>
      <c r="O21" s="30" t="s">
        <v>212</v>
      </c>
      <c r="P21" s="6" t="n">
        <f aca="false">SUM(P3:P20)</f>
        <v>251</v>
      </c>
      <c r="Q21" s="6"/>
      <c r="R21" s="5"/>
      <c r="S21" s="30" t="s">
        <v>212</v>
      </c>
      <c r="T21" s="6" t="n">
        <f aca="false">SUM(T3:T20)</f>
        <v>240</v>
      </c>
      <c r="U21" s="6"/>
      <c r="V21" s="5"/>
      <c r="W21" s="30" t="s">
        <v>212</v>
      </c>
      <c r="X21" s="6" t="n">
        <f aca="false">SUM(X3:X20)</f>
        <v>252</v>
      </c>
      <c r="Y21" s="6"/>
      <c r="AA21" s="30" t="s">
        <v>212</v>
      </c>
      <c r="AB21" s="6" t="n">
        <f aca="false">SUM(AB3:AB20)</f>
        <v>256</v>
      </c>
      <c r="AE21" s="30" t="s">
        <v>212</v>
      </c>
      <c r="AF21" s="6" t="n">
        <f aca="false">SUM(AF3:AF20)</f>
        <v>243</v>
      </c>
      <c r="AI21" s="30" t="s">
        <v>212</v>
      </c>
      <c r="AJ21" s="6" t="n">
        <f aca="false">SUM(AJ3:AJ20)</f>
        <v>249</v>
      </c>
      <c r="AM21" s="30" t="s">
        <v>212</v>
      </c>
      <c r="AN21" s="6" t="n">
        <f aca="false">SUM(AN3:AN20)</f>
        <v>250</v>
      </c>
    </row>
    <row r="22" customFormat="false" ht="18" hidden="false" customHeight="false" outlineLevel="0" collapsed="false">
      <c r="B22" s="5"/>
      <c r="C22" s="30" t="s">
        <v>213</v>
      </c>
      <c r="D22" s="6" t="n">
        <f aca="false">SUM(260-D21)</f>
        <v>20</v>
      </c>
      <c r="E22" s="6"/>
      <c r="F22" s="5"/>
      <c r="G22" s="30" t="s">
        <v>213</v>
      </c>
      <c r="H22" s="6" t="n">
        <f aca="false">SUM(260-H21)</f>
        <v>11</v>
      </c>
      <c r="I22" s="6"/>
      <c r="J22" s="5"/>
      <c r="K22" s="30" t="s">
        <v>213</v>
      </c>
      <c r="L22" s="6" t="n">
        <f aca="false">SUM(260-L21)</f>
        <v>8</v>
      </c>
      <c r="M22" s="6"/>
      <c r="N22" s="5"/>
      <c r="O22" s="30" t="s">
        <v>213</v>
      </c>
      <c r="P22" s="6" t="n">
        <f aca="false">SUM(260-P21)</f>
        <v>9</v>
      </c>
      <c r="Q22" s="6"/>
      <c r="R22" s="5"/>
      <c r="S22" s="30" t="s">
        <v>213</v>
      </c>
      <c r="T22" s="6" t="n">
        <f aca="false">SUM(260-T21)</f>
        <v>20</v>
      </c>
      <c r="U22" s="6"/>
      <c r="V22" s="5"/>
      <c r="W22" s="30" t="s">
        <v>213</v>
      </c>
      <c r="X22" s="6" t="n">
        <f aca="false">SUM(260-X21)</f>
        <v>8</v>
      </c>
      <c r="Y22" s="6"/>
      <c r="AA22" s="30" t="s">
        <v>213</v>
      </c>
      <c r="AB22" s="6" t="n">
        <f aca="false">SUM(260-AB21)</f>
        <v>4</v>
      </c>
      <c r="AE22" s="30" t="s">
        <v>213</v>
      </c>
      <c r="AF22" s="6" t="n">
        <f aca="false">SUM(260-AF21)</f>
        <v>17</v>
      </c>
      <c r="AI22" s="30" t="s">
        <v>213</v>
      </c>
      <c r="AJ22" s="6" t="n">
        <f aca="false">SUM(260-AJ21)</f>
        <v>11</v>
      </c>
      <c r="AM22" s="30" t="s">
        <v>213</v>
      </c>
      <c r="AN22" s="6" t="n">
        <f aca="false">SUM(260-AN21)</f>
        <v>10</v>
      </c>
    </row>
    <row r="23" customFormat="false" ht="18" hidden="false" customHeight="true" outlineLevel="0" collapsed="false">
      <c r="B23" s="31" t="s">
        <v>214</v>
      </c>
      <c r="C23" s="31"/>
      <c r="D23" s="32" t="n">
        <f aca="false">(D22-(18-COUNT(D3:D20))+(IF(COUNT(D3:D20)=18,0,1)))</f>
        <v>20</v>
      </c>
      <c r="E23" s="33"/>
      <c r="F23" s="31" t="s">
        <v>214</v>
      </c>
      <c r="G23" s="31"/>
      <c r="H23" s="32" t="n">
        <f aca="false">(H22-(18-COUNT(H3:H20))+(IF(COUNT(H3:H20)=18,0,1)))</f>
        <v>11</v>
      </c>
      <c r="I23" s="33"/>
      <c r="J23" s="31" t="s">
        <v>214</v>
      </c>
      <c r="K23" s="31"/>
      <c r="L23" s="32" t="n">
        <f aca="false">(L22-(18-COUNT(L3:L20))+(IF(COUNT(L3:L20)=18,0,1)))</f>
        <v>8</v>
      </c>
      <c r="M23" s="33"/>
      <c r="N23" s="31" t="s">
        <v>214</v>
      </c>
      <c r="O23" s="31"/>
      <c r="P23" s="32" t="n">
        <f aca="false">(P22-(18-COUNT(P3:P20))+(IF(COUNT(P3:P20)=18,0,1)))</f>
        <v>9</v>
      </c>
      <c r="Q23" s="33"/>
      <c r="R23" s="31" t="s">
        <v>214</v>
      </c>
      <c r="S23" s="31"/>
      <c r="T23" s="32" t="n">
        <f aca="false">(T22-(18-COUNT(T3:T20))+(IF(COUNT(T3:T20)=18,0,1)))</f>
        <v>20</v>
      </c>
      <c r="U23" s="33"/>
      <c r="V23" s="31" t="s">
        <v>214</v>
      </c>
      <c r="W23" s="31"/>
      <c r="X23" s="32" t="n">
        <f aca="false">(X22-(18-COUNT(X3:X20))+(IF(COUNT(X3:X20)=18,0,1)))</f>
        <v>8</v>
      </c>
      <c r="Y23" s="33"/>
      <c r="Z23" s="31" t="s">
        <v>214</v>
      </c>
      <c r="AA23" s="31"/>
      <c r="AB23" s="32" t="n">
        <f aca="false">(AB22-(18-COUNT(AB3:AB20))+(IF(COUNT(AB3:AB20)=18,0,1)))</f>
        <v>4</v>
      </c>
      <c r="AC23" s="33"/>
      <c r="AD23" s="31" t="s">
        <v>214</v>
      </c>
      <c r="AE23" s="31"/>
      <c r="AF23" s="32" t="n">
        <f aca="false">(AF22-(18-COUNT(AF3:AF20))+(IF(COUNT(AF3:AF20)=18,0,1)))</f>
        <v>17</v>
      </c>
      <c r="AG23" s="33"/>
      <c r="AH23" s="31" t="s">
        <v>214</v>
      </c>
      <c r="AI23" s="31"/>
      <c r="AJ23" s="32" t="n">
        <f aca="false">(AJ22-(18-COUNT(AJ3:AJ20))+(IF(COUNT(AJ3:AJ20)=18,0,1)))</f>
        <v>11</v>
      </c>
      <c r="AK23" s="33"/>
      <c r="AL23" s="31" t="s">
        <v>214</v>
      </c>
      <c r="AM23" s="31"/>
      <c r="AN23" s="32" t="n">
        <f aca="false">(AN22-(18-COUNT(AN3:AN20))+(IF(COUNT(AN3:AN20)=18,0,1)))</f>
        <v>10</v>
      </c>
      <c r="AO23" s="33"/>
    </row>
    <row r="24" customFormat="false" ht="18" hidden="false" customHeight="true" outlineLevel="0" collapsed="false">
      <c r="B24" s="30" t="s">
        <v>215</v>
      </c>
      <c r="C24" s="30"/>
      <c r="D24" s="6" t="n">
        <f aca="false">18-COUNT(D3:D20)</f>
        <v>0</v>
      </c>
      <c r="E24" s="6"/>
      <c r="F24" s="30" t="s">
        <v>215</v>
      </c>
      <c r="G24" s="30"/>
      <c r="H24" s="6" t="n">
        <f aca="false">18-COUNT(H3:H20)</f>
        <v>0</v>
      </c>
      <c r="I24" s="6"/>
      <c r="J24" s="30" t="s">
        <v>215</v>
      </c>
      <c r="K24" s="30"/>
      <c r="L24" s="6" t="n">
        <f aca="false">18-COUNT(L3:L20)</f>
        <v>0</v>
      </c>
      <c r="M24" s="6"/>
      <c r="N24" s="30" t="s">
        <v>215</v>
      </c>
      <c r="O24" s="30"/>
      <c r="P24" s="6" t="n">
        <f aca="false">18-COUNT(P3:P20)</f>
        <v>0</v>
      </c>
      <c r="Q24" s="6"/>
      <c r="R24" s="30" t="s">
        <v>215</v>
      </c>
      <c r="S24" s="30"/>
      <c r="T24" s="6" t="n">
        <f aca="false">18-COUNT(T3:T20)</f>
        <v>0</v>
      </c>
      <c r="U24" s="6"/>
      <c r="V24" s="30" t="s">
        <v>215</v>
      </c>
      <c r="W24" s="30"/>
      <c r="X24" s="6" t="n">
        <f aca="false">18-COUNT(X3:X20)</f>
        <v>0</v>
      </c>
      <c r="Y24" s="6"/>
      <c r="Z24" s="30" t="s">
        <v>215</v>
      </c>
      <c r="AA24" s="30"/>
      <c r="AB24" s="4" t="n">
        <f aca="false">18-COUNT(AB3:AB20)</f>
        <v>0</v>
      </c>
      <c r="AD24" s="30" t="s">
        <v>215</v>
      </c>
      <c r="AE24" s="30"/>
      <c r="AF24" s="4" t="n">
        <f aca="false">18-COUNT(AF3:AF20)</f>
        <v>0</v>
      </c>
      <c r="AH24" s="30" t="s">
        <v>215</v>
      </c>
      <c r="AI24" s="30"/>
      <c r="AJ24" s="4" t="n">
        <f aca="false">18-COUNT(AJ3:AJ20)</f>
        <v>0</v>
      </c>
      <c r="AL24" s="30" t="s">
        <v>215</v>
      </c>
      <c r="AM24" s="30"/>
      <c r="AN24" s="4" t="n">
        <f aca="false">18-COUNT(AN3:AN20)</f>
        <v>0</v>
      </c>
    </row>
    <row r="25" s="4" customFormat="true" ht="18" hidden="false" customHeight="true" outlineLevel="0" collapsed="false">
      <c r="A25" s="6"/>
      <c r="B25" s="33"/>
      <c r="C25" s="3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 t="s">
        <v>216</v>
      </c>
      <c r="C27" s="16" t="s">
        <v>217</v>
      </c>
      <c r="D27" s="17" t="n">
        <v>5</v>
      </c>
      <c r="E27" s="17" t="s">
        <v>218</v>
      </c>
      <c r="F27" s="15" t="s">
        <v>216</v>
      </c>
      <c r="G27" s="16" t="s">
        <v>219</v>
      </c>
      <c r="H27" s="17" t="n">
        <v>5</v>
      </c>
      <c r="I27" s="17" t="s">
        <v>218</v>
      </c>
      <c r="J27" s="15" t="s">
        <v>220</v>
      </c>
      <c r="K27" s="16" t="s">
        <v>221</v>
      </c>
      <c r="L27" s="17" t="n">
        <v>5</v>
      </c>
      <c r="M27" s="17" t="s">
        <v>218</v>
      </c>
      <c r="N27" s="15" t="s">
        <v>216</v>
      </c>
      <c r="O27" s="16" t="s">
        <v>222</v>
      </c>
      <c r="P27" s="17" t="n">
        <v>5</v>
      </c>
      <c r="Q27" s="17" t="s">
        <v>218</v>
      </c>
      <c r="R27" s="15" t="s">
        <v>216</v>
      </c>
      <c r="S27" s="16" t="s">
        <v>223</v>
      </c>
      <c r="T27" s="17" t="n">
        <v>5</v>
      </c>
      <c r="U27" s="17" t="s">
        <v>218</v>
      </c>
      <c r="V27" s="15" t="s">
        <v>216</v>
      </c>
      <c r="W27" s="16" t="s">
        <v>224</v>
      </c>
      <c r="X27" s="17" t="n">
        <v>5</v>
      </c>
      <c r="Y27" s="17" t="s">
        <v>218</v>
      </c>
      <c r="Z27" s="15" t="s">
        <v>25</v>
      </c>
      <c r="AA27" s="16" t="s">
        <v>225</v>
      </c>
      <c r="AB27" s="17" t="n">
        <v>5</v>
      </c>
      <c r="AC27" s="17" t="s">
        <v>218</v>
      </c>
      <c r="AD27" s="15" t="s">
        <v>220</v>
      </c>
      <c r="AE27" s="16" t="s">
        <v>226</v>
      </c>
      <c r="AF27" s="17" t="n">
        <v>5</v>
      </c>
      <c r="AG27" s="17" t="s">
        <v>218</v>
      </c>
      <c r="AH27" s="15" t="s">
        <v>14</v>
      </c>
      <c r="AI27" s="16" t="s">
        <v>227</v>
      </c>
      <c r="AJ27" s="17" t="n">
        <v>5</v>
      </c>
      <c r="AK27" s="17" t="s">
        <v>218</v>
      </c>
      <c r="AL27" s="15" t="s">
        <v>216</v>
      </c>
      <c r="AM27" s="20" t="s">
        <v>228</v>
      </c>
      <c r="AN27" s="17" t="n">
        <v>5</v>
      </c>
      <c r="AO27" s="17" t="s">
        <v>218</v>
      </c>
    </row>
    <row r="28" customFormat="false" ht="36" hidden="false" customHeight="false" outlineLevel="0" collapsed="false">
      <c r="B28" s="15" t="s">
        <v>229</v>
      </c>
      <c r="C28" s="16" t="s">
        <v>230</v>
      </c>
      <c r="D28" s="17" t="n">
        <v>5</v>
      </c>
      <c r="E28" s="17" t="s">
        <v>218</v>
      </c>
      <c r="F28" s="15" t="s">
        <v>216</v>
      </c>
      <c r="G28" s="16" t="s">
        <v>231</v>
      </c>
      <c r="H28" s="17" t="n">
        <v>5</v>
      </c>
      <c r="I28" s="17" t="s">
        <v>218</v>
      </c>
      <c r="J28" s="15" t="s">
        <v>220</v>
      </c>
      <c r="K28" s="20" t="s">
        <v>232</v>
      </c>
      <c r="L28" s="17" t="n">
        <v>5</v>
      </c>
      <c r="M28" s="17" t="s">
        <v>218</v>
      </c>
      <c r="N28" s="15"/>
      <c r="O28" s="16" t="s">
        <v>233</v>
      </c>
      <c r="P28" s="17" t="n">
        <v>5</v>
      </c>
      <c r="Q28" s="17"/>
      <c r="R28" s="15"/>
      <c r="S28" s="16" t="s">
        <v>234</v>
      </c>
      <c r="T28" s="17" t="n">
        <v>5</v>
      </c>
      <c r="U28" s="17"/>
      <c r="V28" s="15"/>
      <c r="W28" s="16" t="s">
        <v>235</v>
      </c>
      <c r="X28" s="17" t="n">
        <v>5</v>
      </c>
      <c r="Y28" s="17"/>
      <c r="Z28" s="15"/>
      <c r="AA28" s="16" t="s">
        <v>236</v>
      </c>
      <c r="AB28" s="17" t="n">
        <v>5</v>
      </c>
      <c r="AC28" s="17"/>
      <c r="AD28" s="15"/>
      <c r="AE28" s="16" t="s">
        <v>237</v>
      </c>
      <c r="AF28" s="17" t="n">
        <v>5</v>
      </c>
      <c r="AG28" s="17"/>
      <c r="AH28" s="15" t="s">
        <v>229</v>
      </c>
      <c r="AI28" s="16" t="s">
        <v>238</v>
      </c>
      <c r="AJ28" s="17" t="n">
        <v>5</v>
      </c>
      <c r="AK28" s="17" t="s">
        <v>218</v>
      </c>
      <c r="AL28" s="15" t="s">
        <v>14</v>
      </c>
      <c r="AM28" s="21" t="s">
        <v>239</v>
      </c>
      <c r="AN28" s="17" t="n">
        <v>5</v>
      </c>
      <c r="AO28" s="17" t="s">
        <v>218</v>
      </c>
    </row>
    <row r="29" customFormat="false" ht="36" hidden="false" customHeight="false" outlineLevel="0" collapsed="false">
      <c r="B29" s="15"/>
      <c r="C29" s="16" t="s">
        <v>240</v>
      </c>
      <c r="D29" s="17" t="n">
        <v>5</v>
      </c>
      <c r="E29" s="17"/>
      <c r="F29" s="15" t="s">
        <v>241</v>
      </c>
      <c r="G29" s="16" t="s">
        <v>242</v>
      </c>
      <c r="H29" s="17" t="n">
        <v>5</v>
      </c>
      <c r="I29" s="17" t="s">
        <v>218</v>
      </c>
      <c r="J29" s="15"/>
      <c r="K29" s="16" t="s">
        <v>243</v>
      </c>
      <c r="L29" s="17" t="n">
        <v>5</v>
      </c>
      <c r="M29" s="17"/>
      <c r="N29" s="15"/>
      <c r="O29" s="16" t="s">
        <v>244</v>
      </c>
      <c r="P29" s="17" t="n">
        <v>5</v>
      </c>
      <c r="Q29" s="17"/>
      <c r="R29" s="34"/>
      <c r="S29" s="21" t="s">
        <v>245</v>
      </c>
      <c r="T29" s="17" t="n">
        <v>5</v>
      </c>
      <c r="U29" s="17"/>
      <c r="V29" s="15"/>
      <c r="W29" s="16" t="s">
        <v>246</v>
      </c>
      <c r="X29" s="17" t="n">
        <v>5</v>
      </c>
      <c r="Y29" s="17"/>
      <c r="Z29" s="15"/>
      <c r="AA29" s="16" t="s">
        <v>247</v>
      </c>
      <c r="AB29" s="17" t="n">
        <v>5</v>
      </c>
      <c r="AC29" s="17"/>
      <c r="AD29" s="15"/>
      <c r="AE29" s="16" t="s">
        <v>248</v>
      </c>
      <c r="AF29" s="17" t="n">
        <v>5</v>
      </c>
      <c r="AG29" s="17"/>
      <c r="AH29" s="15"/>
      <c r="AI29" s="16" t="s">
        <v>249</v>
      </c>
      <c r="AJ29" s="17" t="n">
        <v>5</v>
      </c>
      <c r="AK29" s="17"/>
      <c r="AL29" s="15"/>
      <c r="AM29" s="16" t="s">
        <v>250</v>
      </c>
      <c r="AN29" s="17" t="n">
        <v>5</v>
      </c>
      <c r="AO29" s="17"/>
    </row>
    <row r="30" customFormat="false" ht="36" hidden="false" customHeight="false" outlineLevel="0" collapsed="false">
      <c r="B30" s="15"/>
      <c r="C30" s="16" t="s">
        <v>251</v>
      </c>
      <c r="D30" s="17" t="n">
        <v>5</v>
      </c>
      <c r="E30" s="17"/>
      <c r="F30" s="15"/>
      <c r="G30" s="16" t="s">
        <v>252</v>
      </c>
      <c r="H30" s="17" t="n">
        <v>5</v>
      </c>
      <c r="I30" s="17"/>
      <c r="J30" s="15"/>
      <c r="K30" s="20" t="s">
        <v>253</v>
      </c>
      <c r="L30" s="17" t="n">
        <v>5</v>
      </c>
      <c r="M30" s="17"/>
      <c r="N30" s="15"/>
      <c r="O30" s="16" t="s">
        <v>254</v>
      </c>
      <c r="P30" s="17" t="n">
        <v>5</v>
      </c>
      <c r="Q30" s="17"/>
      <c r="R30" s="15"/>
      <c r="S30" s="16" t="s">
        <v>255</v>
      </c>
      <c r="T30" s="17" t="n">
        <v>5</v>
      </c>
      <c r="U30" s="17"/>
      <c r="V30" s="15"/>
      <c r="W30" s="16" t="s">
        <v>256</v>
      </c>
      <c r="X30" s="17" t="n">
        <v>5</v>
      </c>
      <c r="Y30" s="17"/>
      <c r="Z30" s="15"/>
      <c r="AA30" s="16" t="s">
        <v>257</v>
      </c>
      <c r="AB30" s="17" t="n">
        <v>5</v>
      </c>
      <c r="AC30" s="17"/>
      <c r="AD30" s="15"/>
      <c r="AE30" s="16" t="s">
        <v>258</v>
      </c>
      <c r="AF30" s="17" t="n">
        <v>5</v>
      </c>
      <c r="AG30" s="17"/>
      <c r="AH30" s="15"/>
      <c r="AI30" s="16" t="s">
        <v>259</v>
      </c>
      <c r="AJ30" s="17" t="n">
        <v>5</v>
      </c>
      <c r="AK30" s="17"/>
      <c r="AL30" s="15"/>
      <c r="AM30" s="16" t="s">
        <v>260</v>
      </c>
      <c r="AN30" s="17" t="n">
        <v>5</v>
      </c>
      <c r="AO30" s="17"/>
    </row>
    <row r="31" s="35" customFormat="true" ht="36" hidden="false" customHeight="false" outlineLevel="0" collapsed="false">
      <c r="A31" s="1"/>
      <c r="B31" s="15"/>
      <c r="C31" s="16" t="s">
        <v>261</v>
      </c>
      <c r="D31" s="17" t="n">
        <v>5</v>
      </c>
      <c r="E31" s="17"/>
      <c r="F31" s="15"/>
      <c r="G31" s="16" t="s">
        <v>262</v>
      </c>
      <c r="H31" s="17" t="n">
        <v>5</v>
      </c>
      <c r="I31" s="17"/>
      <c r="J31" s="15"/>
      <c r="K31" s="20" t="s">
        <v>263</v>
      </c>
      <c r="L31" s="17" t="n">
        <v>5</v>
      </c>
      <c r="M31" s="17"/>
      <c r="N31" s="15"/>
      <c r="O31" s="16" t="s">
        <v>264</v>
      </c>
      <c r="P31" s="17" t="n">
        <v>5</v>
      </c>
      <c r="Q31" s="17"/>
      <c r="R31" s="34"/>
      <c r="S31" s="21" t="s">
        <v>265</v>
      </c>
      <c r="T31" s="17" t="n">
        <v>5</v>
      </c>
      <c r="U31" s="17"/>
      <c r="V31" s="15"/>
      <c r="W31" s="16" t="s">
        <v>266</v>
      </c>
      <c r="X31" s="17" t="n">
        <v>5</v>
      </c>
      <c r="Y31" s="17"/>
      <c r="Z31" s="15"/>
      <c r="AA31" s="16" t="s">
        <v>267</v>
      </c>
      <c r="AB31" s="17" t="n">
        <v>5</v>
      </c>
      <c r="AC31" s="17"/>
      <c r="AD31" s="34"/>
      <c r="AE31" s="21" t="s">
        <v>268</v>
      </c>
      <c r="AF31" s="17" t="n">
        <v>5</v>
      </c>
      <c r="AG31" s="17"/>
      <c r="AH31" s="15"/>
      <c r="AI31" s="16" t="s">
        <v>269</v>
      </c>
      <c r="AJ31" s="17" t="n">
        <v>5</v>
      </c>
      <c r="AK31" s="17"/>
      <c r="AL31" s="15"/>
      <c r="AM31" s="16" t="s">
        <v>270</v>
      </c>
      <c r="AN31" s="17" t="n">
        <v>5</v>
      </c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5" customFormat="true" ht="36" hidden="false" customHeight="false" outlineLevel="0" collapsed="false">
      <c r="A32" s="1"/>
      <c r="B32" s="15"/>
      <c r="C32" s="16" t="s">
        <v>271</v>
      </c>
      <c r="D32" s="17" t="n">
        <v>5</v>
      </c>
      <c r="E32" s="17"/>
      <c r="F32" s="15"/>
      <c r="G32" s="16" t="s">
        <v>272</v>
      </c>
      <c r="H32" s="17" t="n">
        <v>5</v>
      </c>
      <c r="I32" s="17"/>
      <c r="J32" s="15"/>
      <c r="K32" s="16" t="s">
        <v>273</v>
      </c>
      <c r="L32" s="17" t="n">
        <v>5</v>
      </c>
      <c r="M32" s="17"/>
      <c r="N32" s="15"/>
      <c r="O32" s="16" t="s">
        <v>274</v>
      </c>
      <c r="P32" s="17" t="n">
        <v>5</v>
      </c>
      <c r="Q32" s="17"/>
      <c r="R32" s="15"/>
      <c r="S32" s="16" t="s">
        <v>275</v>
      </c>
      <c r="T32" s="17" t="n">
        <v>5</v>
      </c>
      <c r="U32" s="17"/>
      <c r="V32" s="15"/>
      <c r="W32" s="16" t="s">
        <v>276</v>
      </c>
      <c r="X32" s="17" t="n">
        <v>5</v>
      </c>
      <c r="Y32" s="17"/>
      <c r="Z32" s="15"/>
      <c r="AA32" s="16" t="s">
        <v>277</v>
      </c>
      <c r="AB32" s="17" t="n">
        <v>5</v>
      </c>
      <c r="AC32" s="17"/>
      <c r="AD32" s="15"/>
      <c r="AE32" s="16" t="s">
        <v>278</v>
      </c>
      <c r="AF32" s="17" t="n">
        <v>5</v>
      </c>
      <c r="AG32" s="17"/>
      <c r="AH32" s="15"/>
      <c r="AI32" s="16" t="s">
        <v>279</v>
      </c>
      <c r="AJ32" s="17" t="n">
        <v>5</v>
      </c>
      <c r="AK32" s="17"/>
      <c r="AL32" s="15"/>
      <c r="AM32" s="16" t="s">
        <v>280</v>
      </c>
      <c r="AN32" s="17" t="n">
        <v>5</v>
      </c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6.6" hidden="false" customHeight="false" outlineLevel="0" collapsed="false">
      <c r="B33" s="23"/>
      <c r="C33" s="24" t="s">
        <v>281</v>
      </c>
      <c r="D33" s="25" t="n">
        <v>5</v>
      </c>
      <c r="E33" s="25"/>
      <c r="F33" s="23"/>
      <c r="G33" s="24" t="s">
        <v>282</v>
      </c>
      <c r="H33" s="25" t="n">
        <v>5</v>
      </c>
      <c r="I33" s="25"/>
      <c r="J33" s="23"/>
      <c r="K33" s="24" t="s">
        <v>283</v>
      </c>
      <c r="L33" s="25" t="n">
        <v>5</v>
      </c>
      <c r="M33" s="25"/>
      <c r="N33" s="23"/>
      <c r="O33" s="24" t="s">
        <v>284</v>
      </c>
      <c r="P33" s="25" t="n">
        <v>5</v>
      </c>
      <c r="Q33" s="25"/>
      <c r="R33" s="23"/>
      <c r="S33" s="24" t="s">
        <v>285</v>
      </c>
      <c r="T33" s="25" t="n">
        <v>5</v>
      </c>
      <c r="U33" s="25"/>
      <c r="V33" s="23"/>
      <c r="W33" s="24" t="s">
        <v>286</v>
      </c>
      <c r="X33" s="25" t="n">
        <v>5</v>
      </c>
      <c r="Y33" s="25"/>
      <c r="Z33" s="23"/>
      <c r="AA33" s="24" t="s">
        <v>287</v>
      </c>
      <c r="AB33" s="25" t="n">
        <v>5</v>
      </c>
      <c r="AC33" s="36"/>
      <c r="AD33" s="23"/>
      <c r="AE33" s="24" t="s">
        <v>288</v>
      </c>
      <c r="AF33" s="25" t="n">
        <v>5</v>
      </c>
      <c r="AG33" s="25"/>
      <c r="AH33" s="23"/>
      <c r="AI33" s="24" t="s">
        <v>289</v>
      </c>
      <c r="AJ33" s="25" t="n">
        <v>5</v>
      </c>
      <c r="AK33" s="25"/>
      <c r="AL33" s="23"/>
      <c r="AM33" s="24" t="s">
        <v>290</v>
      </c>
      <c r="AN33" s="25" t="n">
        <v>5</v>
      </c>
      <c r="AO33" s="25"/>
    </row>
    <row r="34" s="13" customFormat="true" ht="18" hidden="false" customHeight="false" outlineLevel="0" collapsed="false">
      <c r="A34" s="8"/>
      <c r="B34" s="37"/>
      <c r="C34" s="38" t="s">
        <v>291</v>
      </c>
      <c r="D34" s="39"/>
      <c r="E34" s="40"/>
      <c r="F34" s="41"/>
      <c r="G34" s="38" t="s">
        <v>292</v>
      </c>
      <c r="H34" s="39"/>
      <c r="I34" s="39"/>
      <c r="J34" s="37"/>
      <c r="K34" s="38" t="s">
        <v>293</v>
      </c>
      <c r="L34" s="39"/>
      <c r="M34" s="40"/>
      <c r="N34" s="37"/>
      <c r="O34" s="38" t="s">
        <v>294</v>
      </c>
      <c r="P34" s="39"/>
      <c r="Q34" s="40"/>
      <c r="R34" s="41"/>
      <c r="S34" s="38" t="s">
        <v>295</v>
      </c>
      <c r="T34" s="39"/>
      <c r="U34" s="39"/>
      <c r="V34" s="37"/>
      <c r="W34" s="38" t="s">
        <v>296</v>
      </c>
      <c r="X34" s="39"/>
      <c r="Y34" s="40"/>
      <c r="Z34" s="37"/>
      <c r="AA34" s="38" t="s">
        <v>297</v>
      </c>
      <c r="AB34" s="40"/>
      <c r="AC34" s="40"/>
      <c r="AD34" s="37"/>
      <c r="AE34" s="38" t="s">
        <v>298</v>
      </c>
      <c r="AF34" s="40"/>
      <c r="AG34" s="40"/>
      <c r="AH34" s="37"/>
      <c r="AI34" s="38" t="s">
        <v>299</v>
      </c>
      <c r="AJ34" s="39"/>
      <c r="AK34" s="39"/>
      <c r="AL34" s="37"/>
      <c r="AM34" s="38" t="s">
        <v>300</v>
      </c>
      <c r="AN34" s="39"/>
      <c r="AO34" s="39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</row>
    <row r="35" customFormat="false" ht="18" hidden="false" customHeight="false" outlineLevel="0" collapsed="false">
      <c r="O35" s="1"/>
      <c r="P35" s="6"/>
      <c r="Q35" s="6"/>
      <c r="R35" s="5"/>
      <c r="S35" s="1"/>
      <c r="T35" s="6"/>
      <c r="U35" s="6"/>
      <c r="V35" s="5"/>
      <c r="W35" s="1"/>
      <c r="X35" s="6"/>
      <c r="Y35" s="6"/>
    </row>
    <row r="36" customFormat="false" ht="18" hidden="false" customHeight="false" outlineLevel="0" collapsed="false">
      <c r="O36" s="1"/>
      <c r="P36" s="6"/>
      <c r="Q36" s="6"/>
      <c r="U36" s="6"/>
      <c r="V36" s="5"/>
      <c r="W36" s="1"/>
      <c r="X36" s="6"/>
      <c r="Y36" s="6"/>
    </row>
    <row r="37" customFormat="false" ht="18" hidden="false" customHeight="false" outlineLevel="0" collapsed="false">
      <c r="O37" s="1"/>
      <c r="P37" s="6"/>
      <c r="Q37" s="6"/>
      <c r="U37" s="6"/>
      <c r="V37" s="5"/>
      <c r="W37" s="1"/>
      <c r="X37" s="6"/>
      <c r="Y37" s="6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2.66"/>
    <col collapsed="false" customWidth="true" hidden="false" outlineLevel="0" max="2" min="2" style="45" width="14.99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55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4.87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4" t="s">
        <v>11</v>
      </c>
      <c r="B1" s="54" t="s">
        <v>556</v>
      </c>
      <c r="C1" s="54" t="s">
        <v>557</v>
      </c>
      <c r="D1" s="54" t="s">
        <v>558</v>
      </c>
      <c r="E1" s="54" t="s">
        <v>559</v>
      </c>
      <c r="F1" s="54" t="s">
        <v>560</v>
      </c>
      <c r="G1" s="54" t="s">
        <v>561</v>
      </c>
      <c r="H1" s="54" t="s">
        <v>562</v>
      </c>
      <c r="I1" s="54" t="s"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91" activeCellId="0" sqref="B91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7.99"/>
    <col collapsed="false" customWidth="true" hidden="false" outlineLevel="0" max="2" min="2" style="45" width="15.77"/>
    <col collapsed="false" customWidth="true" hidden="false" outlineLevel="0" max="3" min="3" style="45" width="7.55"/>
    <col collapsed="false" customWidth="true" hidden="false" outlineLevel="0" max="4" min="4" style="45" width="5.55"/>
    <col collapsed="false" customWidth="true" hidden="false" outlineLevel="0" max="5" min="5" style="45" width="5.66"/>
    <col collapsed="false" customWidth="true" hidden="false" outlineLevel="0" max="6" min="6" style="45" width="3.43"/>
    <col collapsed="false" customWidth="true" hidden="false" outlineLevel="0" max="7" min="7" style="45" width="3.99"/>
    <col collapsed="false" customWidth="true" hidden="false" outlineLevel="0" max="8" min="8" style="45" width="5.55"/>
    <col collapsed="false" customWidth="true" hidden="false" outlineLevel="0" max="9" min="9" style="45" width="5.87"/>
    <col collapsed="false" customWidth="false" hidden="false" outlineLevel="0" max="257" min="10" style="45" width="8.87"/>
  </cols>
  <sheetData>
    <row r="1" s="54" customFormat="true" ht="13.2" hidden="false" customHeight="false" outlineLevel="0" collapsed="false">
      <c r="A1" s="54" t="s">
        <v>11</v>
      </c>
      <c r="B1" s="54" t="s">
        <v>556</v>
      </c>
      <c r="C1" s="54" t="s">
        <v>557</v>
      </c>
      <c r="D1" s="54" t="s">
        <v>1067</v>
      </c>
      <c r="E1" s="54" t="s">
        <v>1068</v>
      </c>
      <c r="F1" s="54" t="s">
        <v>1069</v>
      </c>
      <c r="G1" s="54" t="s">
        <v>1070</v>
      </c>
      <c r="H1" s="54" t="s">
        <v>1071</v>
      </c>
      <c r="I1" s="54" t="s">
        <v>1072</v>
      </c>
    </row>
    <row r="12" customFormat="false" ht="13.2" hidden="false" customHeight="false" outlineLevel="0" collapsed="false">
      <c r="A12" s="45" t="s">
        <v>1073</v>
      </c>
      <c r="B12" s="45" t="s">
        <v>1074</v>
      </c>
      <c r="C12" s="45" t="s">
        <v>1075</v>
      </c>
      <c r="D12" s="45" t="s">
        <v>345</v>
      </c>
      <c r="E12" s="45" t="s">
        <v>345</v>
      </c>
      <c r="F12" s="45" t="s">
        <v>345</v>
      </c>
      <c r="G12" s="45" t="s">
        <v>345</v>
      </c>
      <c r="H12" s="45" t="s">
        <v>345</v>
      </c>
      <c r="I12" s="45" t="s">
        <v>346</v>
      </c>
    </row>
    <row r="13" customFormat="false" ht="13.2" hidden="false" customHeight="false" outlineLevel="0" collapsed="false">
      <c r="A13" s="45" t="s">
        <v>1076</v>
      </c>
      <c r="B13" s="45" t="s">
        <v>1077</v>
      </c>
      <c r="C13" s="45" t="s">
        <v>1078</v>
      </c>
      <c r="D13" s="45" t="s">
        <v>1079</v>
      </c>
      <c r="E13" s="45" t="s">
        <v>579</v>
      </c>
      <c r="F13" s="45" t="s">
        <v>328</v>
      </c>
      <c r="G13" s="45" t="s">
        <v>654</v>
      </c>
      <c r="H13" s="45" t="s">
        <v>1080</v>
      </c>
      <c r="I13" s="45" t="s">
        <v>1081</v>
      </c>
    </row>
    <row r="14" customFormat="false" ht="13.2" hidden="false" customHeight="false" outlineLevel="0" collapsed="false">
      <c r="A14" s="45" t="s">
        <v>1082</v>
      </c>
      <c r="B14" s="45" t="s">
        <v>1083</v>
      </c>
      <c r="C14" s="45" t="s">
        <v>1084</v>
      </c>
      <c r="D14" s="45" t="s">
        <v>345</v>
      </c>
      <c r="E14" s="45" t="s">
        <v>345</v>
      </c>
      <c r="F14" s="45" t="s">
        <v>345</v>
      </c>
      <c r="G14" s="45" t="s">
        <v>345</v>
      </c>
      <c r="H14" s="45" t="s">
        <v>345</v>
      </c>
      <c r="I14" s="45" t="s">
        <v>346</v>
      </c>
    </row>
    <row r="15" customFormat="false" ht="13.2" hidden="false" customHeight="false" outlineLevel="0" collapsed="false">
      <c r="A15" s="45" t="s">
        <v>1085</v>
      </c>
      <c r="B15" s="45" t="s">
        <v>1086</v>
      </c>
      <c r="C15" s="45" t="s">
        <v>1087</v>
      </c>
      <c r="D15" s="45" t="s">
        <v>345</v>
      </c>
      <c r="E15" s="45" t="s">
        <v>345</v>
      </c>
      <c r="F15" s="45" t="s">
        <v>345</v>
      </c>
      <c r="G15" s="45" t="s">
        <v>345</v>
      </c>
      <c r="H15" s="45" t="s">
        <v>345</v>
      </c>
      <c r="I15" s="45" t="s">
        <v>346</v>
      </c>
    </row>
    <row r="16" customFormat="false" ht="13.2" hidden="false" customHeight="false" outlineLevel="0" collapsed="false">
      <c r="A16" s="45" t="s">
        <v>1088</v>
      </c>
      <c r="B16" s="45" t="s">
        <v>1089</v>
      </c>
      <c r="C16" s="45" t="s">
        <v>1090</v>
      </c>
      <c r="D16" s="45" t="s">
        <v>345</v>
      </c>
      <c r="E16" s="45" t="s">
        <v>345</v>
      </c>
      <c r="F16" s="45" t="s">
        <v>345</v>
      </c>
      <c r="G16" s="45" t="s">
        <v>345</v>
      </c>
      <c r="H16" s="45" t="s">
        <v>345</v>
      </c>
      <c r="I16" s="45" t="s">
        <v>346</v>
      </c>
    </row>
    <row r="17" customFormat="false" ht="13.2" hidden="false" customHeight="false" outlineLevel="0" collapsed="false">
      <c r="A17" s="45" t="s">
        <v>1091</v>
      </c>
      <c r="B17" s="45" t="s">
        <v>1092</v>
      </c>
      <c r="C17" s="45" t="s">
        <v>1093</v>
      </c>
      <c r="D17" s="45" t="s">
        <v>1094</v>
      </c>
      <c r="E17" s="45" t="s">
        <v>579</v>
      </c>
      <c r="F17" s="45" t="s">
        <v>328</v>
      </c>
      <c r="G17" s="45" t="s">
        <v>614</v>
      </c>
      <c r="H17" s="45" t="s">
        <v>1095</v>
      </c>
      <c r="I17" s="45" t="s">
        <v>1096</v>
      </c>
    </row>
    <row r="19" customFormat="false" ht="13.2" hidden="false" customHeight="false" outlineLevel="0" collapsed="false">
      <c r="A19" s="45" t="s">
        <v>1097</v>
      </c>
      <c r="B19" s="45" t="s">
        <v>1083</v>
      </c>
      <c r="C19" s="45" t="s">
        <v>1098</v>
      </c>
      <c r="D19" s="45" t="s">
        <v>1099</v>
      </c>
      <c r="E19" s="45" t="s">
        <v>745</v>
      </c>
      <c r="F19" s="45" t="s">
        <v>328</v>
      </c>
      <c r="G19" s="45" t="s">
        <v>669</v>
      </c>
      <c r="H19" s="45" t="s">
        <v>1100</v>
      </c>
      <c r="I19" s="45" t="s">
        <v>1101</v>
      </c>
    </row>
    <row r="20" customFormat="false" ht="13.2" hidden="false" customHeight="false" outlineLevel="0" collapsed="false">
      <c r="A20" s="45" t="s">
        <v>1102</v>
      </c>
      <c r="B20" s="45" t="s">
        <v>1103</v>
      </c>
      <c r="C20" s="45" t="s">
        <v>1104</v>
      </c>
      <c r="D20" s="45" t="s">
        <v>1105</v>
      </c>
      <c r="E20" s="45" t="s">
        <v>579</v>
      </c>
      <c r="F20" s="45" t="s">
        <v>328</v>
      </c>
      <c r="G20" s="45" t="s">
        <v>668</v>
      </c>
      <c r="H20" s="45" t="s">
        <v>1106</v>
      </c>
      <c r="I20" s="45" t="s">
        <v>1107</v>
      </c>
    </row>
    <row r="21" customFormat="false" ht="13.2" hidden="false" customHeight="false" outlineLevel="0" collapsed="false">
      <c r="A21" s="45" t="s">
        <v>1108</v>
      </c>
      <c r="B21" s="45" t="s">
        <v>1089</v>
      </c>
      <c r="C21" s="45" t="s">
        <v>1109</v>
      </c>
      <c r="D21" s="45" t="s">
        <v>1110</v>
      </c>
      <c r="E21" s="45" t="s">
        <v>328</v>
      </c>
      <c r="F21" s="45" t="s">
        <v>328</v>
      </c>
      <c r="G21" s="45" t="s">
        <v>653</v>
      </c>
      <c r="H21" s="45" t="s">
        <v>1111</v>
      </c>
      <c r="I21" s="45" t="s">
        <v>1112</v>
      </c>
    </row>
    <row r="22" customFormat="false" ht="13.2" hidden="false" customHeight="false" outlineLevel="0" collapsed="false">
      <c r="A22" s="45" t="s">
        <v>1113</v>
      </c>
      <c r="B22" s="45" t="s">
        <v>1114</v>
      </c>
      <c r="C22" s="45" t="s">
        <v>1115</v>
      </c>
      <c r="D22" s="45" t="s">
        <v>1116</v>
      </c>
      <c r="E22" s="45" t="s">
        <v>579</v>
      </c>
      <c r="F22" s="45" t="s">
        <v>328</v>
      </c>
      <c r="G22" s="45" t="s">
        <v>745</v>
      </c>
      <c r="H22" s="45" t="s">
        <v>1117</v>
      </c>
      <c r="I22" s="45" t="s">
        <v>1118</v>
      </c>
    </row>
    <row r="23" customFormat="false" ht="13.2" hidden="false" customHeight="false" outlineLevel="0" collapsed="false">
      <c r="A23" s="45" t="s">
        <v>1119</v>
      </c>
      <c r="B23" s="45" t="s">
        <v>1120</v>
      </c>
      <c r="C23" s="45" t="s">
        <v>1121</v>
      </c>
      <c r="D23" s="45" t="s">
        <v>345</v>
      </c>
      <c r="E23" s="45" t="s">
        <v>345</v>
      </c>
      <c r="F23" s="45" t="s">
        <v>345</v>
      </c>
      <c r="G23" s="45" t="s">
        <v>345</v>
      </c>
      <c r="H23" s="45" t="s">
        <v>345</v>
      </c>
      <c r="I23" s="45" t="s">
        <v>346</v>
      </c>
    </row>
    <row r="24" customFormat="false" ht="13.2" hidden="false" customHeight="false" outlineLevel="0" collapsed="false">
      <c r="A24" s="45" t="s">
        <v>1122</v>
      </c>
      <c r="B24" s="45" t="s">
        <v>1123</v>
      </c>
      <c r="C24" s="45" t="s">
        <v>1124</v>
      </c>
      <c r="D24" s="45" t="s">
        <v>345</v>
      </c>
      <c r="E24" s="45" t="s">
        <v>345</v>
      </c>
      <c r="F24" s="45" t="s">
        <v>345</v>
      </c>
      <c r="G24" s="45" t="s">
        <v>345</v>
      </c>
      <c r="H24" s="45" t="s">
        <v>345</v>
      </c>
      <c r="I24" s="45" t="s">
        <v>346</v>
      </c>
    </row>
    <row r="25" customFormat="false" ht="13.2" hidden="false" customHeight="false" outlineLevel="0" collapsed="false">
      <c r="A25" s="45" t="s">
        <v>1125</v>
      </c>
      <c r="B25" s="45" t="s">
        <v>1123</v>
      </c>
      <c r="C25" s="45" t="s">
        <v>1126</v>
      </c>
      <c r="D25" s="45" t="s">
        <v>345</v>
      </c>
      <c r="E25" s="45" t="s">
        <v>345</v>
      </c>
      <c r="F25" s="45" t="s">
        <v>345</v>
      </c>
      <c r="G25" s="45" t="s">
        <v>345</v>
      </c>
      <c r="H25" s="45" t="s">
        <v>345</v>
      </c>
      <c r="I25" s="45" t="s">
        <v>346</v>
      </c>
    </row>
    <row r="28" customFormat="false" ht="13.2" hidden="false" customHeight="false" outlineLevel="0" collapsed="false">
      <c r="A28" s="45" t="s">
        <v>1127</v>
      </c>
      <c r="B28" s="45" t="s">
        <v>1128</v>
      </c>
      <c r="C28" s="45" t="s">
        <v>1129</v>
      </c>
      <c r="D28" s="45" t="s">
        <v>345</v>
      </c>
      <c r="E28" s="45" t="s">
        <v>345</v>
      </c>
      <c r="F28" s="45" t="s">
        <v>345</v>
      </c>
      <c r="G28" s="45" t="s">
        <v>345</v>
      </c>
      <c r="H28" s="45" t="s">
        <v>345</v>
      </c>
      <c r="I28" s="45" t="s">
        <v>346</v>
      </c>
    </row>
    <row r="29" customFormat="false" ht="13.2" hidden="false" customHeight="false" outlineLevel="0" collapsed="false">
      <c r="A29" s="45" t="s">
        <v>1130</v>
      </c>
      <c r="B29" s="45" t="s">
        <v>1131</v>
      </c>
      <c r="C29" s="45" t="s">
        <v>1132</v>
      </c>
      <c r="D29" s="45" t="s">
        <v>345</v>
      </c>
      <c r="E29" s="45" t="s">
        <v>345</v>
      </c>
      <c r="F29" s="45" t="s">
        <v>345</v>
      </c>
      <c r="G29" s="45" t="s">
        <v>345</v>
      </c>
      <c r="H29" s="45" t="s">
        <v>345</v>
      </c>
      <c r="I29" s="45" t="s">
        <v>346</v>
      </c>
    </row>
    <row r="31" customFormat="false" ht="13.2" hidden="false" customHeight="false" outlineLevel="0" collapsed="false">
      <c r="A31" s="45" t="s">
        <v>1133</v>
      </c>
      <c r="B31" s="45" t="s">
        <v>1134</v>
      </c>
      <c r="C31" s="45" t="s">
        <v>1135</v>
      </c>
      <c r="D31" s="45" t="s">
        <v>1136</v>
      </c>
      <c r="E31" s="45" t="s">
        <v>568</v>
      </c>
      <c r="F31" s="45" t="s">
        <v>328</v>
      </c>
      <c r="G31" s="45" t="s">
        <v>448</v>
      </c>
      <c r="H31" s="45" t="s">
        <v>1137</v>
      </c>
      <c r="I31" s="45" t="s">
        <v>1138</v>
      </c>
    </row>
    <row r="32" customFormat="false" ht="13.2" hidden="false" customHeight="false" outlineLevel="0" collapsed="false">
      <c r="A32" s="45" t="s">
        <v>1139</v>
      </c>
      <c r="B32" s="45" t="s">
        <v>1140</v>
      </c>
      <c r="C32" s="45" t="s">
        <v>1141</v>
      </c>
      <c r="D32" s="45" t="s">
        <v>345</v>
      </c>
      <c r="E32" s="45" t="s">
        <v>345</v>
      </c>
      <c r="F32" s="45" t="s">
        <v>345</v>
      </c>
      <c r="G32" s="45" t="s">
        <v>345</v>
      </c>
      <c r="H32" s="45" t="s">
        <v>345</v>
      </c>
      <c r="I32" s="45" t="s">
        <v>346</v>
      </c>
    </row>
    <row r="33" customFormat="false" ht="13.2" hidden="false" customHeight="false" outlineLevel="0" collapsed="false">
      <c r="A33" s="45" t="s">
        <v>1142</v>
      </c>
      <c r="B33" s="45" t="s">
        <v>1143</v>
      </c>
      <c r="C33" s="45" t="s">
        <v>1144</v>
      </c>
      <c r="D33" s="45" t="s">
        <v>345</v>
      </c>
      <c r="E33" s="45" t="s">
        <v>345</v>
      </c>
      <c r="F33" s="45" t="s">
        <v>345</v>
      </c>
      <c r="G33" s="45" t="s">
        <v>345</v>
      </c>
      <c r="H33" s="45" t="s">
        <v>345</v>
      </c>
      <c r="I33" s="45" t="s">
        <v>346</v>
      </c>
    </row>
    <row r="34" customFormat="false" ht="13.2" hidden="false" customHeight="false" outlineLevel="0" collapsed="false">
      <c r="A34" s="45" t="s">
        <v>1145</v>
      </c>
      <c r="B34" s="45" t="s">
        <v>1146</v>
      </c>
      <c r="C34" s="45" t="s">
        <v>1147</v>
      </c>
      <c r="D34" s="45" t="s">
        <v>1148</v>
      </c>
      <c r="E34" s="45" t="s">
        <v>579</v>
      </c>
      <c r="F34" s="45" t="s">
        <v>328</v>
      </c>
      <c r="G34" s="45" t="s">
        <v>920</v>
      </c>
      <c r="H34" s="45" t="s">
        <v>1149</v>
      </c>
      <c r="I34" s="45" t="s">
        <v>1150</v>
      </c>
    </row>
    <row r="35" customFormat="false" ht="13.2" hidden="false" customHeight="false" outlineLevel="0" collapsed="false">
      <c r="A35" s="45" t="s">
        <v>1151</v>
      </c>
      <c r="B35" s="45" t="s">
        <v>1103</v>
      </c>
      <c r="C35" s="45" t="s">
        <v>1152</v>
      </c>
      <c r="D35" s="45" t="s">
        <v>345</v>
      </c>
      <c r="E35" s="45" t="s">
        <v>345</v>
      </c>
      <c r="F35" s="45" t="s">
        <v>345</v>
      </c>
      <c r="G35" s="45" t="s">
        <v>345</v>
      </c>
      <c r="H35" s="45" t="s">
        <v>345</v>
      </c>
      <c r="I35" s="45" t="s">
        <v>346</v>
      </c>
    </row>
    <row r="36" customFormat="false" ht="13.2" hidden="false" customHeight="false" outlineLevel="0" collapsed="false">
      <c r="A36" s="45" t="s">
        <v>1153</v>
      </c>
      <c r="B36" s="45" t="s">
        <v>1154</v>
      </c>
      <c r="C36" s="45" t="s">
        <v>1155</v>
      </c>
      <c r="D36" s="45" t="s">
        <v>1156</v>
      </c>
      <c r="E36" s="45" t="s">
        <v>579</v>
      </c>
      <c r="F36" s="45" t="s">
        <v>328</v>
      </c>
      <c r="G36" s="45" t="s">
        <v>661</v>
      </c>
      <c r="H36" s="45" t="s">
        <v>1157</v>
      </c>
      <c r="I36" s="45" t="s">
        <v>1158</v>
      </c>
    </row>
    <row r="37" customFormat="false" ht="13.2" hidden="false" customHeight="false" outlineLevel="0" collapsed="false">
      <c r="A37" s="45" t="s">
        <v>1159</v>
      </c>
      <c r="B37" s="45" t="s">
        <v>1103</v>
      </c>
      <c r="C37" s="45" t="s">
        <v>1160</v>
      </c>
      <c r="D37" s="45" t="s">
        <v>1161</v>
      </c>
      <c r="E37" s="45" t="s">
        <v>328</v>
      </c>
      <c r="F37" s="45" t="s">
        <v>328</v>
      </c>
      <c r="G37" s="45" t="s">
        <v>448</v>
      </c>
      <c r="H37" s="45" t="s">
        <v>1162</v>
      </c>
      <c r="I37" s="45" t="s">
        <v>1163</v>
      </c>
    </row>
    <row r="38" customFormat="false" ht="13.2" hidden="false" customHeight="false" outlineLevel="0" collapsed="false">
      <c r="A38" s="45" t="s">
        <v>1164</v>
      </c>
      <c r="B38" s="45" t="s">
        <v>1089</v>
      </c>
      <c r="C38" s="45" t="s">
        <v>1165</v>
      </c>
      <c r="D38" s="45" t="s">
        <v>345</v>
      </c>
      <c r="E38" s="45" t="s">
        <v>345</v>
      </c>
      <c r="F38" s="45" t="s">
        <v>345</v>
      </c>
      <c r="G38" s="45" t="s">
        <v>345</v>
      </c>
      <c r="H38" s="45" t="s">
        <v>345</v>
      </c>
      <c r="I38" s="45" t="s">
        <v>346</v>
      </c>
    </row>
    <row r="39" customFormat="false" ht="13.2" hidden="false" customHeight="false" outlineLevel="0" collapsed="false">
      <c r="A39" s="45" t="s">
        <v>1166</v>
      </c>
      <c r="B39" s="45" t="s">
        <v>1167</v>
      </c>
      <c r="C39" s="45" t="s">
        <v>1168</v>
      </c>
      <c r="D39" s="45" t="s">
        <v>345</v>
      </c>
      <c r="E39" s="45" t="s">
        <v>345</v>
      </c>
      <c r="F39" s="45" t="s">
        <v>345</v>
      </c>
      <c r="G39" s="45" t="s">
        <v>345</v>
      </c>
      <c r="H39" s="45" t="s">
        <v>345</v>
      </c>
      <c r="I39" s="45" t="s">
        <v>346</v>
      </c>
    </row>
    <row r="40" customFormat="false" ht="13.2" hidden="false" customHeight="false" outlineLevel="0" collapsed="false">
      <c r="A40" s="45" t="s">
        <v>1169</v>
      </c>
      <c r="B40" s="45" t="s">
        <v>1167</v>
      </c>
      <c r="C40" s="45" t="s">
        <v>1170</v>
      </c>
      <c r="D40" s="45" t="s">
        <v>345</v>
      </c>
      <c r="E40" s="45" t="s">
        <v>345</v>
      </c>
      <c r="F40" s="45" t="s">
        <v>345</v>
      </c>
      <c r="G40" s="45" t="s">
        <v>345</v>
      </c>
      <c r="H40" s="45" t="s">
        <v>345</v>
      </c>
      <c r="I40" s="45" t="s">
        <v>346</v>
      </c>
    </row>
    <row r="41" customFormat="false" ht="13.2" hidden="false" customHeight="false" outlineLevel="0" collapsed="false">
      <c r="A41" s="45" t="s">
        <v>1171</v>
      </c>
      <c r="B41" s="45" t="s">
        <v>1172</v>
      </c>
      <c r="C41" s="45" t="s">
        <v>1173</v>
      </c>
      <c r="D41" s="45" t="s">
        <v>345</v>
      </c>
      <c r="E41" s="45" t="s">
        <v>345</v>
      </c>
      <c r="F41" s="45" t="s">
        <v>345</v>
      </c>
      <c r="G41" s="45" t="s">
        <v>345</v>
      </c>
      <c r="H41" s="45" t="s">
        <v>345</v>
      </c>
      <c r="I41" s="45" t="s">
        <v>346</v>
      </c>
    </row>
    <row r="42" customFormat="false" ht="13.2" hidden="false" customHeight="false" outlineLevel="0" collapsed="false">
      <c r="A42" s="45" t="s">
        <v>1174</v>
      </c>
      <c r="B42" s="45" t="s">
        <v>1089</v>
      </c>
      <c r="C42" s="45" t="s">
        <v>1175</v>
      </c>
      <c r="D42" s="45" t="s">
        <v>345</v>
      </c>
      <c r="E42" s="45" t="s">
        <v>345</v>
      </c>
      <c r="F42" s="45" t="s">
        <v>345</v>
      </c>
      <c r="G42" s="45" t="s">
        <v>345</v>
      </c>
      <c r="H42" s="45" t="s">
        <v>345</v>
      </c>
      <c r="I42" s="45" t="s">
        <v>346</v>
      </c>
    </row>
    <row r="44" customFormat="false" ht="13.2" hidden="false" customHeight="false" outlineLevel="0" collapsed="false">
      <c r="A44" s="45" t="s">
        <v>1176</v>
      </c>
      <c r="B44" s="45" t="s">
        <v>1177</v>
      </c>
      <c r="C44" s="45" t="s">
        <v>1178</v>
      </c>
      <c r="D44" s="45" t="s">
        <v>1179</v>
      </c>
      <c r="E44" s="45" t="s">
        <v>328</v>
      </c>
      <c r="F44" s="45" t="s">
        <v>328</v>
      </c>
      <c r="G44" s="45" t="s">
        <v>620</v>
      </c>
      <c r="H44" s="45" t="s">
        <v>1180</v>
      </c>
      <c r="I44" s="45" t="s">
        <v>1181</v>
      </c>
    </row>
    <row r="45" customFormat="false" ht="13.2" hidden="false" customHeight="false" outlineLevel="0" collapsed="false">
      <c r="A45" s="45" t="s">
        <v>1182</v>
      </c>
      <c r="B45" s="45" t="s">
        <v>1074</v>
      </c>
      <c r="C45" s="45" t="s">
        <v>1183</v>
      </c>
      <c r="D45" s="45" t="s">
        <v>1184</v>
      </c>
      <c r="E45" s="45" t="s">
        <v>328</v>
      </c>
      <c r="F45" s="45" t="s">
        <v>328</v>
      </c>
      <c r="G45" s="45" t="s">
        <v>579</v>
      </c>
      <c r="H45" s="45" t="s">
        <v>1185</v>
      </c>
      <c r="I45" s="45" t="s">
        <v>1186</v>
      </c>
    </row>
    <row r="46" customFormat="false" ht="13.2" hidden="false" customHeight="false" outlineLevel="0" collapsed="false">
      <c r="A46" s="45" t="s">
        <v>1187</v>
      </c>
      <c r="B46" s="45" t="s">
        <v>1083</v>
      </c>
      <c r="C46" s="45" t="s">
        <v>1188</v>
      </c>
      <c r="D46" s="45" t="s">
        <v>1189</v>
      </c>
      <c r="E46" s="45" t="s">
        <v>745</v>
      </c>
      <c r="F46" s="45" t="s">
        <v>328</v>
      </c>
      <c r="G46" s="45" t="s">
        <v>669</v>
      </c>
      <c r="H46" s="45" t="s">
        <v>1190</v>
      </c>
      <c r="I46" s="45" t="s">
        <v>1191</v>
      </c>
    </row>
    <row r="47" customFormat="false" ht="13.2" hidden="false" customHeight="false" outlineLevel="0" collapsed="false">
      <c r="A47" s="45" t="s">
        <v>1192</v>
      </c>
      <c r="B47" s="45" t="s">
        <v>1193</v>
      </c>
      <c r="C47" s="45" t="s">
        <v>1194</v>
      </c>
      <c r="D47" s="45" t="s">
        <v>1195</v>
      </c>
      <c r="E47" s="45" t="s">
        <v>328</v>
      </c>
      <c r="F47" s="45" t="s">
        <v>328</v>
      </c>
      <c r="G47" s="45" t="s">
        <v>619</v>
      </c>
      <c r="H47" s="45" t="s">
        <v>1196</v>
      </c>
      <c r="I47" s="45" t="s">
        <v>1197</v>
      </c>
    </row>
    <row r="48" customFormat="false" ht="13.2" hidden="false" customHeight="false" outlineLevel="0" collapsed="false">
      <c r="A48" s="45" t="s">
        <v>1198</v>
      </c>
      <c r="B48" s="45" t="s">
        <v>1199</v>
      </c>
      <c r="C48" s="45" t="s">
        <v>1200</v>
      </c>
      <c r="D48" s="45" t="s">
        <v>1201</v>
      </c>
      <c r="E48" s="45" t="s">
        <v>579</v>
      </c>
      <c r="F48" s="45" t="s">
        <v>328</v>
      </c>
      <c r="G48" s="45" t="s">
        <v>669</v>
      </c>
      <c r="H48" s="45" t="s">
        <v>1202</v>
      </c>
      <c r="I48" s="45" t="s">
        <v>1203</v>
      </c>
    </row>
    <row r="49" customFormat="false" ht="13.2" hidden="false" customHeight="false" outlineLevel="0" collapsed="false">
      <c r="A49" s="45" t="s">
        <v>1204</v>
      </c>
      <c r="B49" s="45" t="s">
        <v>1083</v>
      </c>
      <c r="C49" s="45" t="s">
        <v>1205</v>
      </c>
      <c r="D49" s="45" t="s">
        <v>1206</v>
      </c>
      <c r="E49" s="45" t="s">
        <v>579</v>
      </c>
      <c r="F49" s="45" t="s">
        <v>328</v>
      </c>
      <c r="G49" s="45" t="s">
        <v>920</v>
      </c>
      <c r="H49" s="45" t="s">
        <v>1207</v>
      </c>
      <c r="I49" s="45" t="s">
        <v>1208</v>
      </c>
    </row>
    <row r="50" customFormat="false" ht="13.2" hidden="false" customHeight="false" outlineLevel="0" collapsed="false">
      <c r="A50" s="45" t="s">
        <v>1209</v>
      </c>
      <c r="B50" s="45" t="s">
        <v>1210</v>
      </c>
      <c r="C50" s="45" t="s">
        <v>1211</v>
      </c>
      <c r="D50" s="45" t="s">
        <v>1136</v>
      </c>
      <c r="E50" s="45" t="s">
        <v>328</v>
      </c>
      <c r="F50" s="45" t="s">
        <v>328</v>
      </c>
      <c r="G50" s="45" t="s">
        <v>619</v>
      </c>
      <c r="H50" s="45" t="s">
        <v>1212</v>
      </c>
      <c r="I50" s="45" t="s">
        <v>1213</v>
      </c>
    </row>
    <row r="53" customFormat="false" ht="13.2" hidden="false" customHeight="false" outlineLevel="0" collapsed="false">
      <c r="A53" s="45" t="s">
        <v>1214</v>
      </c>
      <c r="B53" s="45" t="s">
        <v>1215</v>
      </c>
      <c r="C53" s="45" t="s">
        <v>1216</v>
      </c>
      <c r="D53" s="45" t="s">
        <v>1217</v>
      </c>
      <c r="E53" s="45" t="s">
        <v>328</v>
      </c>
      <c r="F53" s="45" t="s">
        <v>328</v>
      </c>
      <c r="G53" s="45" t="s">
        <v>328</v>
      </c>
      <c r="H53" s="45" t="s">
        <v>1218</v>
      </c>
      <c r="I53" s="45" t="s">
        <v>1219</v>
      </c>
    </row>
    <row r="55" customFormat="false" ht="13.2" hidden="false" customHeight="false" outlineLevel="0" collapsed="false">
      <c r="A55" s="45" t="s">
        <v>1220</v>
      </c>
      <c r="B55" s="45" t="s">
        <v>1221</v>
      </c>
      <c r="C55" s="45" t="s">
        <v>1222</v>
      </c>
      <c r="D55" s="45" t="s">
        <v>1223</v>
      </c>
      <c r="E55" s="45" t="s">
        <v>579</v>
      </c>
      <c r="F55" s="45" t="s">
        <v>328</v>
      </c>
      <c r="G55" s="45" t="s">
        <v>635</v>
      </c>
      <c r="H55" s="45" t="s">
        <v>1224</v>
      </c>
      <c r="I55" s="45" t="s">
        <v>1225</v>
      </c>
    </row>
    <row r="59" customFormat="false" ht="13.2" hidden="false" customHeight="false" outlineLevel="0" collapsed="false">
      <c r="A59" s="45" t="s">
        <v>1226</v>
      </c>
      <c r="B59" s="45" t="s">
        <v>1143</v>
      </c>
      <c r="C59" s="45" t="s">
        <v>1227</v>
      </c>
      <c r="D59" s="45" t="s">
        <v>1228</v>
      </c>
      <c r="E59" s="45" t="s">
        <v>614</v>
      </c>
      <c r="F59" s="45" t="s">
        <v>328</v>
      </c>
      <c r="G59" s="45" t="s">
        <v>839</v>
      </c>
      <c r="H59" s="45" t="s">
        <v>1229</v>
      </c>
      <c r="I59" s="45" t="s">
        <v>1230</v>
      </c>
    </row>
    <row r="61" customFormat="false" ht="13.2" hidden="false" customHeight="false" outlineLevel="0" collapsed="false">
      <c r="A61" s="45" t="s">
        <v>1231</v>
      </c>
      <c r="B61" s="45" t="s">
        <v>1199</v>
      </c>
      <c r="C61" s="45" t="s">
        <v>1232</v>
      </c>
      <c r="D61" s="45" t="s">
        <v>1233</v>
      </c>
      <c r="E61" s="45" t="s">
        <v>910</v>
      </c>
      <c r="F61" s="45" t="s">
        <v>328</v>
      </c>
      <c r="G61" s="45" t="s">
        <v>1234</v>
      </c>
      <c r="H61" s="45" t="s">
        <v>1235</v>
      </c>
      <c r="I61" s="45" t="s">
        <v>1236</v>
      </c>
    </row>
    <row r="62" customFormat="false" ht="13.2" hidden="false" customHeight="false" outlineLevel="0" collapsed="false">
      <c r="A62" s="45" t="s">
        <v>1237</v>
      </c>
      <c r="B62" s="45" t="s">
        <v>1143</v>
      </c>
      <c r="C62" s="45" t="s">
        <v>1238</v>
      </c>
      <c r="D62" s="45" t="s">
        <v>1239</v>
      </c>
      <c r="E62" s="45" t="s">
        <v>745</v>
      </c>
      <c r="F62" s="45" t="s">
        <v>328</v>
      </c>
      <c r="G62" s="45" t="s">
        <v>1240</v>
      </c>
      <c r="H62" s="45" t="s">
        <v>1241</v>
      </c>
      <c r="I62" s="45" t="s">
        <v>1242</v>
      </c>
    </row>
    <row r="67" customFormat="false" ht="13.2" hidden="false" customHeight="false" outlineLevel="0" collapsed="false">
      <c r="A67" s="45" t="s">
        <v>1243</v>
      </c>
      <c r="B67" s="45" t="s">
        <v>1083</v>
      </c>
      <c r="C67" s="45" t="s">
        <v>1244</v>
      </c>
      <c r="D67" s="45" t="s">
        <v>1245</v>
      </c>
      <c r="E67" s="45" t="s">
        <v>568</v>
      </c>
      <c r="F67" s="45" t="s">
        <v>328</v>
      </c>
      <c r="G67" s="45" t="s">
        <v>1246</v>
      </c>
      <c r="H67" s="45" t="s">
        <v>1247</v>
      </c>
      <c r="I67" s="45" t="s">
        <v>1248</v>
      </c>
    </row>
    <row r="68" customFormat="false" ht="13.2" hidden="false" customHeight="false" outlineLevel="0" collapsed="false">
      <c r="A68" s="45" t="s">
        <v>1249</v>
      </c>
      <c r="B68" s="45" t="s">
        <v>1074</v>
      </c>
      <c r="C68" s="45" t="s">
        <v>1250</v>
      </c>
      <c r="D68" s="45" t="s">
        <v>1251</v>
      </c>
      <c r="E68" s="45" t="s">
        <v>653</v>
      </c>
      <c r="F68" s="45" t="s">
        <v>328</v>
      </c>
      <c r="G68" s="45" t="s">
        <v>1252</v>
      </c>
      <c r="H68" s="45" t="s">
        <v>1253</v>
      </c>
      <c r="I68" s="45" t="s">
        <v>1254</v>
      </c>
    </row>
    <row r="69" customFormat="false" ht="13.2" hidden="false" customHeight="false" outlineLevel="0" collapsed="false">
      <c r="A69" s="45" t="s">
        <v>1255</v>
      </c>
      <c r="B69" s="45" t="s">
        <v>1089</v>
      </c>
      <c r="C69" s="45" t="s">
        <v>1256</v>
      </c>
      <c r="D69" s="45" t="s">
        <v>1257</v>
      </c>
      <c r="E69" s="45" t="s">
        <v>614</v>
      </c>
      <c r="F69" s="45" t="s">
        <v>328</v>
      </c>
      <c r="G69" s="45" t="s">
        <v>717</v>
      </c>
      <c r="H69" s="45" t="s">
        <v>1258</v>
      </c>
      <c r="I69" s="45" t="s">
        <v>1259</v>
      </c>
    </row>
    <row r="70" customFormat="false" ht="13.2" hidden="false" customHeight="false" outlineLevel="0" collapsed="false">
      <c r="A70" s="45" t="s">
        <v>1260</v>
      </c>
      <c r="B70" s="45" t="s">
        <v>1143</v>
      </c>
      <c r="C70" s="45" t="s">
        <v>1261</v>
      </c>
      <c r="D70" s="45" t="s">
        <v>1262</v>
      </c>
      <c r="E70" s="45" t="s">
        <v>745</v>
      </c>
      <c r="F70" s="45" t="s">
        <v>579</v>
      </c>
      <c r="G70" s="45" t="s">
        <v>795</v>
      </c>
      <c r="H70" s="45" t="s">
        <v>1263</v>
      </c>
      <c r="I70" s="45" t="s">
        <v>1264</v>
      </c>
    </row>
    <row r="73" customFormat="false" ht="13.2" hidden="false" customHeight="false" outlineLevel="0" collapsed="false">
      <c r="A73" s="45" t="s">
        <v>1265</v>
      </c>
      <c r="B73" s="45" t="s">
        <v>1103</v>
      </c>
      <c r="C73" s="45" t="s">
        <v>1266</v>
      </c>
      <c r="D73" s="45" t="s">
        <v>1267</v>
      </c>
      <c r="E73" s="45" t="s">
        <v>448</v>
      </c>
      <c r="F73" s="45" t="s">
        <v>328</v>
      </c>
      <c r="G73" s="45" t="s">
        <v>823</v>
      </c>
      <c r="H73" s="45" t="s">
        <v>1268</v>
      </c>
      <c r="I73" s="45" t="s">
        <v>1269</v>
      </c>
    </row>
    <row r="74" customFormat="false" ht="13.2" hidden="false" customHeight="false" outlineLevel="0" collapsed="false">
      <c r="A74" s="45" t="s">
        <v>1270</v>
      </c>
      <c r="B74" s="45" t="s">
        <v>1271</v>
      </c>
      <c r="C74" s="45" t="s">
        <v>1272</v>
      </c>
      <c r="D74" s="45" t="s">
        <v>1273</v>
      </c>
      <c r="E74" s="45" t="s">
        <v>745</v>
      </c>
      <c r="F74" s="45" t="s">
        <v>568</v>
      </c>
      <c r="G74" s="45" t="s">
        <v>1274</v>
      </c>
      <c r="H74" s="45" t="s">
        <v>1253</v>
      </c>
      <c r="I74" s="45" t="s">
        <v>1275</v>
      </c>
    </row>
    <row r="75" customFormat="false" ht="13.2" hidden="false" customHeight="false" outlineLevel="0" collapsed="false">
      <c r="A75" s="45" t="s">
        <v>1276</v>
      </c>
      <c r="B75" s="45" t="s">
        <v>1103</v>
      </c>
      <c r="C75" s="45" t="s">
        <v>1277</v>
      </c>
      <c r="D75" s="45" t="s">
        <v>1278</v>
      </c>
      <c r="E75" s="45" t="s">
        <v>568</v>
      </c>
      <c r="F75" s="45" t="s">
        <v>328</v>
      </c>
      <c r="G75" s="45" t="s">
        <v>717</v>
      </c>
      <c r="H75" s="45" t="s">
        <v>1279</v>
      </c>
      <c r="I75" s="45" t="s">
        <v>1203</v>
      </c>
    </row>
    <row r="78" customFormat="false" ht="13.2" hidden="false" customHeight="false" outlineLevel="0" collapsed="false">
      <c r="A78" s="45" t="s">
        <v>1280</v>
      </c>
      <c r="B78" s="45" t="s">
        <v>1114</v>
      </c>
      <c r="C78" s="45" t="s">
        <v>1281</v>
      </c>
      <c r="D78" s="45" t="s">
        <v>1282</v>
      </c>
      <c r="E78" s="45" t="s">
        <v>568</v>
      </c>
      <c r="F78" s="45" t="s">
        <v>328</v>
      </c>
      <c r="G78" s="45" t="s">
        <v>704</v>
      </c>
      <c r="H78" s="45" t="s">
        <v>1283</v>
      </c>
      <c r="I78" s="45" t="s">
        <v>1284</v>
      </c>
    </row>
    <row r="79" customFormat="false" ht="13.2" hidden="false" customHeight="false" outlineLevel="0" collapsed="false">
      <c r="A79" s="45" t="s">
        <v>1285</v>
      </c>
      <c r="B79" s="45" t="s">
        <v>1086</v>
      </c>
      <c r="C79" s="45" t="s">
        <v>1286</v>
      </c>
      <c r="D79" s="45" t="s">
        <v>1287</v>
      </c>
      <c r="E79" s="45" t="s">
        <v>314</v>
      </c>
      <c r="F79" s="45" t="s">
        <v>579</v>
      </c>
      <c r="G79" s="45" t="s">
        <v>1288</v>
      </c>
      <c r="H79" s="45" t="s">
        <v>1289</v>
      </c>
      <c r="I79" s="45" t="s">
        <v>1248</v>
      </c>
    </row>
    <row r="81" customFormat="false" ht="13.2" hidden="false" customHeight="false" outlineLevel="0" collapsed="false">
      <c r="A81" s="45" t="s">
        <v>1290</v>
      </c>
      <c r="B81" s="45" t="s">
        <v>1077</v>
      </c>
      <c r="C81" s="45" t="s">
        <v>1291</v>
      </c>
      <c r="D81" s="45" t="s">
        <v>1292</v>
      </c>
      <c r="E81" s="45" t="s">
        <v>328</v>
      </c>
      <c r="F81" s="45" t="s">
        <v>328</v>
      </c>
      <c r="G81" s="45" t="s">
        <v>1293</v>
      </c>
      <c r="H81" s="45" t="s">
        <v>1294</v>
      </c>
      <c r="I81" s="45" t="s">
        <v>1295</v>
      </c>
    </row>
    <row r="83" customFormat="false" ht="13.2" hidden="false" customHeight="false" outlineLevel="0" collapsed="false">
      <c r="A83" s="45" t="s">
        <v>1296</v>
      </c>
      <c r="B83" s="45" t="s">
        <v>1143</v>
      </c>
      <c r="C83" s="45" t="s">
        <v>1297</v>
      </c>
      <c r="D83" s="45" t="s">
        <v>1298</v>
      </c>
      <c r="E83" s="45" t="s">
        <v>691</v>
      </c>
      <c r="F83" s="45" t="s">
        <v>328</v>
      </c>
      <c r="G83" s="45" t="s">
        <v>1299</v>
      </c>
      <c r="H83" s="45" t="s">
        <v>1300</v>
      </c>
      <c r="I83" s="45" t="s">
        <v>1301</v>
      </c>
    </row>
    <row r="84" customFormat="false" ht="13.2" hidden="false" customHeight="false" outlineLevel="0" collapsed="false">
      <c r="A84" s="45" t="s">
        <v>1302</v>
      </c>
      <c r="B84" s="45" t="s">
        <v>1086</v>
      </c>
      <c r="C84" s="45" t="s">
        <v>1303</v>
      </c>
      <c r="D84" s="45" t="s">
        <v>1292</v>
      </c>
      <c r="E84" s="45" t="s">
        <v>579</v>
      </c>
      <c r="F84" s="45" t="s">
        <v>328</v>
      </c>
      <c r="G84" s="45" t="s">
        <v>839</v>
      </c>
      <c r="H84" s="45" t="s">
        <v>1304</v>
      </c>
      <c r="I84" s="45" t="s">
        <v>1203</v>
      </c>
    </row>
    <row r="85" customFormat="false" ht="13.2" hidden="false" customHeight="false" outlineLevel="0" collapsed="false">
      <c r="A85" s="45" t="s">
        <v>1305</v>
      </c>
      <c r="B85" s="45" t="s">
        <v>1092</v>
      </c>
      <c r="C85" s="45" t="s">
        <v>1306</v>
      </c>
      <c r="D85" s="45" t="s">
        <v>1307</v>
      </c>
      <c r="E85" s="45" t="s">
        <v>568</v>
      </c>
      <c r="F85" s="45" t="s">
        <v>328</v>
      </c>
      <c r="G85" s="45" t="s">
        <v>662</v>
      </c>
      <c r="H85" s="45" t="s">
        <v>1308</v>
      </c>
      <c r="I85" s="45" t="s">
        <v>1309</v>
      </c>
    </row>
    <row r="86" customFormat="false" ht="13.2" hidden="false" customHeight="false" outlineLevel="0" collapsed="false">
      <c r="A86" s="45" t="s">
        <v>1310</v>
      </c>
      <c r="B86" s="45" t="s">
        <v>1311</v>
      </c>
      <c r="C86" s="45" t="s">
        <v>1312</v>
      </c>
      <c r="D86" s="45" t="s">
        <v>1313</v>
      </c>
      <c r="E86" s="45" t="s">
        <v>614</v>
      </c>
      <c r="F86" s="45" t="s">
        <v>328</v>
      </c>
      <c r="G86" s="45" t="s">
        <v>1314</v>
      </c>
      <c r="H86" s="45" t="s">
        <v>1315</v>
      </c>
      <c r="I86" s="45" t="s">
        <v>1316</v>
      </c>
    </row>
    <row r="87" customFormat="false" ht="13.2" hidden="false" customHeight="false" outlineLevel="0" collapsed="false">
      <c r="A87" s="45" t="s">
        <v>1317</v>
      </c>
      <c r="B87" s="45" t="s">
        <v>1318</v>
      </c>
      <c r="C87" s="45" t="s">
        <v>1319</v>
      </c>
      <c r="D87" s="45" t="s">
        <v>1320</v>
      </c>
      <c r="E87" s="45" t="s">
        <v>614</v>
      </c>
      <c r="F87" s="45" t="s">
        <v>328</v>
      </c>
      <c r="G87" s="45" t="s">
        <v>1321</v>
      </c>
      <c r="H87" s="45" t="s">
        <v>1322</v>
      </c>
      <c r="I87" s="45" t="s">
        <v>1323</v>
      </c>
    </row>
    <row r="88" customFormat="false" ht="13.2" hidden="false" customHeight="false" outlineLevel="0" collapsed="false">
      <c r="A88" s="45" t="s">
        <v>1324</v>
      </c>
      <c r="B88" s="45" t="s">
        <v>1103</v>
      </c>
      <c r="C88" s="45" t="s">
        <v>1325</v>
      </c>
      <c r="D88" s="45" t="s">
        <v>1326</v>
      </c>
      <c r="E88" s="45" t="s">
        <v>607</v>
      </c>
      <c r="F88" s="45" t="s">
        <v>328</v>
      </c>
      <c r="G88" s="45" t="s">
        <v>1327</v>
      </c>
      <c r="H88" s="45" t="s">
        <v>1328</v>
      </c>
      <c r="I88" s="45" t="s">
        <v>1329</v>
      </c>
    </row>
    <row r="89" customFormat="false" ht="13.2" hidden="false" customHeight="false" outlineLevel="0" collapsed="false">
      <c r="A89" s="45" t="s">
        <v>1330</v>
      </c>
      <c r="B89" s="45" t="s">
        <v>1089</v>
      </c>
      <c r="C89" s="45" t="s">
        <v>1331</v>
      </c>
      <c r="D89" s="45" t="s">
        <v>1332</v>
      </c>
      <c r="E89" s="45" t="s">
        <v>607</v>
      </c>
      <c r="F89" s="45" t="s">
        <v>328</v>
      </c>
      <c r="G89" s="45" t="s">
        <v>751</v>
      </c>
      <c r="H89" s="45" t="s">
        <v>1333</v>
      </c>
      <c r="I89" s="45" t="s">
        <v>1334</v>
      </c>
    </row>
    <row r="90" customFormat="false" ht="13.2" hidden="false" customHeight="false" outlineLevel="0" collapsed="false">
      <c r="A90" s="45" t="s">
        <v>1335</v>
      </c>
      <c r="B90" s="45" t="s">
        <v>1083</v>
      </c>
      <c r="C90" s="45" t="s">
        <v>1336</v>
      </c>
      <c r="D90" s="45" t="s">
        <v>1337</v>
      </c>
      <c r="E90" s="45" t="s">
        <v>745</v>
      </c>
      <c r="F90" s="45" t="s">
        <v>328</v>
      </c>
      <c r="G90" s="45" t="s">
        <v>1338</v>
      </c>
      <c r="H90" s="45" t="s">
        <v>1339</v>
      </c>
      <c r="I90" s="45" t="s">
        <v>1101</v>
      </c>
    </row>
    <row r="91" customFormat="false" ht="13.2" hidden="false" customHeight="false" outlineLevel="0" collapsed="false">
      <c r="A91" s="45" t="s">
        <v>446</v>
      </c>
      <c r="B91" s="45" t="s">
        <v>1103</v>
      </c>
      <c r="C91" s="45" t="s">
        <v>1340</v>
      </c>
      <c r="D91" s="45" t="s">
        <v>447</v>
      </c>
      <c r="E91" s="45" t="s">
        <v>448</v>
      </c>
      <c r="F91" s="45" t="s">
        <v>328</v>
      </c>
      <c r="G91" s="45" t="s">
        <v>449</v>
      </c>
      <c r="H91" s="45" t="s">
        <v>450</v>
      </c>
      <c r="I91" s="45" t="s">
        <v>451</v>
      </c>
    </row>
    <row r="92" customFormat="false" ht="13.2" hidden="false" customHeight="false" outlineLevel="0" collapsed="false">
      <c r="A92" s="45" t="s">
        <v>1341</v>
      </c>
      <c r="B92" s="45" t="s">
        <v>1342</v>
      </c>
      <c r="C92" s="45" t="s">
        <v>1343</v>
      </c>
      <c r="D92" s="45" t="s">
        <v>1344</v>
      </c>
      <c r="E92" s="45" t="s">
        <v>448</v>
      </c>
      <c r="F92" s="45" t="s">
        <v>328</v>
      </c>
      <c r="G92" s="45" t="s">
        <v>1345</v>
      </c>
      <c r="H92" s="45" t="s">
        <v>1346</v>
      </c>
      <c r="I92" s="45" t="s">
        <v>1101</v>
      </c>
    </row>
    <row r="93" customFormat="false" ht="13.2" hidden="false" customHeight="false" outlineLevel="0" collapsed="false">
      <c r="A93" s="45" t="s">
        <v>1347</v>
      </c>
      <c r="B93" s="45" t="s">
        <v>1318</v>
      </c>
      <c r="C93" s="45" t="s">
        <v>1348</v>
      </c>
      <c r="D93" s="45" t="s">
        <v>1349</v>
      </c>
      <c r="E93" s="45" t="s">
        <v>614</v>
      </c>
      <c r="F93" s="45" t="s">
        <v>579</v>
      </c>
      <c r="G93" s="45" t="s">
        <v>1350</v>
      </c>
      <c r="H93" s="45" t="s">
        <v>1351</v>
      </c>
      <c r="I93" s="45" t="s">
        <v>1352</v>
      </c>
    </row>
    <row r="94" customFormat="false" ht="13.2" hidden="false" customHeight="false" outlineLevel="0" collapsed="false">
      <c r="A94" s="45" t="s">
        <v>1353</v>
      </c>
      <c r="B94" s="45" t="s">
        <v>1128</v>
      </c>
      <c r="C94" s="45" t="s">
        <v>1354</v>
      </c>
      <c r="D94" s="45" t="s">
        <v>1355</v>
      </c>
      <c r="E94" s="45" t="s">
        <v>745</v>
      </c>
      <c r="F94" s="45" t="s">
        <v>328</v>
      </c>
      <c r="G94" s="45" t="s">
        <v>751</v>
      </c>
      <c r="H94" s="45" t="s">
        <v>1356</v>
      </c>
      <c r="I94" s="45" t="s">
        <v>1150</v>
      </c>
    </row>
    <row r="95" customFormat="false" ht="13.2" hidden="false" customHeight="false" outlineLevel="0" collapsed="false">
      <c r="A95" s="45" t="s">
        <v>1357</v>
      </c>
      <c r="B95" s="45" t="s">
        <v>1193</v>
      </c>
      <c r="C95" s="45" t="s">
        <v>1358</v>
      </c>
      <c r="D95" s="45" t="s">
        <v>1359</v>
      </c>
      <c r="E95" s="45" t="s">
        <v>691</v>
      </c>
      <c r="F95" s="45" t="s">
        <v>328</v>
      </c>
      <c r="G95" s="45" t="s">
        <v>1360</v>
      </c>
      <c r="H95" s="45" t="s">
        <v>1361</v>
      </c>
      <c r="I95" s="45" t="s">
        <v>1362</v>
      </c>
    </row>
    <row r="96" customFormat="false" ht="13.2" hidden="false" customHeight="false" outlineLevel="0" collapsed="false">
      <c r="A96" s="45" t="s">
        <v>1363</v>
      </c>
      <c r="B96" s="45" t="s">
        <v>1086</v>
      </c>
      <c r="C96" s="45" t="s">
        <v>1364</v>
      </c>
      <c r="D96" s="45" t="s">
        <v>1365</v>
      </c>
      <c r="E96" s="45" t="s">
        <v>448</v>
      </c>
      <c r="F96" s="45" t="s">
        <v>328</v>
      </c>
      <c r="G96" s="45" t="s">
        <v>1366</v>
      </c>
      <c r="H96" s="45" t="s">
        <v>1367</v>
      </c>
      <c r="I96" s="45" t="s">
        <v>1368</v>
      </c>
    </row>
    <row r="97" customFormat="false" ht="13.2" hidden="false" customHeight="false" outlineLevel="0" collapsed="false">
      <c r="A97" s="45" t="s">
        <v>1369</v>
      </c>
      <c r="B97" s="45" t="s">
        <v>1120</v>
      </c>
      <c r="C97" s="45" t="s">
        <v>1370</v>
      </c>
      <c r="D97" s="45" t="s">
        <v>1371</v>
      </c>
      <c r="E97" s="45" t="s">
        <v>745</v>
      </c>
      <c r="F97" s="45" t="s">
        <v>579</v>
      </c>
      <c r="G97" s="45" t="s">
        <v>660</v>
      </c>
      <c r="H97" s="45" t="s">
        <v>1372</v>
      </c>
      <c r="I97" s="45" t="s">
        <v>1373</v>
      </c>
    </row>
    <row r="98" customFormat="false" ht="13.2" hidden="false" customHeight="false" outlineLevel="0" collapsed="false">
      <c r="A98" s="45" t="s">
        <v>1374</v>
      </c>
      <c r="B98" s="45" t="s">
        <v>1086</v>
      </c>
      <c r="C98" s="45" t="s">
        <v>1375</v>
      </c>
      <c r="D98" s="45" t="s">
        <v>1376</v>
      </c>
      <c r="E98" s="45" t="s">
        <v>745</v>
      </c>
      <c r="F98" s="45" t="s">
        <v>328</v>
      </c>
      <c r="G98" s="45" t="s">
        <v>1377</v>
      </c>
      <c r="H98" s="45" t="s">
        <v>1378</v>
      </c>
      <c r="I98" s="45" t="s">
        <v>1096</v>
      </c>
    </row>
    <row r="99" customFormat="false" ht="13.2" hidden="false" customHeight="false" outlineLevel="0" collapsed="false">
      <c r="A99" s="45" t="s">
        <v>1379</v>
      </c>
      <c r="B99" s="45" t="s">
        <v>1380</v>
      </c>
      <c r="C99" s="45" t="s">
        <v>1381</v>
      </c>
      <c r="D99" s="45" t="s">
        <v>447</v>
      </c>
      <c r="E99" s="45" t="s">
        <v>691</v>
      </c>
      <c r="F99" s="45" t="s">
        <v>328</v>
      </c>
      <c r="G99" s="45" t="s">
        <v>1382</v>
      </c>
      <c r="H99" s="45" t="s">
        <v>1383</v>
      </c>
      <c r="I99" s="45" t="s"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9" activeCellId="0" sqref="K19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17.99"/>
    <col collapsed="false" customWidth="true" hidden="false" outlineLevel="0" max="2" min="2" style="55" width="15.77"/>
    <col collapsed="false" customWidth="true" hidden="false" outlineLevel="0" max="3" min="3" style="55" width="7.55"/>
    <col collapsed="false" customWidth="true" hidden="false" outlineLevel="0" max="4" min="4" style="55" width="5.66"/>
    <col collapsed="false" customWidth="true" hidden="false" outlineLevel="0" max="5" min="5" style="55" width="2.99"/>
    <col collapsed="false" customWidth="true" hidden="false" outlineLevel="0" max="6" min="6" style="55" width="3.43"/>
    <col collapsed="false" customWidth="true" hidden="false" outlineLevel="0" max="7" min="7" style="55" width="3.99"/>
    <col collapsed="false" customWidth="true" hidden="false" outlineLevel="0" max="8" min="8" style="55" width="5.55"/>
    <col collapsed="false" customWidth="true" hidden="false" outlineLevel="0" max="9" min="9" style="55" width="5.87"/>
    <col collapsed="false" customWidth="false" hidden="false" outlineLevel="0" max="257" min="10" style="55" width="8.87"/>
  </cols>
  <sheetData>
    <row r="1" customFormat="false" ht="13.2" hidden="false" customHeight="false" outlineLevel="0" collapsed="false">
      <c r="A1" s="54" t="s">
        <v>11</v>
      </c>
      <c r="B1" s="54" t="s">
        <v>556</v>
      </c>
      <c r="C1" s="54" t="s">
        <v>557</v>
      </c>
      <c r="D1" s="54" t="s">
        <v>1067</v>
      </c>
      <c r="E1" s="54" t="s">
        <v>1068</v>
      </c>
      <c r="F1" s="54" t="s">
        <v>1069</v>
      </c>
      <c r="G1" s="54" t="s">
        <v>1070</v>
      </c>
      <c r="H1" s="54" t="s">
        <v>1071</v>
      </c>
      <c r="I1" s="54" t="s">
        <v>1072</v>
      </c>
    </row>
    <row r="14" customFormat="false" ht="13.2" hidden="false" customHeight="false" outlineLevel="0" collapsed="false">
      <c r="A14" s="55" t="s">
        <v>1384</v>
      </c>
      <c r="B14" s="55" t="s">
        <v>1385</v>
      </c>
      <c r="C14" s="55" t="s">
        <v>1386</v>
      </c>
      <c r="D14" s="55" t="s">
        <v>1387</v>
      </c>
      <c r="E14" s="55" t="s">
        <v>691</v>
      </c>
      <c r="F14" s="55" t="s">
        <v>568</v>
      </c>
      <c r="G14" s="55" t="s">
        <v>1321</v>
      </c>
      <c r="H14" s="55" t="s">
        <v>1388</v>
      </c>
      <c r="I14" s="55" t="s">
        <v>1389</v>
      </c>
    </row>
    <row r="17" customFormat="false" ht="13.2" hidden="false" customHeight="false" outlineLevel="0" collapsed="false">
      <c r="A17" s="55" t="s">
        <v>1390</v>
      </c>
      <c r="B17" s="55" t="s">
        <v>1385</v>
      </c>
      <c r="C17" s="55" t="s">
        <v>1391</v>
      </c>
      <c r="D17" s="55" t="s">
        <v>1392</v>
      </c>
      <c r="E17" s="55" t="s">
        <v>328</v>
      </c>
      <c r="F17" s="55" t="s">
        <v>314</v>
      </c>
      <c r="G17" s="55" t="s">
        <v>751</v>
      </c>
      <c r="H17" s="55" t="s">
        <v>1393</v>
      </c>
      <c r="I17" s="55" t="s">
        <v>1208</v>
      </c>
    </row>
    <row r="19" customFormat="false" ht="13.2" hidden="false" customHeight="false" outlineLevel="0" collapsed="false">
      <c r="A19" s="55" t="s">
        <v>1394</v>
      </c>
      <c r="B19" s="55" t="s">
        <v>1395</v>
      </c>
      <c r="C19" s="55" t="s">
        <v>1396</v>
      </c>
      <c r="D19" s="55" t="s">
        <v>1397</v>
      </c>
      <c r="E19" s="55" t="s">
        <v>328</v>
      </c>
      <c r="F19" s="55" t="s">
        <v>328</v>
      </c>
      <c r="G19" s="55" t="s">
        <v>669</v>
      </c>
      <c r="H19" s="55" t="s">
        <v>1398</v>
      </c>
      <c r="I19" s="55" t="s">
        <v>1399</v>
      </c>
    </row>
    <row r="20" customFormat="false" ht="13.2" hidden="false" customHeight="false" outlineLevel="0" collapsed="false">
      <c r="A20" s="55" t="s">
        <v>1400</v>
      </c>
      <c r="B20" s="55" t="s">
        <v>1401</v>
      </c>
      <c r="C20" s="55" t="s">
        <v>1402</v>
      </c>
      <c r="D20" s="55" t="s">
        <v>1282</v>
      </c>
      <c r="E20" s="55" t="s">
        <v>568</v>
      </c>
      <c r="F20" s="55" t="s">
        <v>328</v>
      </c>
      <c r="G20" s="55" t="s">
        <v>795</v>
      </c>
      <c r="H20" s="55" t="s">
        <v>1403</v>
      </c>
      <c r="I20" s="55" t="s">
        <v>1404</v>
      </c>
    </row>
    <row r="21" customFormat="false" ht="13.2" hidden="false" customHeight="false" outlineLevel="0" collapsed="false">
      <c r="A21" s="55" t="s">
        <v>1405</v>
      </c>
      <c r="B21" s="55" t="s">
        <v>1406</v>
      </c>
      <c r="C21" s="55" t="s">
        <v>1407</v>
      </c>
      <c r="D21" s="55" t="s">
        <v>1408</v>
      </c>
      <c r="E21" s="55" t="s">
        <v>614</v>
      </c>
      <c r="F21" s="55" t="s">
        <v>579</v>
      </c>
      <c r="G21" s="55" t="s">
        <v>807</v>
      </c>
      <c r="H21" s="55" t="s">
        <v>1409</v>
      </c>
      <c r="I21" s="55" t="s">
        <v>1410</v>
      </c>
    </row>
    <row r="26" customFormat="false" ht="13.2" hidden="false" customHeight="false" outlineLevel="0" collapsed="false">
      <c r="A26" s="55" t="s">
        <v>1411</v>
      </c>
      <c r="B26" s="55" t="s">
        <v>1412</v>
      </c>
      <c r="C26" s="55" t="s">
        <v>1413</v>
      </c>
      <c r="D26" s="55" t="s">
        <v>1414</v>
      </c>
      <c r="E26" s="55" t="s">
        <v>328</v>
      </c>
      <c r="F26" s="55" t="s">
        <v>328</v>
      </c>
      <c r="G26" s="55" t="s">
        <v>579</v>
      </c>
      <c r="H26" s="55" t="s">
        <v>1415</v>
      </c>
      <c r="I26" s="55" t="s">
        <v>1416</v>
      </c>
    </row>
    <row r="27" customFormat="false" ht="13.2" hidden="false" customHeight="false" outlineLevel="0" collapsed="false">
      <c r="A27" s="55" t="s">
        <v>1417</v>
      </c>
      <c r="B27" s="55" t="s">
        <v>1418</v>
      </c>
      <c r="C27" s="55" t="s">
        <v>1419</v>
      </c>
      <c r="D27" s="55" t="s">
        <v>1420</v>
      </c>
      <c r="E27" s="55" t="s">
        <v>614</v>
      </c>
      <c r="F27" s="55" t="s">
        <v>328</v>
      </c>
      <c r="G27" s="55" t="s">
        <v>669</v>
      </c>
      <c r="H27" s="55" t="s">
        <v>1421</v>
      </c>
      <c r="I27" s="55" t="s">
        <v>1422</v>
      </c>
    </row>
    <row r="28" customFormat="false" ht="13.2" hidden="false" customHeight="false" outlineLevel="0" collapsed="false">
      <c r="A28" s="55" t="s">
        <v>1423</v>
      </c>
      <c r="B28" s="55" t="s">
        <v>1412</v>
      </c>
      <c r="C28" s="55" t="s">
        <v>1424</v>
      </c>
      <c r="D28" s="55" t="s">
        <v>345</v>
      </c>
      <c r="E28" s="55" t="s">
        <v>345</v>
      </c>
      <c r="F28" s="55" t="s">
        <v>345</v>
      </c>
      <c r="G28" s="55" t="s">
        <v>345</v>
      </c>
      <c r="H28" s="55" t="s">
        <v>345</v>
      </c>
      <c r="I28" s="55" t="s">
        <v>346</v>
      </c>
    </row>
    <row r="29" customFormat="false" ht="13.2" hidden="false" customHeight="false" outlineLevel="0" collapsed="false">
      <c r="A29" s="55" t="s">
        <v>1425</v>
      </c>
      <c r="B29" s="55" t="s">
        <v>1426</v>
      </c>
      <c r="C29" s="55" t="s">
        <v>1427</v>
      </c>
      <c r="D29" s="55" t="s">
        <v>1428</v>
      </c>
      <c r="E29" s="55" t="s">
        <v>328</v>
      </c>
      <c r="F29" s="55" t="s">
        <v>328</v>
      </c>
      <c r="G29" s="55" t="s">
        <v>745</v>
      </c>
      <c r="H29" s="55" t="s">
        <v>1429</v>
      </c>
      <c r="I29" s="55" t="s">
        <v>1430</v>
      </c>
    </row>
    <row r="30" customFormat="false" ht="13.2" hidden="false" customHeight="false" outlineLevel="0" collapsed="false">
      <c r="A30" s="55" t="s">
        <v>1431</v>
      </c>
      <c r="B30" s="55" t="s">
        <v>1432</v>
      </c>
      <c r="C30" s="55" t="s">
        <v>1433</v>
      </c>
      <c r="D30" s="55" t="s">
        <v>1434</v>
      </c>
      <c r="E30" s="55" t="s">
        <v>745</v>
      </c>
      <c r="F30" s="55" t="s">
        <v>328</v>
      </c>
      <c r="G30" s="55" t="s">
        <v>833</v>
      </c>
      <c r="H30" s="55" t="s">
        <v>1435</v>
      </c>
      <c r="I30" s="55" t="s">
        <v>1138</v>
      </c>
    </row>
    <row r="31" customFormat="false" ht="13.2" hidden="false" customHeight="false" outlineLevel="0" collapsed="false">
      <c r="A31" s="55" t="s">
        <v>1436</v>
      </c>
      <c r="B31" s="55" t="s">
        <v>1437</v>
      </c>
      <c r="C31" s="55" t="s">
        <v>1438</v>
      </c>
      <c r="D31" s="55" t="s">
        <v>1439</v>
      </c>
      <c r="E31" s="55" t="s">
        <v>328</v>
      </c>
      <c r="F31" s="55" t="s">
        <v>328</v>
      </c>
      <c r="G31" s="55" t="s">
        <v>314</v>
      </c>
      <c r="H31" s="55" t="s">
        <v>1440</v>
      </c>
      <c r="I31" s="55" t="s">
        <v>1441</v>
      </c>
    </row>
    <row r="32" customFormat="false" ht="13.2" hidden="false" customHeight="false" outlineLevel="0" collapsed="false">
      <c r="A32" s="55" t="s">
        <v>1442</v>
      </c>
      <c r="B32" s="55" t="s">
        <v>1443</v>
      </c>
      <c r="C32" s="55" t="s">
        <v>1444</v>
      </c>
      <c r="D32" s="55" t="s">
        <v>345</v>
      </c>
      <c r="E32" s="55" t="s">
        <v>345</v>
      </c>
      <c r="F32" s="55" t="s">
        <v>345</v>
      </c>
      <c r="G32" s="55" t="s">
        <v>345</v>
      </c>
      <c r="H32" s="55" t="s">
        <v>345</v>
      </c>
      <c r="I32" s="55" t="s">
        <v>346</v>
      </c>
    </row>
    <row r="33" customFormat="false" ht="13.2" hidden="false" customHeight="false" outlineLevel="0" collapsed="false">
      <c r="A33" s="55" t="s">
        <v>1445</v>
      </c>
      <c r="B33" s="55" t="s">
        <v>1446</v>
      </c>
      <c r="C33" s="55" t="s">
        <v>1447</v>
      </c>
      <c r="D33" s="55" t="s">
        <v>345</v>
      </c>
      <c r="E33" s="55" t="s">
        <v>345</v>
      </c>
      <c r="F33" s="55" t="s">
        <v>345</v>
      </c>
      <c r="G33" s="55" t="s">
        <v>345</v>
      </c>
      <c r="H33" s="55" t="s">
        <v>345</v>
      </c>
      <c r="I33" s="55" t="s">
        <v>346</v>
      </c>
    </row>
    <row r="34" customFormat="false" ht="13.2" hidden="false" customHeight="false" outlineLevel="0" collapsed="false">
      <c r="A34" s="55" t="s">
        <v>1448</v>
      </c>
      <c r="B34" s="55" t="s">
        <v>1437</v>
      </c>
      <c r="C34" s="55" t="s">
        <v>1449</v>
      </c>
      <c r="D34" s="55" t="s">
        <v>1450</v>
      </c>
      <c r="E34" s="55" t="s">
        <v>328</v>
      </c>
      <c r="F34" s="55" t="s">
        <v>579</v>
      </c>
      <c r="G34" s="55" t="s">
        <v>910</v>
      </c>
      <c r="H34" s="55" t="s">
        <v>1451</v>
      </c>
      <c r="I34" s="55" t="s">
        <v>1452</v>
      </c>
    </row>
    <row r="35" customFormat="false" ht="13.2" hidden="false" customHeight="false" outlineLevel="0" collapsed="false">
      <c r="A35" s="55" t="s">
        <v>1453</v>
      </c>
      <c r="B35" s="55" t="s">
        <v>1385</v>
      </c>
      <c r="C35" s="55" t="s">
        <v>1454</v>
      </c>
      <c r="D35" s="55" t="s">
        <v>345</v>
      </c>
      <c r="E35" s="55" t="s">
        <v>345</v>
      </c>
      <c r="F35" s="55" t="s">
        <v>345</v>
      </c>
      <c r="G35" s="55" t="s">
        <v>345</v>
      </c>
      <c r="H35" s="55" t="s">
        <v>345</v>
      </c>
      <c r="I35" s="55" t="s">
        <v>346</v>
      </c>
    </row>
    <row r="36" customFormat="false" ht="13.2" hidden="false" customHeight="false" outlineLevel="0" collapsed="false">
      <c r="A36" s="55" t="s">
        <v>1455</v>
      </c>
      <c r="B36" s="55" t="s">
        <v>1432</v>
      </c>
      <c r="C36" s="55" t="s">
        <v>1456</v>
      </c>
      <c r="D36" s="55" t="s">
        <v>1457</v>
      </c>
      <c r="E36" s="55" t="s">
        <v>579</v>
      </c>
      <c r="F36" s="55" t="s">
        <v>328</v>
      </c>
      <c r="G36" s="55" t="s">
        <v>691</v>
      </c>
      <c r="H36" s="55" t="s">
        <v>1458</v>
      </c>
      <c r="I36" s="55" t="s">
        <v>1284</v>
      </c>
    </row>
    <row r="37" customFormat="false" ht="13.2" hidden="false" customHeight="false" outlineLevel="0" collapsed="false">
      <c r="A37" s="55" t="s">
        <v>1459</v>
      </c>
      <c r="B37" s="55" t="s">
        <v>1412</v>
      </c>
      <c r="C37" s="55" t="s">
        <v>1460</v>
      </c>
      <c r="D37" s="55" t="s">
        <v>1179</v>
      </c>
      <c r="E37" s="55" t="s">
        <v>579</v>
      </c>
      <c r="F37" s="55" t="s">
        <v>328</v>
      </c>
      <c r="G37" s="55" t="s">
        <v>619</v>
      </c>
      <c r="H37" s="55" t="s">
        <v>1461</v>
      </c>
      <c r="I37" s="55" t="s">
        <v>1462</v>
      </c>
    </row>
    <row r="38" customFormat="false" ht="13.2" hidden="false" customHeight="false" outlineLevel="0" collapsed="false">
      <c r="A38" s="55" t="s">
        <v>1463</v>
      </c>
      <c r="B38" s="55" t="s">
        <v>1464</v>
      </c>
      <c r="C38" s="55" t="s">
        <v>1465</v>
      </c>
      <c r="D38" s="55" t="s">
        <v>1466</v>
      </c>
      <c r="E38" s="55" t="s">
        <v>328</v>
      </c>
      <c r="F38" s="55" t="s">
        <v>328</v>
      </c>
      <c r="G38" s="55" t="s">
        <v>314</v>
      </c>
      <c r="H38" s="55" t="s">
        <v>1467</v>
      </c>
      <c r="I38" s="55" t="s">
        <v>1468</v>
      </c>
    </row>
    <row r="39" customFormat="false" ht="13.2" hidden="false" customHeight="false" outlineLevel="0" collapsed="false">
      <c r="A39" s="55" t="s">
        <v>1469</v>
      </c>
      <c r="B39" s="55" t="s">
        <v>1426</v>
      </c>
      <c r="C39" s="55" t="s">
        <v>1470</v>
      </c>
      <c r="D39" s="55" t="s">
        <v>1414</v>
      </c>
      <c r="E39" s="55" t="s">
        <v>328</v>
      </c>
      <c r="F39" s="55" t="s">
        <v>328</v>
      </c>
      <c r="G39" s="55" t="s">
        <v>579</v>
      </c>
      <c r="H39" s="55" t="s">
        <v>1471</v>
      </c>
      <c r="I39" s="55" t="s">
        <v>1472</v>
      </c>
    </row>
    <row r="40" customFormat="false" ht="13.2" hidden="false" customHeight="false" outlineLevel="0" collapsed="false">
      <c r="A40" s="55" t="s">
        <v>1473</v>
      </c>
      <c r="B40" s="55" t="s">
        <v>1412</v>
      </c>
      <c r="C40" s="55" t="s">
        <v>1474</v>
      </c>
      <c r="D40" s="55" t="s">
        <v>1475</v>
      </c>
      <c r="E40" s="55" t="s">
        <v>328</v>
      </c>
      <c r="F40" s="55" t="s">
        <v>328</v>
      </c>
      <c r="G40" s="55" t="s">
        <v>668</v>
      </c>
      <c r="H40" s="55" t="s">
        <v>1476</v>
      </c>
      <c r="I40" s="55" t="s">
        <v>1138</v>
      </c>
    </row>
    <row r="41" customFormat="false" ht="13.2" hidden="false" customHeight="false" outlineLevel="0" collapsed="false">
      <c r="A41" s="55" t="s">
        <v>1119</v>
      </c>
      <c r="B41" s="55" t="s">
        <v>1120</v>
      </c>
      <c r="C41" s="55" t="s">
        <v>1121</v>
      </c>
      <c r="D41" s="55" t="s">
        <v>345</v>
      </c>
      <c r="E41" s="55" t="s">
        <v>345</v>
      </c>
      <c r="F41" s="55" t="s">
        <v>345</v>
      </c>
      <c r="G41" s="55" t="s">
        <v>345</v>
      </c>
      <c r="H41" s="55" t="s">
        <v>345</v>
      </c>
      <c r="I41" s="55" t="s">
        <v>346</v>
      </c>
    </row>
    <row r="42" customFormat="false" ht="13.2" hidden="false" customHeight="false" outlineLevel="0" collapsed="false">
      <c r="A42" s="55" t="s">
        <v>1477</v>
      </c>
      <c r="B42" s="55" t="s">
        <v>1437</v>
      </c>
      <c r="C42" s="55" t="s">
        <v>1478</v>
      </c>
      <c r="D42" s="55" t="s">
        <v>1479</v>
      </c>
      <c r="E42" s="55" t="s">
        <v>328</v>
      </c>
      <c r="F42" s="55" t="s">
        <v>328</v>
      </c>
      <c r="G42" s="55" t="s">
        <v>910</v>
      </c>
      <c r="H42" s="55" t="s">
        <v>1480</v>
      </c>
      <c r="I42" s="55" t="s">
        <v>1481</v>
      </c>
    </row>
    <row r="43" customFormat="false" ht="13.2" hidden="false" customHeight="false" outlineLevel="0" collapsed="false">
      <c r="A43" s="55" t="s">
        <v>1482</v>
      </c>
      <c r="B43" s="55" t="s">
        <v>1406</v>
      </c>
      <c r="C43" s="55" t="s">
        <v>1483</v>
      </c>
      <c r="D43" s="55" t="s">
        <v>1484</v>
      </c>
      <c r="E43" s="55" t="s">
        <v>328</v>
      </c>
      <c r="F43" s="55" t="s">
        <v>328</v>
      </c>
      <c r="G43" s="55" t="s">
        <v>314</v>
      </c>
      <c r="H43" s="55" t="s">
        <v>1485</v>
      </c>
      <c r="I43" s="55" t="s">
        <v>1486</v>
      </c>
    </row>
    <row r="44" customFormat="false" ht="13.2" hidden="false" customHeight="false" outlineLevel="0" collapsed="false">
      <c r="A44" s="55" t="s">
        <v>1487</v>
      </c>
      <c r="B44" s="55" t="s">
        <v>1401</v>
      </c>
      <c r="C44" s="55" t="s">
        <v>1488</v>
      </c>
      <c r="D44" s="55" t="s">
        <v>1489</v>
      </c>
      <c r="E44" s="55" t="s">
        <v>579</v>
      </c>
      <c r="F44" s="55" t="s">
        <v>328</v>
      </c>
      <c r="G44" s="55" t="s">
        <v>1350</v>
      </c>
      <c r="H44" s="55" t="s">
        <v>1490</v>
      </c>
      <c r="I44" s="55" t="s">
        <v>1410</v>
      </c>
    </row>
    <row r="45" customFormat="false" ht="13.2" hidden="false" customHeight="false" outlineLevel="0" collapsed="false">
      <c r="A45" s="55" t="s">
        <v>1491</v>
      </c>
      <c r="B45" s="55" t="s">
        <v>1418</v>
      </c>
      <c r="C45" s="55" t="s">
        <v>1492</v>
      </c>
      <c r="D45" s="55" t="s">
        <v>345</v>
      </c>
      <c r="E45" s="55" t="s">
        <v>345</v>
      </c>
      <c r="F45" s="55" t="s">
        <v>345</v>
      </c>
      <c r="G45" s="55" t="s">
        <v>345</v>
      </c>
      <c r="H45" s="55" t="s">
        <v>345</v>
      </c>
      <c r="I45" s="55" t="s">
        <v>346</v>
      </c>
    </row>
    <row r="47" customFormat="false" ht="13.2" hidden="false" customHeight="false" outlineLevel="0" collapsed="false">
      <c r="A47" s="55" t="s">
        <v>1130</v>
      </c>
      <c r="B47" s="55" t="s">
        <v>1131</v>
      </c>
      <c r="C47" s="55" t="s">
        <v>1132</v>
      </c>
      <c r="D47" s="55" t="s">
        <v>345</v>
      </c>
      <c r="E47" s="55" t="s">
        <v>345</v>
      </c>
      <c r="F47" s="55" t="s">
        <v>345</v>
      </c>
      <c r="G47" s="55" t="s">
        <v>345</v>
      </c>
      <c r="H47" s="55" t="s">
        <v>345</v>
      </c>
      <c r="I47" s="55" t="s">
        <v>346</v>
      </c>
    </row>
    <row r="48" customFormat="false" ht="13.2" hidden="false" customHeight="false" outlineLevel="0" collapsed="false">
      <c r="A48" s="55" t="s">
        <v>1142</v>
      </c>
      <c r="B48" s="55" t="s">
        <v>1143</v>
      </c>
      <c r="C48" s="55" t="s">
        <v>1144</v>
      </c>
      <c r="D48" s="55" t="s">
        <v>345</v>
      </c>
      <c r="E48" s="55" t="s">
        <v>345</v>
      </c>
      <c r="F48" s="55" t="s">
        <v>345</v>
      </c>
      <c r="G48" s="55" t="s">
        <v>345</v>
      </c>
      <c r="H48" s="55" t="s">
        <v>345</v>
      </c>
      <c r="I48" s="55" t="s">
        <v>346</v>
      </c>
    </row>
    <row r="49" customFormat="false" ht="13.2" hidden="false" customHeight="false" outlineLevel="0" collapsed="false">
      <c r="A49" s="55" t="s">
        <v>1493</v>
      </c>
      <c r="B49" s="55" t="s">
        <v>1494</v>
      </c>
      <c r="C49" s="55" t="s">
        <v>1495</v>
      </c>
      <c r="D49" s="55" t="s">
        <v>1496</v>
      </c>
      <c r="E49" s="55" t="s">
        <v>328</v>
      </c>
      <c r="F49" s="55" t="s">
        <v>328</v>
      </c>
      <c r="G49" s="55" t="s">
        <v>614</v>
      </c>
      <c r="H49" s="55" t="s">
        <v>330</v>
      </c>
      <c r="I49" s="55" t="s">
        <v>1497</v>
      </c>
    </row>
    <row r="50" customFormat="false" ht="13.2" hidden="false" customHeight="false" outlineLevel="0" collapsed="false">
      <c r="A50" s="55" t="s">
        <v>1498</v>
      </c>
      <c r="B50" s="55" t="s">
        <v>1432</v>
      </c>
      <c r="C50" s="55" t="s">
        <v>1499</v>
      </c>
      <c r="D50" s="55" t="s">
        <v>1500</v>
      </c>
      <c r="E50" s="55" t="s">
        <v>579</v>
      </c>
      <c r="F50" s="55" t="s">
        <v>328</v>
      </c>
      <c r="G50" s="55" t="s">
        <v>448</v>
      </c>
      <c r="H50" s="55" t="s">
        <v>1501</v>
      </c>
      <c r="I50" s="55" t="s">
        <v>1502</v>
      </c>
    </row>
    <row r="51" customFormat="false" ht="13.2" hidden="false" customHeight="false" outlineLevel="0" collapsed="false">
      <c r="A51" s="55" t="s">
        <v>1503</v>
      </c>
      <c r="B51" s="55" t="s">
        <v>1426</v>
      </c>
      <c r="C51" s="55" t="s">
        <v>1504</v>
      </c>
      <c r="D51" s="55" t="s">
        <v>1428</v>
      </c>
      <c r="E51" s="55" t="s">
        <v>328</v>
      </c>
      <c r="F51" s="55" t="s">
        <v>328</v>
      </c>
      <c r="G51" s="55" t="s">
        <v>661</v>
      </c>
      <c r="H51" s="55" t="s">
        <v>1505</v>
      </c>
      <c r="I51" s="55" t="s">
        <v>1416</v>
      </c>
    </row>
    <row r="52" customFormat="false" ht="13.2" hidden="false" customHeight="false" outlineLevel="0" collapsed="false">
      <c r="A52" s="55" t="s">
        <v>1506</v>
      </c>
      <c r="B52" s="55" t="s">
        <v>1507</v>
      </c>
      <c r="C52" s="55" t="s">
        <v>1508</v>
      </c>
      <c r="D52" s="55" t="s">
        <v>1509</v>
      </c>
      <c r="E52" s="55" t="s">
        <v>328</v>
      </c>
      <c r="F52" s="55" t="s">
        <v>579</v>
      </c>
      <c r="G52" s="55" t="s">
        <v>833</v>
      </c>
      <c r="H52" s="55" t="s">
        <v>1510</v>
      </c>
      <c r="I52" s="55" t="s">
        <v>1236</v>
      </c>
    </row>
    <row r="53" customFormat="false" ht="13.2" hidden="false" customHeight="false" outlineLevel="0" collapsed="false">
      <c r="A53" s="55" t="s">
        <v>1511</v>
      </c>
      <c r="B53" s="55" t="s">
        <v>1412</v>
      </c>
      <c r="C53" s="55" t="s">
        <v>1512</v>
      </c>
      <c r="D53" s="55" t="s">
        <v>1513</v>
      </c>
      <c r="E53" s="55" t="s">
        <v>745</v>
      </c>
      <c r="F53" s="55" t="s">
        <v>328</v>
      </c>
      <c r="G53" s="55" t="s">
        <v>722</v>
      </c>
      <c r="H53" s="55" t="s">
        <v>1514</v>
      </c>
      <c r="I53" s="55" t="s">
        <v>1515</v>
      </c>
    </row>
    <row r="54" customFormat="false" ht="13.2" hidden="false" customHeight="false" outlineLevel="0" collapsed="false">
      <c r="A54" s="55" t="s">
        <v>1516</v>
      </c>
      <c r="B54" s="55" t="s">
        <v>1418</v>
      </c>
      <c r="C54" s="55" t="s">
        <v>1517</v>
      </c>
      <c r="D54" s="55" t="s">
        <v>1518</v>
      </c>
      <c r="E54" s="55" t="s">
        <v>328</v>
      </c>
      <c r="F54" s="55" t="s">
        <v>579</v>
      </c>
      <c r="G54" s="55" t="s">
        <v>833</v>
      </c>
      <c r="H54" s="55" t="s">
        <v>1519</v>
      </c>
      <c r="I54" s="55" t="s">
        <v>1520</v>
      </c>
    </row>
    <row r="55" customFormat="false" ht="13.2" hidden="false" customHeight="false" outlineLevel="0" collapsed="false">
      <c r="A55" s="55" t="s">
        <v>1521</v>
      </c>
      <c r="B55" s="55" t="s">
        <v>1443</v>
      </c>
      <c r="C55" s="55" t="s">
        <v>1522</v>
      </c>
      <c r="D55" s="55" t="s">
        <v>1094</v>
      </c>
      <c r="E55" s="55" t="s">
        <v>328</v>
      </c>
      <c r="F55" s="55" t="s">
        <v>328</v>
      </c>
      <c r="G55" s="55" t="s">
        <v>607</v>
      </c>
      <c r="H55" s="55" t="s">
        <v>1523</v>
      </c>
      <c r="I55" s="55" t="s">
        <v>1096</v>
      </c>
    </row>
    <row r="56" customFormat="false" ht="13.2" hidden="false" customHeight="false" outlineLevel="0" collapsed="false">
      <c r="A56" s="55" t="s">
        <v>1524</v>
      </c>
      <c r="B56" s="55" t="s">
        <v>1494</v>
      </c>
      <c r="C56" s="55" t="s">
        <v>1525</v>
      </c>
      <c r="D56" s="55" t="s">
        <v>1184</v>
      </c>
      <c r="E56" s="55" t="s">
        <v>328</v>
      </c>
      <c r="F56" s="55" t="s">
        <v>328</v>
      </c>
      <c r="G56" s="55" t="s">
        <v>607</v>
      </c>
      <c r="H56" s="55" t="s">
        <v>1526</v>
      </c>
      <c r="I56" s="55" t="s">
        <v>1527</v>
      </c>
    </row>
    <row r="57" customFormat="false" ht="13.2" hidden="false" customHeight="false" outlineLevel="0" collapsed="false">
      <c r="A57" s="55" t="s">
        <v>1528</v>
      </c>
      <c r="B57" s="55" t="s">
        <v>1529</v>
      </c>
      <c r="C57" s="55" t="s">
        <v>1530</v>
      </c>
      <c r="D57" s="55" t="s">
        <v>345</v>
      </c>
      <c r="E57" s="55" t="s">
        <v>345</v>
      </c>
      <c r="F57" s="55" t="s">
        <v>345</v>
      </c>
      <c r="G57" s="55" t="s">
        <v>345</v>
      </c>
      <c r="H57" s="55" t="s">
        <v>345</v>
      </c>
      <c r="I57" s="55" t="s">
        <v>346</v>
      </c>
    </row>
    <row r="58" customFormat="false" ht="13.2" hidden="false" customHeight="false" outlineLevel="0" collapsed="false">
      <c r="A58" s="55" t="s">
        <v>1531</v>
      </c>
      <c r="B58" s="55" t="s">
        <v>1385</v>
      </c>
      <c r="C58" s="55" t="s">
        <v>1532</v>
      </c>
      <c r="D58" s="55" t="s">
        <v>345</v>
      </c>
      <c r="E58" s="55" t="s">
        <v>345</v>
      </c>
      <c r="F58" s="55" t="s">
        <v>345</v>
      </c>
      <c r="G58" s="55" t="s">
        <v>345</v>
      </c>
      <c r="H58" s="55" t="s">
        <v>345</v>
      </c>
      <c r="I58" s="55" t="s">
        <v>346</v>
      </c>
    </row>
    <row r="59" customFormat="false" ht="13.2" hidden="false" customHeight="false" outlineLevel="0" collapsed="false">
      <c r="A59" s="55" t="s">
        <v>1533</v>
      </c>
      <c r="B59" s="55" t="s">
        <v>1437</v>
      </c>
      <c r="C59" s="55" t="s">
        <v>1534</v>
      </c>
      <c r="D59" s="55" t="s">
        <v>345</v>
      </c>
      <c r="E59" s="55" t="s">
        <v>345</v>
      </c>
      <c r="F59" s="55" t="s">
        <v>345</v>
      </c>
      <c r="G59" s="55" t="s">
        <v>345</v>
      </c>
      <c r="H59" s="55" t="s">
        <v>345</v>
      </c>
      <c r="I59" s="55" t="s">
        <v>346</v>
      </c>
    </row>
    <row r="60" customFormat="false" ht="13.2" hidden="false" customHeight="false" outlineLevel="0" collapsed="false">
      <c r="A60" s="55" t="s">
        <v>1535</v>
      </c>
      <c r="B60" s="55" t="s">
        <v>1426</v>
      </c>
      <c r="C60" s="55" t="s">
        <v>1536</v>
      </c>
      <c r="D60" s="55" t="s">
        <v>1537</v>
      </c>
      <c r="E60" s="55" t="s">
        <v>328</v>
      </c>
      <c r="F60" s="55" t="s">
        <v>328</v>
      </c>
      <c r="G60" s="55" t="s">
        <v>691</v>
      </c>
      <c r="H60" s="55" t="s">
        <v>1538</v>
      </c>
      <c r="I60" s="55" t="s">
        <v>1264</v>
      </c>
    </row>
    <row r="61" customFormat="false" ht="13.2" hidden="false" customHeight="false" outlineLevel="0" collapsed="false">
      <c r="A61" s="55" t="s">
        <v>1539</v>
      </c>
      <c r="B61" s="55" t="s">
        <v>1464</v>
      </c>
      <c r="C61" s="55" t="s">
        <v>1540</v>
      </c>
      <c r="D61" s="55" t="s">
        <v>1541</v>
      </c>
      <c r="E61" s="55" t="s">
        <v>328</v>
      </c>
      <c r="F61" s="55" t="s">
        <v>328</v>
      </c>
      <c r="G61" s="55" t="s">
        <v>607</v>
      </c>
      <c r="H61" s="55" t="s">
        <v>1542</v>
      </c>
      <c r="I61" s="55" t="s">
        <v>1543</v>
      </c>
    </row>
    <row r="62" customFormat="false" ht="13.2" hidden="false" customHeight="false" outlineLevel="0" collapsed="false">
      <c r="A62" s="55" t="s">
        <v>1544</v>
      </c>
      <c r="B62" s="55" t="s">
        <v>1545</v>
      </c>
      <c r="C62" s="55" t="s">
        <v>1546</v>
      </c>
      <c r="D62" s="55" t="s">
        <v>1099</v>
      </c>
      <c r="E62" s="55" t="s">
        <v>328</v>
      </c>
      <c r="F62" s="55" t="s">
        <v>328</v>
      </c>
      <c r="G62" s="55" t="s">
        <v>839</v>
      </c>
      <c r="H62" s="55" t="s">
        <v>1547</v>
      </c>
      <c r="I62" s="55" t="s">
        <v>1213</v>
      </c>
    </row>
    <row r="63" customFormat="false" ht="13.2" hidden="false" customHeight="false" outlineLevel="0" collapsed="false">
      <c r="A63" s="55" t="s">
        <v>1548</v>
      </c>
      <c r="B63" s="55" t="s">
        <v>1545</v>
      </c>
      <c r="C63" s="55" t="s">
        <v>1549</v>
      </c>
      <c r="D63" s="55" t="s">
        <v>1217</v>
      </c>
      <c r="E63" s="55" t="s">
        <v>328</v>
      </c>
      <c r="F63" s="55" t="s">
        <v>328</v>
      </c>
      <c r="G63" s="55" t="s">
        <v>568</v>
      </c>
      <c r="H63" s="55" t="s">
        <v>1308</v>
      </c>
      <c r="I63" s="55" t="s">
        <v>1550</v>
      </c>
    </row>
    <row r="64" customFormat="false" ht="13.2" hidden="false" customHeight="false" outlineLevel="0" collapsed="false">
      <c r="A64" s="55" t="s">
        <v>1551</v>
      </c>
      <c r="B64" s="55" t="s">
        <v>1552</v>
      </c>
      <c r="C64" s="55" t="s">
        <v>1553</v>
      </c>
      <c r="D64" s="55" t="s">
        <v>1554</v>
      </c>
      <c r="E64" s="55" t="s">
        <v>579</v>
      </c>
      <c r="F64" s="55" t="s">
        <v>328</v>
      </c>
      <c r="G64" s="55" t="s">
        <v>314</v>
      </c>
      <c r="H64" s="55" t="s">
        <v>1555</v>
      </c>
      <c r="I64" s="55" t="s">
        <v>1556</v>
      </c>
    </row>
    <row r="65" customFormat="false" ht="13.2" hidden="false" customHeight="false" outlineLevel="0" collapsed="false">
      <c r="A65" s="55" t="s">
        <v>1557</v>
      </c>
      <c r="B65" s="55" t="s">
        <v>1401</v>
      </c>
      <c r="C65" s="55" t="s">
        <v>1558</v>
      </c>
      <c r="D65" s="55" t="s">
        <v>1559</v>
      </c>
      <c r="E65" s="55" t="s">
        <v>328</v>
      </c>
      <c r="F65" s="55" t="s">
        <v>328</v>
      </c>
      <c r="G65" s="55" t="s">
        <v>745</v>
      </c>
      <c r="H65" s="55" t="s">
        <v>1304</v>
      </c>
      <c r="I65" s="55" t="s">
        <v>1352</v>
      </c>
    </row>
    <row r="66" customFormat="false" ht="13.2" hidden="false" customHeight="false" outlineLevel="0" collapsed="false">
      <c r="A66" s="55" t="s">
        <v>1560</v>
      </c>
      <c r="B66" s="55" t="s">
        <v>1437</v>
      </c>
      <c r="C66" s="55" t="s">
        <v>1561</v>
      </c>
      <c r="D66" s="55" t="s">
        <v>1450</v>
      </c>
      <c r="E66" s="55" t="s">
        <v>328</v>
      </c>
      <c r="F66" s="55" t="s">
        <v>328</v>
      </c>
      <c r="G66" s="55" t="s">
        <v>910</v>
      </c>
      <c r="H66" s="55" t="s">
        <v>1562</v>
      </c>
      <c r="I66" s="55" t="s">
        <v>1269</v>
      </c>
    </row>
    <row r="67" customFormat="false" ht="13.2" hidden="false" customHeight="false" outlineLevel="0" collapsed="false">
      <c r="A67" s="55" t="s">
        <v>1192</v>
      </c>
      <c r="B67" s="55" t="s">
        <v>1193</v>
      </c>
      <c r="C67" s="55" t="s">
        <v>1194</v>
      </c>
      <c r="D67" s="55" t="s">
        <v>1195</v>
      </c>
      <c r="E67" s="55" t="s">
        <v>328</v>
      </c>
      <c r="F67" s="55" t="s">
        <v>328</v>
      </c>
      <c r="G67" s="55" t="s">
        <v>619</v>
      </c>
      <c r="H67" s="55" t="s">
        <v>1196</v>
      </c>
      <c r="I67" s="55" t="s">
        <v>1197</v>
      </c>
    </row>
    <row r="68" customFormat="false" ht="13.2" hidden="false" customHeight="false" outlineLevel="0" collapsed="false">
      <c r="A68" s="55" t="s">
        <v>1198</v>
      </c>
      <c r="B68" s="55" t="s">
        <v>1199</v>
      </c>
      <c r="C68" s="55" t="s">
        <v>1200</v>
      </c>
      <c r="D68" s="55" t="s">
        <v>1201</v>
      </c>
      <c r="E68" s="55" t="s">
        <v>579</v>
      </c>
      <c r="F68" s="55" t="s">
        <v>328</v>
      </c>
      <c r="G68" s="55" t="s">
        <v>669</v>
      </c>
      <c r="H68" s="55" t="s">
        <v>1202</v>
      </c>
      <c r="I68" s="55" t="s">
        <v>1203</v>
      </c>
    </row>
    <row r="70" customFormat="false" ht="13.2" hidden="false" customHeight="false" outlineLevel="0" collapsed="false">
      <c r="A70" s="55" t="s">
        <v>1563</v>
      </c>
      <c r="B70" s="55" t="s">
        <v>1385</v>
      </c>
      <c r="C70" s="55" t="s">
        <v>1564</v>
      </c>
      <c r="D70" s="55" t="s">
        <v>1565</v>
      </c>
      <c r="E70" s="55" t="s">
        <v>328</v>
      </c>
      <c r="F70" s="55" t="s">
        <v>328</v>
      </c>
      <c r="G70" s="55" t="s">
        <v>619</v>
      </c>
      <c r="H70" s="55" t="s">
        <v>1566</v>
      </c>
      <c r="I70" s="55" t="s">
        <v>1567</v>
      </c>
    </row>
    <row r="71" customFormat="false" ht="13.2" hidden="false" customHeight="false" outlineLevel="0" collapsed="false">
      <c r="A71" s="55" t="s">
        <v>1568</v>
      </c>
      <c r="B71" s="55" t="s">
        <v>1552</v>
      </c>
      <c r="C71" s="55" t="s">
        <v>1569</v>
      </c>
      <c r="D71" s="55" t="s">
        <v>1320</v>
      </c>
      <c r="E71" s="55" t="s">
        <v>614</v>
      </c>
      <c r="F71" s="55" t="s">
        <v>579</v>
      </c>
      <c r="G71" s="55" t="s">
        <v>947</v>
      </c>
      <c r="H71" s="55" t="s">
        <v>1570</v>
      </c>
      <c r="I71" s="55" t="s">
        <v>1571</v>
      </c>
    </row>
    <row r="72" customFormat="false" ht="13.2" hidden="false" customHeight="false" outlineLevel="0" collapsed="false">
      <c r="A72" s="55" t="s">
        <v>1572</v>
      </c>
      <c r="B72" s="55" t="s">
        <v>1401</v>
      </c>
      <c r="C72" s="55" t="s">
        <v>1573</v>
      </c>
      <c r="D72" s="55" t="s">
        <v>1094</v>
      </c>
      <c r="E72" s="55" t="s">
        <v>328</v>
      </c>
      <c r="F72" s="55" t="s">
        <v>328</v>
      </c>
      <c r="G72" s="55" t="s">
        <v>614</v>
      </c>
      <c r="H72" s="55" t="s">
        <v>1137</v>
      </c>
      <c r="I72" s="55" t="s">
        <v>1574</v>
      </c>
    </row>
    <row r="73" customFormat="false" ht="13.2" hidden="false" customHeight="false" outlineLevel="0" collapsed="false">
      <c r="A73" s="55" t="s">
        <v>1575</v>
      </c>
      <c r="B73" s="55" t="s">
        <v>1576</v>
      </c>
      <c r="C73" s="55" t="s">
        <v>1577</v>
      </c>
      <c r="D73" s="55" t="s">
        <v>1439</v>
      </c>
      <c r="E73" s="55" t="s">
        <v>328</v>
      </c>
      <c r="F73" s="55" t="s">
        <v>579</v>
      </c>
      <c r="G73" s="55" t="s">
        <v>314</v>
      </c>
      <c r="H73" s="55" t="s">
        <v>1440</v>
      </c>
      <c r="I73" s="55" t="s">
        <v>1578</v>
      </c>
    </row>
    <row r="74" customFormat="false" ht="13.2" hidden="false" customHeight="false" outlineLevel="0" collapsed="false">
      <c r="A74" s="55" t="s">
        <v>1579</v>
      </c>
      <c r="B74" s="55" t="s">
        <v>1494</v>
      </c>
      <c r="C74" s="55" t="s">
        <v>1580</v>
      </c>
      <c r="D74" s="55" t="s">
        <v>1581</v>
      </c>
      <c r="E74" s="55" t="s">
        <v>328</v>
      </c>
      <c r="F74" s="55" t="s">
        <v>579</v>
      </c>
      <c r="G74" s="55" t="s">
        <v>1293</v>
      </c>
      <c r="H74" s="55" t="s">
        <v>1582</v>
      </c>
      <c r="I74" s="55" t="s">
        <v>1583</v>
      </c>
    </row>
    <row r="75" customFormat="false" ht="13.2" hidden="false" customHeight="false" outlineLevel="0" collapsed="false">
      <c r="A75" s="55" t="s">
        <v>1584</v>
      </c>
      <c r="B75" s="55" t="s">
        <v>1437</v>
      </c>
      <c r="C75" s="55" t="s">
        <v>1585</v>
      </c>
      <c r="D75" s="55" t="s">
        <v>1586</v>
      </c>
      <c r="E75" s="55" t="s">
        <v>568</v>
      </c>
      <c r="F75" s="55" t="s">
        <v>579</v>
      </c>
      <c r="G75" s="55" t="s">
        <v>1031</v>
      </c>
      <c r="H75" s="55" t="s">
        <v>1587</v>
      </c>
      <c r="I75" s="55" t="s">
        <v>1410</v>
      </c>
    </row>
    <row r="76" customFormat="false" ht="13.2" hidden="false" customHeight="false" outlineLevel="0" collapsed="false">
      <c r="A76" s="55" t="s">
        <v>1588</v>
      </c>
      <c r="B76" s="55" t="s">
        <v>1589</v>
      </c>
      <c r="C76" s="55" t="s">
        <v>1590</v>
      </c>
      <c r="D76" s="55" t="s">
        <v>1591</v>
      </c>
      <c r="E76" s="55" t="s">
        <v>579</v>
      </c>
      <c r="F76" s="55" t="s">
        <v>328</v>
      </c>
      <c r="G76" s="55" t="s">
        <v>739</v>
      </c>
      <c r="H76" s="55" t="s">
        <v>1592</v>
      </c>
      <c r="I76" s="55" t="s">
        <v>1158</v>
      </c>
    </row>
    <row r="77" customFormat="false" ht="13.2" hidden="false" customHeight="false" outlineLevel="0" collapsed="false">
      <c r="A77" s="55" t="s">
        <v>1593</v>
      </c>
      <c r="B77" s="55" t="s">
        <v>1552</v>
      </c>
      <c r="C77" s="55" t="s">
        <v>1594</v>
      </c>
      <c r="D77" s="55" t="s">
        <v>1595</v>
      </c>
      <c r="E77" s="55" t="s">
        <v>579</v>
      </c>
      <c r="F77" s="55" t="s">
        <v>568</v>
      </c>
      <c r="G77" s="55" t="s">
        <v>662</v>
      </c>
      <c r="H77" s="55" t="s">
        <v>1596</v>
      </c>
      <c r="I77" s="55" t="s">
        <v>1430</v>
      </c>
    </row>
    <row r="78" customFormat="false" ht="13.2" hidden="false" customHeight="false" outlineLevel="0" collapsed="false">
      <c r="A78" s="55" t="s">
        <v>1597</v>
      </c>
      <c r="B78" s="55" t="s">
        <v>1552</v>
      </c>
      <c r="C78" s="55" t="s">
        <v>1598</v>
      </c>
      <c r="D78" s="55" t="s">
        <v>1599</v>
      </c>
      <c r="E78" s="55" t="s">
        <v>328</v>
      </c>
      <c r="F78" s="55" t="s">
        <v>328</v>
      </c>
      <c r="G78" s="55" t="s">
        <v>619</v>
      </c>
      <c r="H78" s="55" t="s">
        <v>1600</v>
      </c>
      <c r="I78" s="55" t="s">
        <v>1264</v>
      </c>
    </row>
    <row r="80" customFormat="false" ht="13.2" hidden="false" customHeight="false" outlineLevel="0" collapsed="false">
      <c r="A80" s="55" t="s">
        <v>1601</v>
      </c>
      <c r="B80" s="55" t="s">
        <v>1464</v>
      </c>
      <c r="C80" s="55" t="s">
        <v>1602</v>
      </c>
      <c r="D80" s="55" t="s">
        <v>1603</v>
      </c>
      <c r="E80" s="55" t="s">
        <v>328</v>
      </c>
      <c r="F80" s="55" t="s">
        <v>579</v>
      </c>
      <c r="G80" s="55" t="s">
        <v>796</v>
      </c>
      <c r="H80" s="55" t="s">
        <v>1604</v>
      </c>
      <c r="I80" s="55" t="s">
        <v>1404</v>
      </c>
    </row>
    <row r="81" customFormat="false" ht="13.2" hidden="false" customHeight="false" outlineLevel="0" collapsed="false">
      <c r="A81" s="55" t="s">
        <v>1605</v>
      </c>
      <c r="B81" s="55" t="s">
        <v>1412</v>
      </c>
      <c r="C81" s="55" t="s">
        <v>1606</v>
      </c>
      <c r="D81" s="55" t="s">
        <v>1607</v>
      </c>
      <c r="E81" s="55" t="s">
        <v>314</v>
      </c>
      <c r="F81" s="55" t="s">
        <v>314</v>
      </c>
      <c r="G81" s="55" t="s">
        <v>1608</v>
      </c>
      <c r="H81" s="55" t="s">
        <v>1609</v>
      </c>
      <c r="I81" s="55" t="s">
        <v>1399</v>
      </c>
    </row>
    <row r="82" customFormat="false" ht="13.2" hidden="false" customHeight="false" outlineLevel="0" collapsed="false">
      <c r="A82" s="55" t="s">
        <v>1610</v>
      </c>
      <c r="B82" s="55" t="s">
        <v>1443</v>
      </c>
      <c r="C82" s="55" t="s">
        <v>1611</v>
      </c>
      <c r="D82" s="55" t="s">
        <v>1439</v>
      </c>
      <c r="E82" s="55" t="s">
        <v>328</v>
      </c>
      <c r="F82" s="55" t="s">
        <v>328</v>
      </c>
      <c r="G82" s="55" t="s">
        <v>910</v>
      </c>
      <c r="H82" s="55" t="s">
        <v>1612</v>
      </c>
      <c r="I82" s="55" t="s">
        <v>1107</v>
      </c>
    </row>
    <row r="83" customFormat="false" ht="13.2" hidden="false" customHeight="false" outlineLevel="0" collapsed="false">
      <c r="A83" s="55" t="s">
        <v>1209</v>
      </c>
      <c r="B83" s="55" t="s">
        <v>1210</v>
      </c>
      <c r="C83" s="55" t="s">
        <v>1211</v>
      </c>
      <c r="D83" s="55" t="s">
        <v>1136</v>
      </c>
      <c r="E83" s="55" t="s">
        <v>328</v>
      </c>
      <c r="F83" s="55" t="s">
        <v>328</v>
      </c>
      <c r="G83" s="55" t="s">
        <v>619</v>
      </c>
      <c r="H83" s="55" t="s">
        <v>1212</v>
      </c>
      <c r="I83" s="55" t="s">
        <v>1213</v>
      </c>
    </row>
    <row r="84" customFormat="false" ht="13.2" hidden="false" customHeight="false" outlineLevel="0" collapsed="false">
      <c r="A84" s="55" t="s">
        <v>1613</v>
      </c>
      <c r="B84" s="55" t="s">
        <v>1406</v>
      </c>
      <c r="C84" s="55" t="s">
        <v>1614</v>
      </c>
      <c r="D84" s="55" t="s">
        <v>1615</v>
      </c>
      <c r="E84" s="55" t="s">
        <v>314</v>
      </c>
      <c r="F84" s="55" t="s">
        <v>568</v>
      </c>
      <c r="G84" s="55" t="s">
        <v>717</v>
      </c>
      <c r="H84" s="55" t="s">
        <v>1429</v>
      </c>
      <c r="I84" s="55" t="s">
        <v>1081</v>
      </c>
    </row>
    <row r="85" customFormat="false" ht="13.2" hidden="false" customHeight="false" outlineLevel="0" collapsed="false">
      <c r="A85" s="55" t="s">
        <v>1616</v>
      </c>
      <c r="B85" s="55" t="s">
        <v>1412</v>
      </c>
      <c r="C85" s="55" t="s">
        <v>1617</v>
      </c>
      <c r="D85" s="55" t="s">
        <v>1099</v>
      </c>
      <c r="E85" s="55" t="s">
        <v>614</v>
      </c>
      <c r="F85" s="55" t="s">
        <v>579</v>
      </c>
      <c r="G85" s="55" t="s">
        <v>717</v>
      </c>
      <c r="H85" s="55" t="s">
        <v>1618</v>
      </c>
      <c r="I85" s="55" t="s">
        <v>1619</v>
      </c>
    </row>
    <row r="86" customFormat="false" ht="13.2" hidden="false" customHeight="false" outlineLevel="0" collapsed="false">
      <c r="A86" s="55" t="s">
        <v>1620</v>
      </c>
      <c r="B86" s="55" t="s">
        <v>1621</v>
      </c>
      <c r="C86" s="55" t="s">
        <v>1622</v>
      </c>
      <c r="D86" s="55" t="s">
        <v>1623</v>
      </c>
      <c r="E86" s="55" t="s">
        <v>328</v>
      </c>
      <c r="F86" s="55" t="s">
        <v>579</v>
      </c>
      <c r="G86" s="55" t="s">
        <v>691</v>
      </c>
      <c r="H86" s="55" t="s">
        <v>1624</v>
      </c>
      <c r="I86" s="55" t="s">
        <v>1362</v>
      </c>
    </row>
    <row r="87" customFormat="false" ht="13.2" hidden="false" customHeight="false" outlineLevel="0" collapsed="false">
      <c r="A87" s="55" t="s">
        <v>1625</v>
      </c>
      <c r="B87" s="55" t="s">
        <v>1507</v>
      </c>
      <c r="C87" s="55" t="s">
        <v>1626</v>
      </c>
      <c r="D87" s="55" t="s">
        <v>345</v>
      </c>
      <c r="E87" s="55" t="s">
        <v>345</v>
      </c>
      <c r="F87" s="55" t="s">
        <v>345</v>
      </c>
      <c r="G87" s="55" t="s">
        <v>345</v>
      </c>
      <c r="H87" s="55" t="s">
        <v>345</v>
      </c>
      <c r="I87" s="55" t="s">
        <v>346</v>
      </c>
    </row>
    <row r="89" customFormat="false" ht="13.2" hidden="false" customHeight="false" outlineLevel="0" collapsed="false">
      <c r="A89" s="55" t="s">
        <v>1627</v>
      </c>
      <c r="B89" s="55" t="s">
        <v>1437</v>
      </c>
      <c r="C89" s="55" t="s">
        <v>1628</v>
      </c>
      <c r="D89" s="55" t="s">
        <v>345</v>
      </c>
      <c r="E89" s="55" t="s">
        <v>345</v>
      </c>
      <c r="F89" s="55" t="s">
        <v>345</v>
      </c>
      <c r="G89" s="55" t="s">
        <v>345</v>
      </c>
      <c r="H89" s="55" t="s">
        <v>345</v>
      </c>
      <c r="I89" s="55" t="s">
        <v>346</v>
      </c>
    </row>
    <row r="90" customFormat="false" ht="13.2" hidden="false" customHeight="false" outlineLevel="0" collapsed="false">
      <c r="A90" s="55" t="s">
        <v>1629</v>
      </c>
      <c r="B90" s="55" t="s">
        <v>1432</v>
      </c>
      <c r="C90" s="55" t="s">
        <v>1630</v>
      </c>
      <c r="D90" s="55" t="s">
        <v>1189</v>
      </c>
      <c r="E90" s="55" t="s">
        <v>328</v>
      </c>
      <c r="F90" s="55" t="s">
        <v>328</v>
      </c>
      <c r="G90" s="55" t="s">
        <v>653</v>
      </c>
      <c r="H90" s="55" t="s">
        <v>1631</v>
      </c>
      <c r="I90" s="55" t="s">
        <v>1284</v>
      </c>
    </row>
    <row r="91" customFormat="false" ht="13.2" hidden="false" customHeight="false" outlineLevel="0" collapsed="false">
      <c r="A91" s="55" t="s">
        <v>1632</v>
      </c>
      <c r="B91" s="55" t="s">
        <v>1406</v>
      </c>
      <c r="C91" s="55" t="s">
        <v>1633</v>
      </c>
      <c r="D91" s="55" t="s">
        <v>1634</v>
      </c>
      <c r="E91" s="55" t="s">
        <v>745</v>
      </c>
      <c r="F91" s="55" t="s">
        <v>328</v>
      </c>
      <c r="G91" s="55" t="s">
        <v>327</v>
      </c>
      <c r="H91" s="55" t="s">
        <v>1635</v>
      </c>
      <c r="I91" s="55" t="s">
        <v>1636</v>
      </c>
    </row>
    <row r="92" customFormat="false" ht="13.2" hidden="false" customHeight="false" outlineLevel="0" collapsed="false">
      <c r="A92" s="55" t="s">
        <v>1637</v>
      </c>
      <c r="B92" s="55" t="s">
        <v>1432</v>
      </c>
      <c r="C92" s="55" t="s">
        <v>1638</v>
      </c>
      <c r="D92" s="55" t="s">
        <v>1639</v>
      </c>
      <c r="E92" s="55" t="s">
        <v>568</v>
      </c>
      <c r="F92" s="55" t="s">
        <v>579</v>
      </c>
      <c r="G92" s="55" t="s">
        <v>1050</v>
      </c>
      <c r="H92" s="55" t="s">
        <v>1640</v>
      </c>
      <c r="I92" s="55" t="s">
        <v>1191</v>
      </c>
    </row>
    <row r="93" customFormat="false" ht="13.2" hidden="false" customHeight="false" outlineLevel="0" collapsed="false">
      <c r="A93" s="55" t="s">
        <v>1641</v>
      </c>
      <c r="B93" s="55" t="s">
        <v>1443</v>
      </c>
      <c r="C93" s="55" t="s">
        <v>1642</v>
      </c>
      <c r="D93" s="55" t="s">
        <v>1349</v>
      </c>
      <c r="E93" s="55" t="s">
        <v>607</v>
      </c>
      <c r="F93" s="55" t="s">
        <v>328</v>
      </c>
      <c r="G93" s="55" t="s">
        <v>1643</v>
      </c>
      <c r="H93" s="55" t="s">
        <v>1624</v>
      </c>
      <c r="I93" s="55" t="s">
        <v>1644</v>
      </c>
    </row>
    <row r="95" customFormat="false" ht="13.2" hidden="false" customHeight="false" outlineLevel="0" collapsed="false">
      <c r="A95" s="55" t="s">
        <v>1645</v>
      </c>
      <c r="B95" s="55" t="s">
        <v>1494</v>
      </c>
      <c r="C95" s="55" t="s">
        <v>1646</v>
      </c>
      <c r="D95" s="55" t="s">
        <v>1647</v>
      </c>
      <c r="E95" s="55" t="s">
        <v>579</v>
      </c>
      <c r="F95" s="55" t="s">
        <v>328</v>
      </c>
      <c r="G95" s="55" t="s">
        <v>668</v>
      </c>
      <c r="H95" s="55" t="s">
        <v>1648</v>
      </c>
      <c r="I95" s="55" t="s">
        <v>1515</v>
      </c>
    </row>
    <row r="96" customFormat="false" ht="13.2" hidden="false" customHeight="false" outlineLevel="0" collapsed="false">
      <c r="A96" s="55" t="s">
        <v>1649</v>
      </c>
      <c r="B96" s="55" t="s">
        <v>1545</v>
      </c>
      <c r="C96" s="55" t="s">
        <v>1650</v>
      </c>
      <c r="D96" s="55" t="s">
        <v>1651</v>
      </c>
      <c r="E96" s="55" t="s">
        <v>607</v>
      </c>
      <c r="F96" s="55" t="s">
        <v>614</v>
      </c>
      <c r="G96" s="55" t="s">
        <v>796</v>
      </c>
      <c r="H96" s="55" t="s">
        <v>1652</v>
      </c>
      <c r="I96" s="55" t="s">
        <v>1236</v>
      </c>
    </row>
    <row r="97" customFormat="false" ht="13.2" hidden="false" customHeight="false" outlineLevel="0" collapsed="false">
      <c r="A97" s="55" t="s">
        <v>1653</v>
      </c>
      <c r="B97" s="55" t="s">
        <v>1412</v>
      </c>
      <c r="C97" s="55" t="s">
        <v>1654</v>
      </c>
      <c r="D97" s="55" t="s">
        <v>1655</v>
      </c>
      <c r="E97" s="55" t="s">
        <v>314</v>
      </c>
      <c r="F97" s="55" t="s">
        <v>328</v>
      </c>
      <c r="G97" s="55" t="s">
        <v>1360</v>
      </c>
      <c r="H97" s="55" t="s">
        <v>1656</v>
      </c>
      <c r="I97" s="55" t="s">
        <v>1657</v>
      </c>
    </row>
    <row r="98" customFormat="false" ht="13.2" hidden="false" customHeight="false" outlineLevel="0" collapsed="false">
      <c r="A98" s="55" t="s">
        <v>1658</v>
      </c>
      <c r="B98" s="55" t="s">
        <v>1552</v>
      </c>
      <c r="C98" s="55" t="s">
        <v>1659</v>
      </c>
      <c r="D98" s="55" t="s">
        <v>1634</v>
      </c>
      <c r="E98" s="55" t="s">
        <v>568</v>
      </c>
      <c r="F98" s="55" t="s">
        <v>328</v>
      </c>
      <c r="G98" s="55" t="s">
        <v>1031</v>
      </c>
      <c r="H98" s="55" t="s">
        <v>1660</v>
      </c>
      <c r="I98" s="55" t="s">
        <v>1661</v>
      </c>
    </row>
    <row r="99" customFormat="false" ht="13.2" hidden="false" customHeight="false" outlineLevel="0" collapsed="false">
      <c r="A99" s="55" t="s">
        <v>1662</v>
      </c>
      <c r="B99" s="55" t="s">
        <v>1385</v>
      </c>
      <c r="C99" s="55" t="s">
        <v>1663</v>
      </c>
      <c r="D99" s="55" t="s">
        <v>1664</v>
      </c>
      <c r="E99" s="55" t="s">
        <v>579</v>
      </c>
      <c r="F99" s="55" t="s">
        <v>328</v>
      </c>
      <c r="G99" s="55" t="s">
        <v>711</v>
      </c>
      <c r="H99" s="55" t="s">
        <v>1665</v>
      </c>
      <c r="I99" s="55" t="s">
        <v>1213</v>
      </c>
    </row>
    <row r="100" customFormat="false" ht="13.2" hidden="false" customHeight="false" outlineLevel="0" collapsed="false">
      <c r="A100" s="55" t="s">
        <v>1666</v>
      </c>
      <c r="B100" s="55" t="s">
        <v>1464</v>
      </c>
      <c r="C100" s="55" t="s">
        <v>1667</v>
      </c>
      <c r="D100" s="55" t="s">
        <v>1668</v>
      </c>
      <c r="E100" s="55" t="s">
        <v>314</v>
      </c>
      <c r="F100" s="55" t="s">
        <v>328</v>
      </c>
      <c r="G100" s="55" t="s">
        <v>1669</v>
      </c>
      <c r="H100" s="55" t="s">
        <v>1656</v>
      </c>
      <c r="I100" s="55" t="s">
        <v>1543</v>
      </c>
    </row>
    <row r="101" customFormat="false" ht="13.2" hidden="false" customHeight="false" outlineLevel="0" collapsed="false">
      <c r="A101" s="55" t="s">
        <v>1670</v>
      </c>
      <c r="B101" s="55" t="s">
        <v>1432</v>
      </c>
      <c r="C101" s="55" t="s">
        <v>1671</v>
      </c>
      <c r="D101" s="55" t="s">
        <v>1672</v>
      </c>
      <c r="E101" s="55" t="s">
        <v>579</v>
      </c>
      <c r="F101" s="55" t="s">
        <v>328</v>
      </c>
      <c r="G101" s="55" t="s">
        <v>636</v>
      </c>
      <c r="H101" s="55" t="s">
        <v>1673</v>
      </c>
      <c r="I101" s="55" t="s">
        <v>1674</v>
      </c>
    </row>
    <row r="102" customFormat="false" ht="13.2" hidden="false" customHeight="false" outlineLevel="0" collapsed="false">
      <c r="A102" s="55" t="s">
        <v>1675</v>
      </c>
      <c r="B102" s="55" t="s">
        <v>1494</v>
      </c>
      <c r="C102" s="55" t="s">
        <v>1676</v>
      </c>
      <c r="D102" s="55" t="s">
        <v>1257</v>
      </c>
      <c r="E102" s="55" t="s">
        <v>314</v>
      </c>
      <c r="F102" s="55" t="s">
        <v>328</v>
      </c>
      <c r="G102" s="55" t="s">
        <v>752</v>
      </c>
      <c r="H102" s="55" t="s">
        <v>1677</v>
      </c>
      <c r="I102" s="55" t="s">
        <v>1236</v>
      </c>
    </row>
    <row r="104" customFormat="false" ht="13.2" hidden="false" customHeight="false" outlineLevel="0" collapsed="false">
      <c r="A104" s="55" t="s">
        <v>1220</v>
      </c>
      <c r="B104" s="55" t="s">
        <v>1221</v>
      </c>
      <c r="C104" s="55" t="s">
        <v>1222</v>
      </c>
      <c r="D104" s="55" t="s">
        <v>1223</v>
      </c>
      <c r="E104" s="55" t="s">
        <v>579</v>
      </c>
      <c r="F104" s="55" t="s">
        <v>328</v>
      </c>
      <c r="G104" s="55" t="s">
        <v>635</v>
      </c>
      <c r="H104" s="55" t="s">
        <v>1224</v>
      </c>
      <c r="I104" s="55" t="s">
        <v>1225</v>
      </c>
    </row>
    <row r="105" customFormat="false" ht="13.2" hidden="false" customHeight="false" outlineLevel="0" collapsed="false">
      <c r="A105" s="55" t="s">
        <v>1678</v>
      </c>
      <c r="B105" s="55" t="s">
        <v>1494</v>
      </c>
      <c r="C105" s="55" t="s">
        <v>1679</v>
      </c>
      <c r="D105" s="55" t="s">
        <v>1349</v>
      </c>
      <c r="E105" s="55" t="s">
        <v>745</v>
      </c>
      <c r="F105" s="55" t="s">
        <v>328</v>
      </c>
      <c r="G105" s="55" t="s">
        <v>703</v>
      </c>
      <c r="H105" s="55" t="s">
        <v>1640</v>
      </c>
      <c r="I105" s="55" t="s">
        <v>1230</v>
      </c>
    </row>
    <row r="106" customFormat="false" ht="13.2" hidden="false" customHeight="false" outlineLevel="0" collapsed="false">
      <c r="A106" s="55" t="s">
        <v>1680</v>
      </c>
      <c r="B106" s="55" t="s">
        <v>1443</v>
      </c>
      <c r="C106" s="55" t="s">
        <v>1681</v>
      </c>
      <c r="D106" s="55" t="s">
        <v>1682</v>
      </c>
      <c r="E106" s="55" t="s">
        <v>328</v>
      </c>
      <c r="F106" s="55" t="s">
        <v>668</v>
      </c>
      <c r="G106" s="55" t="s">
        <v>1643</v>
      </c>
      <c r="H106" s="55" t="s">
        <v>1683</v>
      </c>
      <c r="I106" s="55" t="s">
        <v>1264</v>
      </c>
    </row>
    <row r="107" customFormat="false" ht="13.2" hidden="false" customHeight="false" outlineLevel="0" collapsed="false">
      <c r="A107" s="55" t="s">
        <v>1684</v>
      </c>
      <c r="B107" s="55" t="s">
        <v>1443</v>
      </c>
      <c r="C107" s="55" t="s">
        <v>1685</v>
      </c>
      <c r="D107" s="55" t="s">
        <v>1686</v>
      </c>
      <c r="E107" s="55" t="s">
        <v>614</v>
      </c>
      <c r="F107" s="55" t="s">
        <v>745</v>
      </c>
      <c r="G107" s="55" t="s">
        <v>1338</v>
      </c>
      <c r="H107" s="55" t="s">
        <v>450</v>
      </c>
      <c r="I107" s="55" t="s">
        <v>1107</v>
      </c>
    </row>
    <row r="109" customFormat="false" ht="13.2" hidden="false" customHeight="false" outlineLevel="0" collapsed="false">
      <c r="A109" s="55" t="s">
        <v>1687</v>
      </c>
      <c r="B109" s="55" t="s">
        <v>1507</v>
      </c>
      <c r="C109" s="55" t="s">
        <v>1688</v>
      </c>
      <c r="D109" s="55" t="s">
        <v>1639</v>
      </c>
      <c r="E109" s="55" t="s">
        <v>568</v>
      </c>
      <c r="F109" s="55" t="s">
        <v>608</v>
      </c>
      <c r="G109" s="55" t="s">
        <v>315</v>
      </c>
      <c r="H109" s="55" t="s">
        <v>1689</v>
      </c>
      <c r="I109" s="55" t="s">
        <v>1150</v>
      </c>
    </row>
    <row r="110" customFormat="false" ht="13.2" hidden="false" customHeight="false" outlineLevel="0" collapsed="false">
      <c r="A110" s="55" t="s">
        <v>1690</v>
      </c>
      <c r="B110" s="55" t="s">
        <v>1494</v>
      </c>
      <c r="C110" s="55" t="s">
        <v>1691</v>
      </c>
      <c r="D110" s="55" t="s">
        <v>1692</v>
      </c>
      <c r="E110" s="55" t="s">
        <v>568</v>
      </c>
      <c r="F110" s="55" t="s">
        <v>328</v>
      </c>
      <c r="G110" s="55" t="s">
        <v>795</v>
      </c>
      <c r="H110" s="55" t="s">
        <v>1693</v>
      </c>
      <c r="I110" s="55" t="s">
        <v>1430</v>
      </c>
    </row>
    <row r="111" customFormat="false" ht="13.2" hidden="false" customHeight="false" outlineLevel="0" collapsed="false">
      <c r="A111" s="55" t="s">
        <v>1694</v>
      </c>
      <c r="B111" s="55" t="s">
        <v>1385</v>
      </c>
      <c r="C111" s="55" t="s">
        <v>1695</v>
      </c>
      <c r="D111" s="55" t="s">
        <v>1696</v>
      </c>
      <c r="E111" s="55" t="s">
        <v>568</v>
      </c>
      <c r="F111" s="55" t="s">
        <v>579</v>
      </c>
      <c r="G111" s="55" t="s">
        <v>608</v>
      </c>
      <c r="H111" s="55" t="s">
        <v>1697</v>
      </c>
      <c r="I111" s="55" t="s">
        <v>1481</v>
      </c>
    </row>
    <row r="112" customFormat="false" ht="13.2" hidden="false" customHeight="false" outlineLevel="0" collapsed="false">
      <c r="A112" s="55" t="s">
        <v>1698</v>
      </c>
      <c r="B112" s="55" t="s">
        <v>1401</v>
      </c>
      <c r="C112" s="55" t="s">
        <v>1699</v>
      </c>
      <c r="D112" s="55" t="s">
        <v>1700</v>
      </c>
      <c r="E112" s="55" t="s">
        <v>579</v>
      </c>
      <c r="F112" s="55" t="s">
        <v>328</v>
      </c>
      <c r="G112" s="55" t="s">
        <v>636</v>
      </c>
      <c r="H112" s="55" t="s">
        <v>1701</v>
      </c>
      <c r="I112" s="55" t="s">
        <v>1329</v>
      </c>
    </row>
    <row r="113" customFormat="false" ht="13.2" hidden="false" customHeight="false" outlineLevel="0" collapsed="false">
      <c r="A113" s="55" t="s">
        <v>1702</v>
      </c>
      <c r="B113" s="55" t="s">
        <v>1385</v>
      </c>
      <c r="C113" s="55" t="s">
        <v>1703</v>
      </c>
      <c r="D113" s="55" t="s">
        <v>1704</v>
      </c>
      <c r="E113" s="55" t="s">
        <v>614</v>
      </c>
      <c r="F113" s="55" t="s">
        <v>328</v>
      </c>
      <c r="G113" s="55" t="s">
        <v>1246</v>
      </c>
      <c r="H113" s="55" t="s">
        <v>1705</v>
      </c>
      <c r="I113" s="55" t="s">
        <v>1706</v>
      </c>
    </row>
    <row r="114" customFormat="false" ht="13.2" hidden="false" customHeight="false" outlineLevel="0" collapsed="false">
      <c r="A114" s="55" t="s">
        <v>1226</v>
      </c>
      <c r="B114" s="55" t="s">
        <v>1143</v>
      </c>
      <c r="C114" s="55" t="s">
        <v>1227</v>
      </c>
      <c r="D114" s="55" t="s">
        <v>1228</v>
      </c>
      <c r="E114" s="55" t="s">
        <v>614</v>
      </c>
      <c r="F114" s="55" t="s">
        <v>328</v>
      </c>
      <c r="G114" s="55" t="s">
        <v>839</v>
      </c>
      <c r="H114" s="55" t="s">
        <v>1229</v>
      </c>
      <c r="I114" s="55" t="s">
        <v>1230</v>
      </c>
    </row>
    <row r="115" customFormat="false" ht="13.2" hidden="false" customHeight="false" outlineLevel="0" collapsed="false">
      <c r="A115" s="55" t="s">
        <v>1707</v>
      </c>
      <c r="B115" s="55" t="s">
        <v>1507</v>
      </c>
      <c r="C115" s="55" t="s">
        <v>1708</v>
      </c>
      <c r="D115" s="55" t="s">
        <v>1709</v>
      </c>
      <c r="E115" s="55" t="s">
        <v>614</v>
      </c>
      <c r="F115" s="55" t="s">
        <v>579</v>
      </c>
      <c r="G115" s="55" t="s">
        <v>1710</v>
      </c>
      <c r="H115" s="55" t="s">
        <v>1711</v>
      </c>
      <c r="I115" s="55" t="s">
        <v>1712</v>
      </c>
    </row>
    <row r="116" customFormat="false" ht="13.2" hidden="false" customHeight="false" outlineLevel="0" collapsed="false">
      <c r="A116" s="55" t="s">
        <v>1713</v>
      </c>
      <c r="B116" s="55" t="s">
        <v>1385</v>
      </c>
      <c r="C116" s="55" t="s">
        <v>1714</v>
      </c>
      <c r="D116" s="55" t="s">
        <v>1715</v>
      </c>
      <c r="E116" s="55" t="s">
        <v>579</v>
      </c>
      <c r="F116" s="55" t="s">
        <v>328</v>
      </c>
      <c r="G116" s="55" t="s">
        <v>823</v>
      </c>
      <c r="H116" s="55" t="s">
        <v>1716</v>
      </c>
      <c r="I116" s="55" t="s">
        <v>1264</v>
      </c>
    </row>
    <row r="117" customFormat="false" ht="13.2" hidden="false" customHeight="false" outlineLevel="0" collapsed="false">
      <c r="A117" s="55" t="s">
        <v>1717</v>
      </c>
      <c r="B117" s="55" t="s">
        <v>1401</v>
      </c>
      <c r="C117" s="55" t="s">
        <v>1718</v>
      </c>
      <c r="D117" s="55" t="s">
        <v>1282</v>
      </c>
      <c r="E117" s="55" t="s">
        <v>568</v>
      </c>
      <c r="F117" s="55" t="s">
        <v>568</v>
      </c>
      <c r="G117" s="55" t="s">
        <v>1710</v>
      </c>
      <c r="H117" s="55" t="s">
        <v>1719</v>
      </c>
      <c r="I117" s="55" t="s">
        <v>451</v>
      </c>
    </row>
    <row r="118" customFormat="false" ht="13.2" hidden="false" customHeight="false" outlineLevel="0" collapsed="false">
      <c r="A118" s="55" t="s">
        <v>1720</v>
      </c>
      <c r="B118" s="55" t="s">
        <v>1418</v>
      </c>
      <c r="C118" s="55" t="s">
        <v>1721</v>
      </c>
      <c r="D118" s="55" t="s">
        <v>1664</v>
      </c>
      <c r="E118" s="55" t="s">
        <v>579</v>
      </c>
      <c r="F118" s="55" t="s">
        <v>328</v>
      </c>
      <c r="G118" s="55" t="s">
        <v>1722</v>
      </c>
      <c r="H118" s="55" t="s">
        <v>1723</v>
      </c>
      <c r="I118" s="55" t="s">
        <v>1101</v>
      </c>
    </row>
    <row r="119" customFormat="false" ht="13.2" hidden="false" customHeight="false" outlineLevel="0" collapsed="false">
      <c r="A119" s="55" t="s">
        <v>1724</v>
      </c>
      <c r="B119" s="55" t="s">
        <v>1418</v>
      </c>
      <c r="C119" s="55" t="s">
        <v>1725</v>
      </c>
      <c r="D119" s="55" t="s">
        <v>1726</v>
      </c>
      <c r="E119" s="55" t="s">
        <v>579</v>
      </c>
      <c r="F119" s="55" t="s">
        <v>568</v>
      </c>
      <c r="G119" s="55" t="s">
        <v>635</v>
      </c>
      <c r="H119" s="55" t="s">
        <v>1693</v>
      </c>
      <c r="I119" s="55" t="s">
        <v>1150</v>
      </c>
    </row>
    <row r="120" customFormat="false" ht="13.2" hidden="false" customHeight="false" outlineLevel="0" collapsed="false">
      <c r="A120" s="55" t="s">
        <v>1231</v>
      </c>
      <c r="B120" s="55" t="s">
        <v>1199</v>
      </c>
      <c r="C120" s="55" t="s">
        <v>1232</v>
      </c>
      <c r="D120" s="55" t="s">
        <v>1233</v>
      </c>
      <c r="E120" s="55" t="s">
        <v>910</v>
      </c>
      <c r="F120" s="55" t="s">
        <v>328</v>
      </c>
      <c r="G120" s="55" t="s">
        <v>1234</v>
      </c>
      <c r="H120" s="55" t="s">
        <v>1235</v>
      </c>
      <c r="I120" s="55" t="s">
        <v>1236</v>
      </c>
    </row>
    <row r="121" customFormat="false" ht="13.2" hidden="false" customHeight="false" outlineLevel="0" collapsed="false">
      <c r="A121" s="55" t="s">
        <v>1727</v>
      </c>
      <c r="B121" s="55" t="s">
        <v>1426</v>
      </c>
      <c r="C121" s="55" t="s">
        <v>1728</v>
      </c>
      <c r="D121" s="55" t="s">
        <v>1729</v>
      </c>
      <c r="E121" s="55" t="s">
        <v>568</v>
      </c>
      <c r="F121" s="55" t="s">
        <v>328</v>
      </c>
      <c r="G121" s="55" t="s">
        <v>1730</v>
      </c>
      <c r="H121" s="55" t="s">
        <v>1731</v>
      </c>
      <c r="I121" s="55" t="s">
        <v>1732</v>
      </c>
    </row>
    <row r="122" customFormat="false" ht="13.2" hidden="false" customHeight="false" outlineLevel="0" collapsed="false">
      <c r="A122" s="55" t="s">
        <v>1733</v>
      </c>
      <c r="B122" s="55" t="s">
        <v>1443</v>
      </c>
      <c r="C122" s="55" t="s">
        <v>1734</v>
      </c>
      <c r="D122" s="55" t="s">
        <v>1672</v>
      </c>
      <c r="E122" s="55" t="s">
        <v>614</v>
      </c>
      <c r="F122" s="55" t="s">
        <v>328</v>
      </c>
      <c r="G122" s="55" t="s">
        <v>1293</v>
      </c>
      <c r="H122" s="55" t="s">
        <v>1308</v>
      </c>
      <c r="I122" s="55" t="s">
        <v>1515</v>
      </c>
    </row>
    <row r="123" customFormat="false" ht="13.2" hidden="false" customHeight="false" outlineLevel="0" collapsed="false">
      <c r="A123" s="55" t="s">
        <v>1735</v>
      </c>
      <c r="B123" s="55" t="s">
        <v>1494</v>
      </c>
      <c r="C123" s="55" t="s">
        <v>1736</v>
      </c>
      <c r="D123" s="55" t="s">
        <v>1737</v>
      </c>
      <c r="E123" s="55" t="s">
        <v>568</v>
      </c>
      <c r="F123" s="55" t="s">
        <v>579</v>
      </c>
      <c r="G123" s="55" t="s">
        <v>916</v>
      </c>
      <c r="H123" s="55" t="s">
        <v>1738</v>
      </c>
      <c r="I123" s="55" t="s">
        <v>1739</v>
      </c>
    </row>
    <row r="124" customFormat="false" ht="13.2" hidden="false" customHeight="false" outlineLevel="0" collapsed="false">
      <c r="A124" s="55" t="s">
        <v>1237</v>
      </c>
      <c r="B124" s="55" t="s">
        <v>1143</v>
      </c>
      <c r="C124" s="55" t="s">
        <v>1238</v>
      </c>
      <c r="D124" s="55" t="s">
        <v>1239</v>
      </c>
      <c r="E124" s="55" t="s">
        <v>745</v>
      </c>
      <c r="F124" s="55" t="s">
        <v>328</v>
      </c>
      <c r="G124" s="55" t="s">
        <v>1240</v>
      </c>
      <c r="H124" s="55" t="s">
        <v>1241</v>
      </c>
      <c r="I124" s="55" t="s">
        <v>1242</v>
      </c>
    </row>
    <row r="125" customFormat="false" ht="13.2" hidden="false" customHeight="false" outlineLevel="0" collapsed="false">
      <c r="A125" s="55" t="s">
        <v>1740</v>
      </c>
      <c r="B125" s="55" t="s">
        <v>1494</v>
      </c>
      <c r="C125" s="55" t="s">
        <v>1741</v>
      </c>
      <c r="D125" s="55" t="s">
        <v>1742</v>
      </c>
      <c r="E125" s="55" t="s">
        <v>579</v>
      </c>
      <c r="F125" s="55" t="s">
        <v>328</v>
      </c>
      <c r="G125" s="55" t="s">
        <v>1031</v>
      </c>
      <c r="H125" s="55" t="s">
        <v>1743</v>
      </c>
      <c r="I125" s="55" t="s">
        <v>1230</v>
      </c>
    </row>
    <row r="126" customFormat="false" ht="13.2" hidden="false" customHeight="false" outlineLevel="0" collapsed="false">
      <c r="A126" s="55" t="s">
        <v>1744</v>
      </c>
      <c r="B126" s="55" t="s">
        <v>1464</v>
      </c>
      <c r="C126" s="55" t="s">
        <v>1745</v>
      </c>
      <c r="D126" s="55" t="s">
        <v>1746</v>
      </c>
      <c r="E126" s="55" t="s">
        <v>607</v>
      </c>
      <c r="F126" s="55" t="s">
        <v>579</v>
      </c>
      <c r="G126" s="55" t="s">
        <v>710</v>
      </c>
      <c r="H126" s="55" t="s">
        <v>1435</v>
      </c>
      <c r="I126" s="55" t="s">
        <v>451</v>
      </c>
    </row>
    <row r="127" customFormat="false" ht="13.2" hidden="false" customHeight="false" outlineLevel="0" collapsed="false">
      <c r="A127" s="55" t="s">
        <v>1747</v>
      </c>
      <c r="B127" s="55" t="s">
        <v>1545</v>
      </c>
      <c r="C127" s="55" t="s">
        <v>1748</v>
      </c>
      <c r="D127" s="55" t="s">
        <v>1749</v>
      </c>
      <c r="E127" s="55" t="s">
        <v>745</v>
      </c>
      <c r="F127" s="55" t="s">
        <v>328</v>
      </c>
      <c r="G127" s="55" t="s">
        <v>752</v>
      </c>
      <c r="H127" s="55" t="s">
        <v>1247</v>
      </c>
      <c r="I127" s="55" t="s">
        <v>1368</v>
      </c>
    </row>
    <row r="128" customFormat="false" ht="13.2" hidden="false" customHeight="false" outlineLevel="0" collapsed="false">
      <c r="A128" s="55" t="s">
        <v>1260</v>
      </c>
      <c r="B128" s="55" t="s">
        <v>1143</v>
      </c>
      <c r="C128" s="55" t="s">
        <v>1261</v>
      </c>
      <c r="D128" s="55" t="s">
        <v>1262</v>
      </c>
      <c r="E128" s="55" t="s">
        <v>745</v>
      </c>
      <c r="F128" s="55" t="s">
        <v>579</v>
      </c>
      <c r="G128" s="55" t="s">
        <v>795</v>
      </c>
      <c r="H128" s="55" t="s">
        <v>1263</v>
      </c>
      <c r="I128" s="55" t="s">
        <v>1264</v>
      </c>
    </row>
    <row r="130" customFormat="false" ht="13.2" hidden="false" customHeight="false" outlineLevel="0" collapsed="false">
      <c r="A130" s="55" t="s">
        <v>1750</v>
      </c>
      <c r="B130" s="55" t="s">
        <v>1406</v>
      </c>
      <c r="C130" s="55" t="s">
        <v>1751</v>
      </c>
      <c r="D130" s="55" t="s">
        <v>1320</v>
      </c>
      <c r="E130" s="55" t="s">
        <v>614</v>
      </c>
      <c r="F130" s="55" t="s">
        <v>579</v>
      </c>
      <c r="G130" s="55" t="s">
        <v>703</v>
      </c>
      <c r="H130" s="55" t="s">
        <v>1609</v>
      </c>
      <c r="I130" s="55" t="s">
        <v>1242</v>
      </c>
    </row>
    <row r="131" customFormat="false" ht="13.2" hidden="false" customHeight="false" outlineLevel="0" collapsed="false">
      <c r="A131" s="55" t="s">
        <v>1752</v>
      </c>
      <c r="B131" s="55" t="s">
        <v>1464</v>
      </c>
      <c r="C131" s="55" t="s">
        <v>1753</v>
      </c>
      <c r="D131" s="55" t="s">
        <v>1754</v>
      </c>
      <c r="E131" s="55" t="s">
        <v>568</v>
      </c>
      <c r="F131" s="55" t="s">
        <v>448</v>
      </c>
      <c r="G131" s="55" t="s">
        <v>1669</v>
      </c>
      <c r="H131" s="55" t="s">
        <v>1755</v>
      </c>
      <c r="I131" s="55" t="s">
        <v>1515</v>
      </c>
    </row>
    <row r="132" customFormat="false" ht="13.2" hidden="false" customHeight="false" outlineLevel="0" collapsed="false">
      <c r="A132" s="55" t="s">
        <v>1756</v>
      </c>
      <c r="B132" s="55" t="s">
        <v>1437</v>
      </c>
      <c r="C132" s="55" t="s">
        <v>1757</v>
      </c>
      <c r="D132" s="55" t="s">
        <v>1758</v>
      </c>
      <c r="E132" s="55" t="s">
        <v>579</v>
      </c>
      <c r="F132" s="55" t="s">
        <v>328</v>
      </c>
      <c r="G132" s="55" t="s">
        <v>608</v>
      </c>
      <c r="H132" s="55" t="s">
        <v>1759</v>
      </c>
      <c r="I132" s="55" t="s">
        <v>1760</v>
      </c>
    </row>
    <row r="133" customFormat="false" ht="13.2" hidden="false" customHeight="false" outlineLevel="0" collapsed="false">
      <c r="A133" s="55" t="s">
        <v>1270</v>
      </c>
      <c r="B133" s="55" t="s">
        <v>1271</v>
      </c>
      <c r="C133" s="55" t="s">
        <v>1272</v>
      </c>
      <c r="D133" s="55" t="s">
        <v>1273</v>
      </c>
      <c r="E133" s="55" t="s">
        <v>745</v>
      </c>
      <c r="F133" s="55" t="s">
        <v>568</v>
      </c>
      <c r="G133" s="55" t="s">
        <v>1274</v>
      </c>
      <c r="H133" s="55" t="s">
        <v>1253</v>
      </c>
      <c r="I133" s="55" t="s">
        <v>1275</v>
      </c>
    </row>
    <row r="134" customFormat="false" ht="13.2" hidden="false" customHeight="false" outlineLevel="0" collapsed="false">
      <c r="A134" s="55" t="s">
        <v>1761</v>
      </c>
      <c r="B134" s="55" t="s">
        <v>1545</v>
      </c>
      <c r="C134" s="55" t="s">
        <v>1762</v>
      </c>
      <c r="D134" s="55" t="s">
        <v>1763</v>
      </c>
      <c r="E134" s="55" t="s">
        <v>579</v>
      </c>
      <c r="F134" s="55" t="s">
        <v>579</v>
      </c>
      <c r="G134" s="55" t="s">
        <v>1321</v>
      </c>
      <c r="H134" s="55" t="s">
        <v>1764</v>
      </c>
      <c r="I134" s="55" t="s">
        <v>1309</v>
      </c>
    </row>
    <row r="135" customFormat="false" ht="13.2" hidden="false" customHeight="false" outlineLevel="0" collapsed="false">
      <c r="A135" s="55" t="s">
        <v>1765</v>
      </c>
      <c r="B135" s="55" t="s">
        <v>1507</v>
      </c>
      <c r="C135" s="55" t="s">
        <v>1766</v>
      </c>
      <c r="D135" s="55" t="s">
        <v>1262</v>
      </c>
      <c r="E135" s="55" t="s">
        <v>614</v>
      </c>
      <c r="F135" s="55" t="s">
        <v>328</v>
      </c>
      <c r="G135" s="55" t="s">
        <v>948</v>
      </c>
      <c r="H135" s="55" t="s">
        <v>1767</v>
      </c>
      <c r="I135" s="55" t="s">
        <v>1242</v>
      </c>
    </row>
    <row r="136" customFormat="false" ht="13.2" hidden="false" customHeight="false" outlineLevel="0" collapsed="false">
      <c r="A136" s="55" t="s">
        <v>1296</v>
      </c>
      <c r="B136" s="55" t="s">
        <v>1143</v>
      </c>
      <c r="C136" s="55" t="s">
        <v>1297</v>
      </c>
      <c r="D136" s="55" t="s">
        <v>1298</v>
      </c>
      <c r="E136" s="55" t="s">
        <v>691</v>
      </c>
      <c r="F136" s="55" t="s">
        <v>328</v>
      </c>
      <c r="G136" s="55" t="s">
        <v>1299</v>
      </c>
      <c r="H136" s="55" t="s">
        <v>1300</v>
      </c>
      <c r="I136" s="55" t="s">
        <v>1301</v>
      </c>
    </row>
    <row r="137" customFormat="false" ht="13.2" hidden="false" customHeight="false" outlineLevel="0" collapsed="false">
      <c r="A137" s="55" t="s">
        <v>1310</v>
      </c>
      <c r="B137" s="55" t="s">
        <v>1311</v>
      </c>
      <c r="C137" s="55" t="s">
        <v>1312</v>
      </c>
      <c r="D137" s="55" t="s">
        <v>1313</v>
      </c>
      <c r="E137" s="55" t="s">
        <v>614</v>
      </c>
      <c r="F137" s="55" t="s">
        <v>328</v>
      </c>
      <c r="G137" s="55" t="s">
        <v>1314</v>
      </c>
      <c r="H137" s="55" t="s">
        <v>1315</v>
      </c>
      <c r="I137" s="55" t="s">
        <v>1316</v>
      </c>
    </row>
    <row r="138" customFormat="false" ht="13.2" hidden="false" customHeight="false" outlineLevel="0" collapsed="false">
      <c r="A138" s="55" t="s">
        <v>1317</v>
      </c>
      <c r="B138" s="55" t="s">
        <v>1318</v>
      </c>
      <c r="C138" s="55" t="s">
        <v>1319</v>
      </c>
      <c r="D138" s="55" t="s">
        <v>1320</v>
      </c>
      <c r="E138" s="55" t="s">
        <v>614</v>
      </c>
      <c r="F138" s="55" t="s">
        <v>328</v>
      </c>
      <c r="G138" s="55" t="s">
        <v>1321</v>
      </c>
      <c r="H138" s="55" t="s">
        <v>1322</v>
      </c>
      <c r="I138" s="55" t="s">
        <v>1323</v>
      </c>
    </row>
    <row r="139" customFormat="false" ht="13.2" hidden="false" customHeight="false" outlineLevel="0" collapsed="false">
      <c r="A139" s="55" t="s">
        <v>1347</v>
      </c>
      <c r="B139" s="55" t="s">
        <v>1318</v>
      </c>
      <c r="C139" s="55" t="s">
        <v>1348</v>
      </c>
      <c r="D139" s="55" t="s">
        <v>1349</v>
      </c>
      <c r="E139" s="55" t="s">
        <v>614</v>
      </c>
      <c r="F139" s="55" t="s">
        <v>579</v>
      </c>
      <c r="G139" s="55" t="s">
        <v>1350</v>
      </c>
      <c r="H139" s="55" t="s">
        <v>1351</v>
      </c>
      <c r="I139" s="55" t="s">
        <v>1352</v>
      </c>
    </row>
    <row r="140" customFormat="false" ht="13.2" hidden="false" customHeight="false" outlineLevel="0" collapsed="false">
      <c r="A140" s="55" t="s">
        <v>1357</v>
      </c>
      <c r="B140" s="55" t="s">
        <v>1193</v>
      </c>
      <c r="C140" s="55" t="s">
        <v>1358</v>
      </c>
      <c r="D140" s="55" t="s">
        <v>1359</v>
      </c>
      <c r="E140" s="55" t="s">
        <v>691</v>
      </c>
      <c r="F140" s="55" t="s">
        <v>328</v>
      </c>
      <c r="G140" s="55" t="s">
        <v>1360</v>
      </c>
      <c r="H140" s="55" t="s">
        <v>1361</v>
      </c>
      <c r="I140" s="55" t="s">
        <v>1362</v>
      </c>
    </row>
    <row r="141" customFormat="false" ht="13.2" hidden="false" customHeight="false" outlineLevel="0" collapsed="false">
      <c r="A141" s="55" t="s">
        <v>1369</v>
      </c>
      <c r="B141" s="55" t="s">
        <v>1120</v>
      </c>
      <c r="C141" s="55" t="s">
        <v>1370</v>
      </c>
      <c r="D141" s="55" t="s">
        <v>1371</v>
      </c>
      <c r="E141" s="55" t="s">
        <v>745</v>
      </c>
      <c r="F141" s="55" t="s">
        <v>579</v>
      </c>
      <c r="G141" s="55" t="s">
        <v>660</v>
      </c>
      <c r="H141" s="55" t="s">
        <v>1372</v>
      </c>
      <c r="I141" s="55" t="s">
        <v>1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6.55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4.55"/>
    <col collapsed="false" customWidth="true" hidden="false" outlineLevel="0" max="7" min="7" style="0" width="2.77"/>
    <col collapsed="false" customWidth="true" hidden="false" outlineLevel="0" max="8" min="8" style="0" width="6.77"/>
    <col collapsed="false" customWidth="true" hidden="false" outlineLevel="0" max="9" min="9" style="0" width="2.99"/>
    <col collapsed="false" customWidth="true" hidden="false" outlineLevel="0" max="10" min="10" style="0" width="7.43"/>
    <col collapsed="false" customWidth="true" hidden="false" outlineLevel="0" max="11" min="11" style="0" width="4.99"/>
  </cols>
  <sheetData>
    <row r="1" customFormat="false" ht="13.2" hidden="false" customHeight="false" outlineLevel="0" collapsed="false">
      <c r="A1" s="43" t="s">
        <v>554</v>
      </c>
      <c r="B1" s="43" t="s">
        <v>1768</v>
      </c>
    </row>
    <row r="2" customFormat="false" ht="13.2" hidden="false" customHeight="false" outlineLevel="0" collapsed="false">
      <c r="A2" s="0" t="s">
        <v>0</v>
      </c>
      <c r="B2" s="0" t="s">
        <v>1769</v>
      </c>
    </row>
    <row r="3" customFormat="false" ht="13.2" hidden="false" customHeight="false" outlineLevel="0" collapsed="false">
      <c r="A3" s="0" t="s">
        <v>1</v>
      </c>
      <c r="B3" s="0" t="s">
        <v>1770</v>
      </c>
    </row>
    <row r="4" customFormat="false" ht="13.2" hidden="false" customHeight="false" outlineLevel="0" collapsed="false">
      <c r="A4" s="0" t="s">
        <v>2</v>
      </c>
      <c r="B4" s="0" t="s">
        <v>1771</v>
      </c>
    </row>
    <row r="5" customFormat="false" ht="13.2" hidden="false" customHeight="false" outlineLevel="0" collapsed="false">
      <c r="A5" s="0" t="s">
        <v>3</v>
      </c>
      <c r="B5" s="0" t="s">
        <v>1772</v>
      </c>
    </row>
    <row r="6" customFormat="false" ht="13.2" hidden="false" customHeight="false" outlineLevel="0" collapsed="false">
      <c r="A6" s="0" t="s">
        <v>4</v>
      </c>
      <c r="B6" s="0" t="s">
        <v>1773</v>
      </c>
    </row>
    <row r="7" customFormat="false" ht="13.2" hidden="false" customHeight="false" outlineLevel="0" collapsed="false">
      <c r="A7" s="0" t="s">
        <v>5</v>
      </c>
      <c r="B7" s="0" t="s">
        <v>1774</v>
      </c>
    </row>
    <row r="8" customFormat="false" ht="13.2" hidden="false" customHeight="false" outlineLevel="0" collapsed="false">
      <c r="A8" s="0" t="s">
        <v>6</v>
      </c>
      <c r="B8" s="0" t="s">
        <v>1775</v>
      </c>
    </row>
    <row r="9" customFormat="false" ht="13.2" hidden="false" customHeight="false" outlineLevel="0" collapsed="false">
      <c r="A9" s="0" t="s">
        <v>334</v>
      </c>
      <c r="B9" s="0" t="s">
        <v>1776</v>
      </c>
    </row>
    <row r="10" customFormat="false" ht="13.2" hidden="false" customHeight="false" outlineLevel="0" collapsed="false">
      <c r="A10" s="0" t="s">
        <v>8</v>
      </c>
      <c r="B10" s="0" t="s">
        <v>102</v>
      </c>
    </row>
    <row r="11" customFormat="false" ht="13.2" hidden="false" customHeight="false" outlineLevel="0" collapsed="false">
      <c r="A11" s="0" t="s">
        <v>9</v>
      </c>
      <c r="B11" s="0" t="s">
        <v>1777</v>
      </c>
    </row>
    <row r="12" customFormat="false" ht="13.2" hidden="false" customHeight="false" outlineLevel="0" collapsed="false">
      <c r="B12" s="0" t="s">
        <v>1778</v>
      </c>
    </row>
    <row r="13" customFormat="false" ht="13.2" hidden="false" customHeight="false" outlineLevel="0" collapsed="false">
      <c r="B13" s="0" t="s">
        <v>1779</v>
      </c>
    </row>
    <row r="14" customFormat="false" ht="13.2" hidden="false" customHeight="false" outlineLevel="0" collapsed="false">
      <c r="B14" s="0" t="s">
        <v>1780</v>
      </c>
    </row>
    <row r="15" customFormat="false" ht="13.2" hidden="false" customHeight="false" outlineLevel="0" collapsed="false">
      <c r="B15" s="0" t="s">
        <v>1781</v>
      </c>
    </row>
    <row r="16" customFormat="false" ht="13.2" hidden="false" customHeight="false" outlineLevel="0" collapsed="false">
      <c r="B16" s="0" t="s">
        <v>1782</v>
      </c>
    </row>
    <row r="17" customFormat="false" ht="13.2" hidden="false" customHeight="false" outlineLevel="0" collapsed="false">
      <c r="B17" s="0" t="s">
        <v>1783</v>
      </c>
    </row>
    <row r="18" customFormat="false" ht="13.2" hidden="false" customHeight="false" outlineLevel="0" collapsed="false">
      <c r="B18" s="0" t="s">
        <v>1784</v>
      </c>
    </row>
    <row r="19" customFormat="false" ht="13.2" hidden="false" customHeight="false" outlineLevel="0" collapsed="false">
      <c r="B19" s="0" t="s">
        <v>1785</v>
      </c>
    </row>
    <row r="20" customFormat="false" ht="13.2" hidden="false" customHeight="false" outlineLevel="0" collapsed="false">
      <c r="B20" s="0" t="s">
        <v>1786</v>
      </c>
    </row>
    <row r="21" customFormat="false" ht="13.2" hidden="false" customHeight="false" outlineLevel="0" collapsed="false">
      <c r="B21" s="0" t="s">
        <v>1787</v>
      </c>
    </row>
    <row r="22" customFormat="false" ht="13.2" hidden="false" customHeight="false" outlineLevel="0" collapsed="false">
      <c r="B22" s="0" t="s">
        <v>1788</v>
      </c>
    </row>
    <row r="23" customFormat="false" ht="13.2" hidden="false" customHeight="false" outlineLevel="0" collapsed="false">
      <c r="B23" s="0" t="s">
        <v>1789</v>
      </c>
    </row>
    <row r="24" customFormat="false" ht="13.2" hidden="false" customHeight="false" outlineLevel="0" collapsed="false">
      <c r="B24" s="0" t="s">
        <v>1790</v>
      </c>
    </row>
    <row r="25" customFormat="false" ht="13.2" hidden="false" customHeight="false" outlineLevel="0" collapsed="false">
      <c r="B25" s="0" t="s">
        <v>1791</v>
      </c>
    </row>
    <row r="26" customFormat="false" ht="13.2" hidden="false" customHeight="false" outlineLevel="0" collapsed="false">
      <c r="B26" s="0" t="s">
        <v>1792</v>
      </c>
    </row>
    <row r="28" customFormat="false" ht="79.2" hidden="false" customHeight="false" outlineLevel="0" collapsed="false">
      <c r="A28" s="56" t="s">
        <v>1793</v>
      </c>
      <c r="C28" s="0" t="s">
        <v>1794</v>
      </c>
      <c r="D28" s="0" t="s">
        <v>1795</v>
      </c>
      <c r="E28" s="0" t="s">
        <v>1796</v>
      </c>
      <c r="F28" s="0" t="s">
        <v>1797</v>
      </c>
      <c r="G28" s="0" t="s">
        <v>1798</v>
      </c>
      <c r="H28" s="0" t="s">
        <v>1799</v>
      </c>
      <c r="I28" s="0" t="s">
        <v>1800</v>
      </c>
      <c r="J28" s="0" t="s">
        <v>1801</v>
      </c>
      <c r="K28" s="0" t="s">
        <v>1802</v>
      </c>
    </row>
    <row r="29" customFormat="false" ht="13.2" hidden="false" customHeight="false" outlineLevel="0" collapsed="false">
      <c r="A29" s="0" t="s">
        <v>1803</v>
      </c>
      <c r="B2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6.88"/>
    <col collapsed="false" customWidth="true" hidden="false" outlineLevel="0" max="3" min="3" style="0" width="19.33"/>
    <col collapsed="false" customWidth="true" hidden="false" outlineLevel="0" max="4" min="4" style="42" width="5.1"/>
    <col collapsed="false" customWidth="true" hidden="false" outlineLevel="0" max="5" min="5" style="42" width="13.43"/>
    <col collapsed="false" customWidth="true" hidden="false" outlineLevel="0" max="6" min="6" style="42" width="5.43"/>
    <col collapsed="false" customWidth="true" hidden="false" outlineLevel="0" max="7" min="7" style="42" width="10.32"/>
    <col collapsed="false" customWidth="true" hidden="false" outlineLevel="0" max="8" min="8" style="42" width="9.77"/>
    <col collapsed="false" customWidth="true" hidden="false" outlineLevel="0" max="9" min="9" style="42" width="9.43"/>
    <col collapsed="false" customWidth="true" hidden="false" outlineLevel="0" max="10" min="10" style="42" width="9.87"/>
    <col collapsed="false" customWidth="true" hidden="false" outlineLevel="0" max="11" min="11" style="42" width="9.77"/>
    <col collapsed="false" customWidth="true" hidden="false" outlineLevel="0" max="12" min="12" style="42" width="9.66"/>
    <col collapsed="false" customWidth="true" hidden="false" outlineLevel="0" max="13" min="13" style="0" width="8.66"/>
  </cols>
  <sheetData>
    <row r="1" customFormat="false" ht="13.2" hidden="false" customHeight="false" outlineLevel="0" collapsed="false">
      <c r="A1" s="0" t="n">
        <v>143</v>
      </c>
      <c r="B1" s="43" t="s">
        <v>301</v>
      </c>
      <c r="C1" s="43" t="s">
        <v>11</v>
      </c>
      <c r="D1" s="44" t="s">
        <v>302</v>
      </c>
      <c r="E1" s="44" t="s">
        <v>303</v>
      </c>
      <c r="F1" s="44" t="s">
        <v>304</v>
      </c>
      <c r="G1" s="44" t="s">
        <v>305</v>
      </c>
      <c r="H1" s="44" t="s">
        <v>306</v>
      </c>
      <c r="I1" s="44" t="s">
        <v>307</v>
      </c>
      <c r="J1" s="44" t="s">
        <v>308</v>
      </c>
      <c r="K1" s="44" t="s">
        <v>309</v>
      </c>
      <c r="L1" s="44" t="s">
        <v>310</v>
      </c>
    </row>
    <row r="2" customFormat="false" ht="13.2" hidden="false" customHeight="false" outlineLevel="0" collapsed="false">
      <c r="A2" s="0" t="n">
        <v>1</v>
      </c>
      <c r="B2" s="0" t="s">
        <v>3</v>
      </c>
      <c r="C2" s="45" t="s">
        <v>311</v>
      </c>
      <c r="D2" s="46" t="s">
        <v>312</v>
      </c>
      <c r="E2" s="46"/>
      <c r="F2" s="46"/>
      <c r="G2" s="46" t="s">
        <v>313</v>
      </c>
      <c r="H2" s="46" t="s">
        <v>314</v>
      </c>
      <c r="I2" s="46" t="s">
        <v>315</v>
      </c>
      <c r="J2" s="46" t="s">
        <v>316</v>
      </c>
      <c r="K2" s="46" t="s">
        <v>317</v>
      </c>
      <c r="L2" s="46" t="s">
        <v>318</v>
      </c>
      <c r="M2" s="45"/>
    </row>
    <row r="3" customFormat="false" ht="13.2" hidden="false" customHeight="false" outlineLevel="0" collapsed="false">
      <c r="A3" s="0" t="n">
        <v>2</v>
      </c>
      <c r="B3" s="0" t="s">
        <v>0</v>
      </c>
      <c r="C3" s="0" t="s">
        <v>319</v>
      </c>
      <c r="D3" s="42" t="n">
        <v>35</v>
      </c>
      <c r="G3" s="42" t="n">
        <v>67.2</v>
      </c>
      <c r="H3" s="42" t="n">
        <v>1</v>
      </c>
      <c r="I3" s="42" t="n">
        <v>39</v>
      </c>
      <c r="J3" s="42" t="n">
        <v>74</v>
      </c>
      <c r="K3" s="42" t="n">
        <v>1.33</v>
      </c>
      <c r="L3" s="42" t="n">
        <v>0.9</v>
      </c>
    </row>
    <row r="4" customFormat="false" ht="13.2" hidden="false" customHeight="false" outlineLevel="0" collapsed="false">
      <c r="A4" s="0" t="n">
        <v>3</v>
      </c>
      <c r="B4" s="0" t="s">
        <v>9</v>
      </c>
      <c r="C4" s="0" t="s">
        <v>320</v>
      </c>
      <c r="D4" s="42" t="n">
        <v>33</v>
      </c>
      <c r="G4" s="42" t="s">
        <v>321</v>
      </c>
      <c r="H4" s="42" t="n">
        <v>69</v>
      </c>
      <c r="I4" s="42" t="n">
        <v>8</v>
      </c>
      <c r="J4" s="42" t="n">
        <v>57</v>
      </c>
      <c r="K4" s="42" t="n">
        <v>25</v>
      </c>
      <c r="L4" s="42" t="n">
        <v>0.273</v>
      </c>
    </row>
    <row r="5" customFormat="false" ht="13.2" hidden="false" customHeight="false" outlineLevel="0" collapsed="false">
      <c r="A5" s="0" t="n">
        <v>4</v>
      </c>
      <c r="B5" s="0" t="s">
        <v>8</v>
      </c>
      <c r="C5" s="0" t="s">
        <v>322</v>
      </c>
      <c r="D5" s="42" t="n">
        <v>29</v>
      </c>
      <c r="G5" s="42" t="s">
        <v>323</v>
      </c>
      <c r="H5" s="42" t="n">
        <v>85</v>
      </c>
      <c r="I5" s="42" t="n">
        <v>27</v>
      </c>
      <c r="J5" s="42" t="n">
        <v>91</v>
      </c>
      <c r="K5" s="42" t="n">
        <v>5</v>
      </c>
      <c r="L5" s="42" t="n">
        <v>0.303</v>
      </c>
    </row>
    <row r="6" customFormat="false" ht="13.2" hidden="false" customHeight="false" outlineLevel="0" collapsed="false">
      <c r="A6" s="0" t="n">
        <v>5</v>
      </c>
      <c r="B6" s="0" t="s">
        <v>8</v>
      </c>
      <c r="C6" s="45" t="s">
        <v>324</v>
      </c>
      <c r="D6" s="46" t="s">
        <v>325</v>
      </c>
      <c r="E6" s="46"/>
      <c r="F6" s="46"/>
      <c r="G6" s="46" t="s">
        <v>326</v>
      </c>
      <c r="H6" s="46" t="s">
        <v>327</v>
      </c>
      <c r="I6" s="46" t="s">
        <v>328</v>
      </c>
      <c r="J6" s="46" t="s">
        <v>329</v>
      </c>
      <c r="K6" s="46" t="s">
        <v>330</v>
      </c>
      <c r="L6" s="46" t="s">
        <v>331</v>
      </c>
      <c r="M6" s="45"/>
    </row>
    <row r="7" customFormat="false" ht="13.2" hidden="false" customHeight="false" outlineLevel="0" collapsed="false">
      <c r="A7" s="0" t="n">
        <v>6</v>
      </c>
      <c r="B7" s="0" t="s">
        <v>9</v>
      </c>
      <c r="C7" s="0" t="s">
        <v>332</v>
      </c>
      <c r="D7" s="42" t="n">
        <v>30</v>
      </c>
      <c r="G7" s="42" t="s">
        <v>333</v>
      </c>
      <c r="H7" s="42" t="n">
        <v>102</v>
      </c>
      <c r="I7" s="42" t="n">
        <v>18</v>
      </c>
      <c r="J7" s="42" t="n">
        <v>71</v>
      </c>
      <c r="K7" s="42" t="n">
        <v>26</v>
      </c>
      <c r="L7" s="42" t="n">
        <v>0.319</v>
      </c>
    </row>
    <row r="8" customFormat="false" ht="13.2" hidden="false" customHeight="false" outlineLevel="0" collapsed="false">
      <c r="A8" s="0" t="n">
        <v>7</v>
      </c>
      <c r="B8" s="0" t="s">
        <v>334</v>
      </c>
      <c r="C8" s="0" t="s">
        <v>335</v>
      </c>
      <c r="D8" s="42" t="n">
        <v>36</v>
      </c>
      <c r="G8" s="42" t="n">
        <v>70.2</v>
      </c>
      <c r="H8" s="42" t="n">
        <v>6</v>
      </c>
      <c r="I8" s="42" t="n">
        <v>39</v>
      </c>
      <c r="J8" s="42" t="n">
        <v>77</v>
      </c>
      <c r="K8" s="42" t="n">
        <v>1.4</v>
      </c>
      <c r="L8" s="42" t="n">
        <v>0.67</v>
      </c>
    </row>
    <row r="9" customFormat="false" ht="13.2" hidden="false" customHeight="false" outlineLevel="0" collapsed="false">
      <c r="A9" s="0" t="n">
        <v>8</v>
      </c>
      <c r="B9" s="0" t="s">
        <v>8</v>
      </c>
      <c r="C9" s="0" t="s">
        <v>336</v>
      </c>
      <c r="D9" s="42" t="n">
        <v>26</v>
      </c>
      <c r="G9" s="42" t="s">
        <v>337</v>
      </c>
      <c r="H9" s="42" t="n">
        <v>72</v>
      </c>
      <c r="I9" s="42" t="n">
        <v>1</v>
      </c>
      <c r="J9" s="42" t="n">
        <v>22</v>
      </c>
      <c r="K9" s="42" t="n">
        <v>34</v>
      </c>
      <c r="L9" s="42" t="n">
        <v>0.276</v>
      </c>
    </row>
    <row r="10" customFormat="false" ht="13.2" hidden="false" customHeight="false" outlineLevel="0" collapsed="false">
      <c r="A10" s="0" t="n">
        <v>9</v>
      </c>
      <c r="B10" s="0" t="s">
        <v>2</v>
      </c>
      <c r="C10" s="0" t="s">
        <v>338</v>
      </c>
      <c r="D10" s="42" t="n">
        <v>25</v>
      </c>
      <c r="G10" s="42" t="s">
        <v>339</v>
      </c>
      <c r="H10" s="42" t="n">
        <v>74</v>
      </c>
      <c r="I10" s="42" t="n">
        <v>23</v>
      </c>
      <c r="J10" s="42" t="n">
        <v>89</v>
      </c>
      <c r="K10" s="42" t="n">
        <v>1</v>
      </c>
      <c r="L10" s="42" t="n">
        <v>0.264</v>
      </c>
    </row>
    <row r="11" customFormat="false" ht="13.2" hidden="false" customHeight="false" outlineLevel="0" collapsed="false">
      <c r="A11" s="0" t="n">
        <v>10</v>
      </c>
      <c r="B11" s="0" t="s">
        <v>0</v>
      </c>
      <c r="C11" s="0" t="s">
        <v>340</v>
      </c>
      <c r="D11" s="42" t="n">
        <v>28</v>
      </c>
      <c r="G11" s="42" t="n">
        <v>61.2</v>
      </c>
      <c r="H11" s="42" t="n">
        <v>3</v>
      </c>
      <c r="I11" s="42" t="n">
        <v>30</v>
      </c>
      <c r="J11" s="42" t="n">
        <v>38</v>
      </c>
      <c r="K11" s="42" t="n">
        <v>2.63</v>
      </c>
      <c r="L11" s="42" t="n">
        <v>1.1</v>
      </c>
    </row>
    <row r="12" customFormat="false" ht="13.2" hidden="false" customHeight="false" outlineLevel="0" collapsed="false">
      <c r="A12" s="0" t="n">
        <v>11</v>
      </c>
      <c r="B12" s="0" t="s">
        <v>334</v>
      </c>
      <c r="C12" s="0" t="s">
        <v>341</v>
      </c>
      <c r="D12" s="42" t="n">
        <v>20</v>
      </c>
      <c r="G12" s="42" t="s">
        <v>342</v>
      </c>
      <c r="H12" s="42" t="n">
        <v>98</v>
      </c>
      <c r="I12" s="42" t="n">
        <v>9</v>
      </c>
      <c r="J12" s="42" t="n">
        <v>85</v>
      </c>
      <c r="K12" s="42" t="n">
        <v>1</v>
      </c>
      <c r="L12" s="42" t="n">
        <v>0.328</v>
      </c>
    </row>
    <row r="13" customFormat="false" ht="13.2" hidden="false" customHeight="false" outlineLevel="0" collapsed="false">
      <c r="A13" s="0" t="n">
        <v>12</v>
      </c>
      <c r="B13" s="0" t="s">
        <v>1</v>
      </c>
      <c r="C13" s="0" t="s">
        <v>343</v>
      </c>
      <c r="D13" s="42" t="n">
        <v>8</v>
      </c>
      <c r="G13" s="42" t="s">
        <v>344</v>
      </c>
      <c r="H13" s="42" t="s">
        <v>345</v>
      </c>
      <c r="I13" s="42" t="s">
        <v>345</v>
      </c>
      <c r="J13" s="42" t="s">
        <v>345</v>
      </c>
      <c r="K13" s="42" t="s">
        <v>345</v>
      </c>
      <c r="L13" s="42" t="s">
        <v>346</v>
      </c>
    </row>
    <row r="14" customFormat="false" ht="13.2" hidden="false" customHeight="false" outlineLevel="0" collapsed="false">
      <c r="A14" s="0" t="n">
        <v>13</v>
      </c>
      <c r="B14" s="0" t="s">
        <v>5</v>
      </c>
      <c r="C14" s="0" t="s">
        <v>347</v>
      </c>
      <c r="D14" s="42" t="n">
        <v>30</v>
      </c>
      <c r="G14" s="42" t="s">
        <v>348</v>
      </c>
      <c r="H14" s="42" t="n">
        <v>106</v>
      </c>
      <c r="I14" s="42" t="n">
        <v>20</v>
      </c>
      <c r="J14" s="42" t="n">
        <v>87</v>
      </c>
      <c r="K14" s="42" t="n">
        <v>10</v>
      </c>
      <c r="L14" s="42" t="n">
        <v>0.306</v>
      </c>
    </row>
    <row r="15" customFormat="false" ht="13.2" hidden="false" customHeight="false" outlineLevel="0" collapsed="false">
      <c r="A15" s="0" t="n">
        <v>14</v>
      </c>
      <c r="B15" s="0" t="s">
        <v>2</v>
      </c>
      <c r="C15" s="0" t="s">
        <v>349</v>
      </c>
      <c r="D15" s="42" t="n">
        <v>20</v>
      </c>
      <c r="G15" s="42" t="s">
        <v>350</v>
      </c>
      <c r="H15" s="42" t="n">
        <v>70</v>
      </c>
      <c r="I15" s="42" t="n">
        <v>14</v>
      </c>
      <c r="J15" s="42" t="n">
        <v>72</v>
      </c>
      <c r="K15" s="42" t="n">
        <v>2</v>
      </c>
      <c r="L15" s="42" t="n">
        <v>0.271</v>
      </c>
    </row>
    <row r="16" customFormat="false" ht="13.2" hidden="false" customHeight="false" outlineLevel="0" collapsed="false">
      <c r="A16" s="0" t="n">
        <v>15</v>
      </c>
      <c r="B16" s="0" t="s">
        <v>334</v>
      </c>
      <c r="C16" s="0" t="s">
        <v>351</v>
      </c>
      <c r="D16" s="42" t="n">
        <v>35</v>
      </c>
      <c r="G16" s="42" t="n">
        <v>152.1</v>
      </c>
      <c r="H16" s="42" t="n">
        <v>12</v>
      </c>
      <c r="I16" s="42" t="n">
        <v>0</v>
      </c>
      <c r="J16" s="42" t="n">
        <v>166</v>
      </c>
      <c r="K16" s="42" t="n">
        <v>3.49</v>
      </c>
      <c r="L16" s="42" t="n">
        <v>1.27</v>
      </c>
    </row>
    <row r="17" customFormat="false" ht="13.2" hidden="false" customHeight="false" outlineLevel="0" collapsed="false">
      <c r="A17" s="0" t="n">
        <v>16</v>
      </c>
      <c r="B17" s="0" t="s">
        <v>334</v>
      </c>
      <c r="C17" s="0" t="s">
        <v>352</v>
      </c>
      <c r="D17" s="42" t="n">
        <v>35</v>
      </c>
      <c r="G17" s="42" t="n">
        <v>66.1</v>
      </c>
      <c r="H17" s="42" t="n">
        <v>5</v>
      </c>
      <c r="I17" s="42" t="n">
        <v>34</v>
      </c>
      <c r="J17" s="42" t="n">
        <v>84</v>
      </c>
      <c r="K17" s="42" t="n">
        <v>3.26</v>
      </c>
      <c r="L17" s="42" t="n">
        <v>1.09</v>
      </c>
    </row>
    <row r="18" customFormat="false" ht="13.2" hidden="false" customHeight="false" outlineLevel="0" collapsed="false">
      <c r="A18" s="0" t="n">
        <v>17</v>
      </c>
      <c r="B18" s="0" t="s">
        <v>1</v>
      </c>
      <c r="C18" s="0" t="s">
        <v>353</v>
      </c>
      <c r="D18" s="42" t="n">
        <v>18</v>
      </c>
      <c r="G18" s="42" t="n">
        <v>201</v>
      </c>
      <c r="H18" s="42" t="n">
        <v>11</v>
      </c>
      <c r="I18" s="42" t="n">
        <v>0</v>
      </c>
      <c r="J18" s="42" t="n">
        <v>163</v>
      </c>
      <c r="K18" s="42" t="n">
        <v>4.84</v>
      </c>
      <c r="L18" s="42" t="n">
        <v>1.4</v>
      </c>
    </row>
    <row r="19" customFormat="false" ht="13.2" hidden="false" customHeight="false" outlineLevel="0" collapsed="false">
      <c r="A19" s="0" t="n">
        <v>18</v>
      </c>
      <c r="B19" s="0" t="s">
        <v>6</v>
      </c>
      <c r="C19" s="0" t="s">
        <v>354</v>
      </c>
      <c r="D19" s="42" t="n">
        <v>12</v>
      </c>
      <c r="G19" s="42" t="s">
        <v>355</v>
      </c>
      <c r="H19" s="42" t="n">
        <v>68</v>
      </c>
      <c r="I19" s="42" t="n">
        <v>10</v>
      </c>
      <c r="J19" s="42" t="n">
        <v>54</v>
      </c>
      <c r="K19" s="42" t="n">
        <v>9</v>
      </c>
      <c r="L19" s="42" t="n">
        <v>0.286</v>
      </c>
    </row>
    <row r="20" customFormat="false" ht="13.2" hidden="false" customHeight="false" outlineLevel="0" collapsed="false">
      <c r="A20" s="0" t="n">
        <v>19</v>
      </c>
      <c r="B20" s="0" t="s">
        <v>5</v>
      </c>
      <c r="C20" s="0" t="s">
        <v>356</v>
      </c>
      <c r="D20" s="42" t="n">
        <v>39</v>
      </c>
      <c r="G20" s="42" t="n">
        <v>62.2</v>
      </c>
      <c r="H20" s="42" t="n">
        <v>1</v>
      </c>
      <c r="I20" s="42" t="n">
        <v>30</v>
      </c>
      <c r="J20" s="42" t="n">
        <v>82</v>
      </c>
      <c r="K20" s="42" t="n">
        <v>2.73</v>
      </c>
      <c r="L20" s="42" t="n">
        <v>1.1</v>
      </c>
    </row>
    <row r="21" customFormat="false" ht="13.2" hidden="false" customHeight="false" outlineLevel="0" collapsed="false">
      <c r="A21" s="0" t="n">
        <v>20</v>
      </c>
      <c r="B21" s="0" t="s">
        <v>8</v>
      </c>
      <c r="C21" s="0" t="s">
        <v>357</v>
      </c>
      <c r="D21" s="42" t="n">
        <v>31</v>
      </c>
      <c r="G21" s="42" t="s">
        <v>358</v>
      </c>
      <c r="H21" s="42" t="n">
        <v>107</v>
      </c>
      <c r="I21" s="42" t="n">
        <v>25</v>
      </c>
      <c r="J21" s="42" t="n">
        <v>88</v>
      </c>
      <c r="K21" s="42" t="n">
        <v>28</v>
      </c>
      <c r="L21" s="42" t="n">
        <v>0.321</v>
      </c>
    </row>
    <row r="22" customFormat="false" ht="13.2" hidden="false" customHeight="false" outlineLevel="0" collapsed="false">
      <c r="A22" s="0" t="n">
        <v>21</v>
      </c>
      <c r="B22" s="0" t="s">
        <v>2</v>
      </c>
      <c r="C22" s="0" t="s">
        <v>359</v>
      </c>
      <c r="D22" s="42" t="n">
        <v>3</v>
      </c>
      <c r="G22" s="42" t="n">
        <v>40.1</v>
      </c>
      <c r="H22" s="42" t="n">
        <v>0</v>
      </c>
      <c r="I22" s="42" t="n">
        <v>13</v>
      </c>
      <c r="J22" s="42" t="n">
        <v>49</v>
      </c>
      <c r="K22" s="42" t="n">
        <v>4.91</v>
      </c>
      <c r="L22" s="42" t="n">
        <v>1.59</v>
      </c>
    </row>
    <row r="23" customFormat="false" ht="13.2" hidden="false" customHeight="false" outlineLevel="0" collapsed="false">
      <c r="A23" s="0" t="n">
        <v>22</v>
      </c>
      <c r="B23" s="0" t="s">
        <v>2</v>
      </c>
      <c r="C23" s="0" t="s">
        <v>360</v>
      </c>
      <c r="D23" s="42" t="n">
        <v>25</v>
      </c>
      <c r="G23" s="42" t="n">
        <v>172.1</v>
      </c>
      <c r="H23" s="42" t="n">
        <v>11</v>
      </c>
      <c r="I23" s="42" t="n">
        <v>0</v>
      </c>
      <c r="J23" s="42" t="n">
        <v>141</v>
      </c>
      <c r="K23" s="42" t="n">
        <v>3.45</v>
      </c>
      <c r="L23" s="42" t="n">
        <v>1.18</v>
      </c>
    </row>
    <row r="24" customFormat="false" ht="13.2" hidden="false" customHeight="false" outlineLevel="0" collapsed="false">
      <c r="A24" s="0" t="n">
        <v>23</v>
      </c>
      <c r="B24" s="0" t="s">
        <v>5</v>
      </c>
      <c r="C24" s="0" t="s">
        <v>361</v>
      </c>
      <c r="D24" s="42" t="n">
        <v>9</v>
      </c>
      <c r="G24" s="42" t="s">
        <v>362</v>
      </c>
      <c r="H24" s="42" t="n">
        <v>86</v>
      </c>
      <c r="I24" s="42" t="n">
        <v>24</v>
      </c>
      <c r="J24" s="42" t="n">
        <v>69</v>
      </c>
      <c r="K24" s="42" t="n">
        <v>3</v>
      </c>
      <c r="L24" s="42" t="n">
        <v>0.219</v>
      </c>
    </row>
    <row r="25" customFormat="false" ht="13.2" hidden="false" customHeight="false" outlineLevel="0" collapsed="false">
      <c r="A25" s="0" t="n">
        <v>24</v>
      </c>
      <c r="B25" s="0" t="s">
        <v>3</v>
      </c>
      <c r="C25" s="0" t="s">
        <v>363</v>
      </c>
      <c r="D25" s="42" t="n">
        <v>21</v>
      </c>
      <c r="G25" s="42" t="s">
        <v>364</v>
      </c>
      <c r="H25" s="42" t="n">
        <v>102</v>
      </c>
      <c r="I25" s="42" t="n">
        <v>12</v>
      </c>
      <c r="J25" s="42" t="n">
        <v>82</v>
      </c>
      <c r="K25" s="42" t="n">
        <v>10</v>
      </c>
      <c r="L25" s="42" t="n">
        <v>0.284</v>
      </c>
    </row>
    <row r="26" customFormat="false" ht="13.2" hidden="false" customHeight="false" outlineLevel="0" collapsed="false">
      <c r="A26" s="0" t="n">
        <v>25</v>
      </c>
      <c r="B26" s="0" t="s">
        <v>3</v>
      </c>
      <c r="C26" s="0" t="s">
        <v>365</v>
      </c>
      <c r="D26" s="42" t="n">
        <v>9</v>
      </c>
      <c r="G26" s="42" t="s">
        <v>366</v>
      </c>
      <c r="H26" s="42" t="n">
        <v>18</v>
      </c>
      <c r="I26" s="42" t="n">
        <v>3</v>
      </c>
      <c r="J26" s="42" t="n">
        <v>22</v>
      </c>
      <c r="K26" s="42" t="n">
        <v>0</v>
      </c>
      <c r="L26" s="42" t="n">
        <v>0.268</v>
      </c>
    </row>
    <row r="27" customFormat="false" ht="13.2" hidden="false" customHeight="false" outlineLevel="0" collapsed="false">
      <c r="A27" s="0" t="n">
        <v>26</v>
      </c>
      <c r="B27" s="0" t="s">
        <v>9</v>
      </c>
      <c r="C27" s="0" t="s">
        <v>367</v>
      </c>
      <c r="D27" s="42" t="n">
        <v>16</v>
      </c>
      <c r="G27" s="42" t="n">
        <v>45.2</v>
      </c>
      <c r="H27" s="42" t="n">
        <v>2</v>
      </c>
      <c r="I27" s="42" t="n">
        <v>28</v>
      </c>
      <c r="J27" s="42" t="n">
        <v>38</v>
      </c>
      <c r="K27" s="42" t="n">
        <v>4.53</v>
      </c>
      <c r="L27" s="42" t="n">
        <v>1.23</v>
      </c>
    </row>
    <row r="28" customFormat="false" ht="13.2" hidden="false" customHeight="false" outlineLevel="0" collapsed="false">
      <c r="A28" s="0" t="n">
        <v>27</v>
      </c>
      <c r="B28" s="0" t="s">
        <v>3</v>
      </c>
      <c r="C28" s="0" t="s">
        <v>368</v>
      </c>
      <c r="D28" s="42" t="n">
        <v>21</v>
      </c>
      <c r="G28" s="42" t="s">
        <v>369</v>
      </c>
      <c r="H28" s="42" t="n">
        <v>103</v>
      </c>
      <c r="I28" s="42" t="n">
        <v>21</v>
      </c>
      <c r="J28" s="42" t="n">
        <v>87</v>
      </c>
      <c r="K28" s="42" t="n">
        <v>6</v>
      </c>
      <c r="L28" s="42" t="n">
        <v>0.285</v>
      </c>
    </row>
    <row r="29" customFormat="false" ht="13.2" hidden="false" customHeight="false" outlineLevel="0" collapsed="false">
      <c r="A29" s="0" t="n">
        <v>28</v>
      </c>
      <c r="B29" s="0" t="s">
        <v>3</v>
      </c>
      <c r="C29" s="0" t="s">
        <v>370</v>
      </c>
      <c r="D29" s="42" t="n">
        <v>20</v>
      </c>
      <c r="G29" s="42" t="s">
        <v>371</v>
      </c>
      <c r="H29" s="42" t="n">
        <v>59</v>
      </c>
      <c r="I29" s="42" t="n">
        <v>22</v>
      </c>
      <c r="J29" s="42" t="n">
        <v>62</v>
      </c>
      <c r="K29" s="42" t="n">
        <v>2</v>
      </c>
      <c r="L29" s="42" t="n">
        <v>0.24</v>
      </c>
    </row>
    <row r="30" customFormat="false" ht="13.2" hidden="false" customHeight="false" outlineLevel="0" collapsed="false">
      <c r="A30" s="0" t="n">
        <v>29</v>
      </c>
      <c r="B30" s="0" t="s">
        <v>2</v>
      </c>
      <c r="C30" s="0" t="s">
        <v>372</v>
      </c>
      <c r="D30" s="42" t="n">
        <v>17</v>
      </c>
      <c r="G30" s="42" t="s">
        <v>373</v>
      </c>
      <c r="H30" s="42" t="n">
        <v>72</v>
      </c>
      <c r="I30" s="42" t="n">
        <v>16</v>
      </c>
      <c r="J30" s="42" t="n">
        <v>59</v>
      </c>
      <c r="K30" s="42" t="n">
        <v>9</v>
      </c>
      <c r="L30" s="42" t="n">
        <v>0.26</v>
      </c>
    </row>
    <row r="31" customFormat="false" ht="13.2" hidden="false" customHeight="false" outlineLevel="0" collapsed="false">
      <c r="A31" s="0" t="n">
        <v>30</v>
      </c>
      <c r="B31" s="0" t="s">
        <v>6</v>
      </c>
      <c r="C31" s="0" t="s">
        <v>374</v>
      </c>
      <c r="D31" s="42" t="n">
        <v>25</v>
      </c>
      <c r="G31" s="42" t="s">
        <v>375</v>
      </c>
      <c r="H31" s="42" t="n">
        <v>96</v>
      </c>
      <c r="I31" s="42" t="n">
        <v>34</v>
      </c>
      <c r="J31" s="42" t="n">
        <v>96</v>
      </c>
      <c r="K31" s="42" t="n">
        <v>3</v>
      </c>
      <c r="L31" s="42" t="n">
        <v>0.292</v>
      </c>
    </row>
    <row r="32" customFormat="false" ht="13.2" hidden="false" customHeight="false" outlineLevel="0" collapsed="false">
      <c r="A32" s="0" t="n">
        <v>31</v>
      </c>
      <c r="B32" s="0" t="s">
        <v>6</v>
      </c>
      <c r="C32" s="0" t="s">
        <v>376</v>
      </c>
      <c r="D32" s="42" t="n">
        <v>25</v>
      </c>
      <c r="G32" s="42" t="s">
        <v>377</v>
      </c>
      <c r="H32" s="42" t="n">
        <v>100</v>
      </c>
      <c r="I32" s="42" t="n">
        <v>20</v>
      </c>
      <c r="J32" s="42" t="n">
        <v>100</v>
      </c>
      <c r="K32" s="42" t="n">
        <v>22</v>
      </c>
      <c r="L32" s="42" t="n">
        <v>0.296</v>
      </c>
    </row>
    <row r="33" customFormat="false" ht="13.2" hidden="false" customHeight="false" outlineLevel="0" collapsed="false">
      <c r="A33" s="0" t="n">
        <v>32</v>
      </c>
      <c r="B33" s="0" t="s">
        <v>6</v>
      </c>
      <c r="C33" s="0" t="s">
        <v>378</v>
      </c>
      <c r="D33" s="42" t="n">
        <v>3</v>
      </c>
      <c r="G33" s="42" t="s">
        <v>379</v>
      </c>
      <c r="H33" s="42" t="n">
        <v>43</v>
      </c>
      <c r="I33" s="42" t="n">
        <v>7</v>
      </c>
      <c r="J33" s="42" t="n">
        <v>54</v>
      </c>
      <c r="K33" s="42" t="n">
        <v>0</v>
      </c>
      <c r="L33" s="42" t="n">
        <v>0.295</v>
      </c>
    </row>
    <row r="34" customFormat="false" ht="13.2" hidden="false" customHeight="false" outlineLevel="0" collapsed="false">
      <c r="A34" s="0" t="n">
        <v>33</v>
      </c>
      <c r="B34" s="0" t="s">
        <v>0</v>
      </c>
      <c r="C34" s="0" t="s">
        <v>380</v>
      </c>
      <c r="D34" s="42" t="n">
        <v>12</v>
      </c>
      <c r="G34" s="42" t="s">
        <v>381</v>
      </c>
      <c r="H34" s="42" t="n">
        <v>37</v>
      </c>
      <c r="I34" s="42" t="n">
        <v>12</v>
      </c>
      <c r="J34" s="42" t="n">
        <v>38</v>
      </c>
      <c r="K34" s="42" t="n">
        <v>1</v>
      </c>
      <c r="L34" s="42" t="n">
        <v>0.287</v>
      </c>
    </row>
    <row r="35" customFormat="false" ht="13.2" hidden="false" customHeight="false" outlineLevel="0" collapsed="false">
      <c r="A35" s="0" t="n">
        <v>34</v>
      </c>
      <c r="B35" s="0" t="s">
        <v>1</v>
      </c>
      <c r="C35" s="0" t="s">
        <v>382</v>
      </c>
      <c r="D35" s="42" t="n">
        <v>3</v>
      </c>
      <c r="G35" s="42" t="s">
        <v>383</v>
      </c>
      <c r="H35" s="42" t="n">
        <v>77</v>
      </c>
      <c r="I35" s="42" t="n">
        <v>23</v>
      </c>
      <c r="J35" s="42" t="n">
        <v>104</v>
      </c>
      <c r="K35" s="42" t="n">
        <v>3</v>
      </c>
      <c r="L35" s="42" t="n">
        <v>0.285</v>
      </c>
    </row>
    <row r="36" customFormat="false" ht="13.2" hidden="false" customHeight="false" outlineLevel="0" collapsed="false">
      <c r="A36" s="0" t="n">
        <v>35</v>
      </c>
      <c r="B36" s="0" t="s">
        <v>4</v>
      </c>
      <c r="C36" s="0" t="s">
        <v>384</v>
      </c>
      <c r="D36" s="42" t="n">
        <v>16</v>
      </c>
      <c r="G36" s="42" t="n">
        <v>53.1</v>
      </c>
      <c r="H36" s="42" t="n">
        <v>3</v>
      </c>
      <c r="I36" s="42" t="n">
        <v>31</v>
      </c>
      <c r="J36" s="42" t="n">
        <v>58</v>
      </c>
      <c r="K36" s="42" t="n">
        <v>4.72</v>
      </c>
      <c r="L36" s="42" t="n">
        <v>1.5</v>
      </c>
    </row>
    <row r="37" customFormat="false" ht="13.2" hidden="false" customHeight="false" outlineLevel="0" collapsed="false">
      <c r="A37" s="0" t="n">
        <v>36</v>
      </c>
      <c r="B37" s="0" t="s">
        <v>8</v>
      </c>
      <c r="C37" s="0" t="s">
        <v>385</v>
      </c>
      <c r="D37" s="42" t="n">
        <v>38</v>
      </c>
      <c r="G37" s="42" t="n">
        <v>81</v>
      </c>
      <c r="H37" s="42" t="n">
        <v>6</v>
      </c>
      <c r="I37" s="42" t="n">
        <v>0</v>
      </c>
      <c r="J37" s="42" t="n">
        <v>72</v>
      </c>
      <c r="K37" s="42" t="n">
        <v>3.67</v>
      </c>
      <c r="L37" s="42" t="n">
        <v>1.32</v>
      </c>
    </row>
    <row r="38" customFormat="false" ht="13.2" hidden="false" customHeight="false" outlineLevel="0" collapsed="false">
      <c r="A38" s="0" t="n">
        <v>37</v>
      </c>
      <c r="B38" s="0" t="s">
        <v>0</v>
      </c>
      <c r="C38" s="0" t="s">
        <v>386</v>
      </c>
      <c r="D38" s="42" t="n">
        <v>3</v>
      </c>
      <c r="G38" s="42" t="s">
        <v>387</v>
      </c>
      <c r="H38" s="42" t="n">
        <v>34</v>
      </c>
      <c r="I38" s="42" t="n">
        <v>2</v>
      </c>
      <c r="J38" s="42" t="n">
        <v>46</v>
      </c>
      <c r="K38" s="42" t="n">
        <v>1</v>
      </c>
      <c r="L38" s="42" t="n">
        <v>0.258</v>
      </c>
    </row>
    <row r="39" customFormat="false" ht="13.2" hidden="false" customHeight="false" outlineLevel="0" collapsed="false">
      <c r="A39" s="0" t="n">
        <v>38</v>
      </c>
      <c r="B39" s="0" t="s">
        <v>334</v>
      </c>
      <c r="C39" s="0" t="s">
        <v>388</v>
      </c>
      <c r="D39" s="42" t="n">
        <v>6</v>
      </c>
      <c r="G39" s="42" t="s">
        <v>389</v>
      </c>
      <c r="H39" s="42" t="n">
        <v>61</v>
      </c>
      <c r="I39" s="42" t="n">
        <v>14</v>
      </c>
      <c r="J39" s="42" t="n">
        <v>90</v>
      </c>
      <c r="K39" s="42" t="n">
        <v>0</v>
      </c>
      <c r="L39" s="42" t="n">
        <v>0.273</v>
      </c>
    </row>
    <row r="40" customFormat="false" ht="13.2" hidden="false" customHeight="false" outlineLevel="0" collapsed="false">
      <c r="A40" s="0" t="n">
        <v>39</v>
      </c>
      <c r="B40" s="0" t="s">
        <v>3</v>
      </c>
      <c r="C40" s="0" t="s">
        <v>390</v>
      </c>
      <c r="D40" s="42" t="n">
        <v>22</v>
      </c>
      <c r="G40" s="42" t="s">
        <v>391</v>
      </c>
      <c r="H40" s="42" t="n">
        <v>93</v>
      </c>
      <c r="I40" s="42" t="n">
        <v>34</v>
      </c>
      <c r="J40" s="42" t="n">
        <v>90</v>
      </c>
      <c r="K40" s="42" t="n">
        <v>1</v>
      </c>
      <c r="L40" s="42" t="n">
        <v>0.245</v>
      </c>
    </row>
    <row r="41" customFormat="false" ht="13.2" hidden="false" customHeight="false" outlineLevel="0" collapsed="false">
      <c r="A41" s="0" t="n">
        <v>40</v>
      </c>
      <c r="B41" s="0" t="s">
        <v>3</v>
      </c>
      <c r="C41" s="0" t="s">
        <v>392</v>
      </c>
      <c r="D41" s="42" t="n">
        <v>25</v>
      </c>
      <c r="G41" s="42" t="n">
        <v>95</v>
      </c>
      <c r="H41" s="42" t="n">
        <v>8</v>
      </c>
      <c r="I41" s="42" t="n">
        <v>0</v>
      </c>
      <c r="J41" s="42" t="n">
        <v>54</v>
      </c>
      <c r="K41" s="42" t="n">
        <v>4.07</v>
      </c>
      <c r="L41" s="42" t="n">
        <v>1.32</v>
      </c>
    </row>
    <row r="42" customFormat="false" ht="13.2" hidden="false" customHeight="false" outlineLevel="0" collapsed="false">
      <c r="A42" s="0" t="n">
        <v>41</v>
      </c>
      <c r="B42" s="0" t="s">
        <v>5</v>
      </c>
      <c r="C42" s="0" t="s">
        <v>393</v>
      </c>
      <c r="D42" s="42" t="n">
        <v>2</v>
      </c>
      <c r="G42" s="42" t="n">
        <v>28</v>
      </c>
      <c r="H42" s="42" t="n">
        <v>3</v>
      </c>
      <c r="I42" s="42" t="n">
        <v>0</v>
      </c>
      <c r="J42" s="42" t="n">
        <v>36</v>
      </c>
      <c r="K42" s="42" t="n">
        <v>2.57</v>
      </c>
      <c r="L42" s="42" t="n">
        <v>1.18</v>
      </c>
    </row>
    <row r="43" customFormat="false" ht="13.2" hidden="false" customHeight="false" outlineLevel="0" collapsed="false">
      <c r="A43" s="0" t="n">
        <v>42</v>
      </c>
      <c r="B43" s="0" t="s">
        <v>5</v>
      </c>
      <c r="C43" s="0" t="s">
        <v>394</v>
      </c>
      <c r="D43" s="42" t="n">
        <v>24</v>
      </c>
      <c r="G43" s="42" t="n">
        <v>210.1</v>
      </c>
      <c r="H43" s="42" t="n">
        <v>14</v>
      </c>
      <c r="I43" s="42" t="n">
        <v>0</v>
      </c>
      <c r="J43" s="42" t="n">
        <v>183</v>
      </c>
      <c r="K43" s="42" t="n">
        <v>3.98</v>
      </c>
      <c r="L43" s="42" t="n">
        <v>1.32</v>
      </c>
    </row>
    <row r="44" customFormat="false" ht="13.2" hidden="false" customHeight="false" outlineLevel="0" collapsed="false">
      <c r="A44" s="0" t="n">
        <v>43</v>
      </c>
      <c r="B44" s="0" t="s">
        <v>1</v>
      </c>
      <c r="C44" s="0" t="s">
        <v>395</v>
      </c>
      <c r="D44" s="42" t="n">
        <v>4</v>
      </c>
      <c r="G44" s="42" t="s">
        <v>344</v>
      </c>
      <c r="H44" s="42" t="s">
        <v>345</v>
      </c>
      <c r="I44" s="42" t="s">
        <v>345</v>
      </c>
      <c r="J44" s="42" t="s">
        <v>345</v>
      </c>
      <c r="K44" s="42" t="s">
        <v>345</v>
      </c>
      <c r="L44" s="42" t="s">
        <v>346</v>
      </c>
    </row>
    <row r="45" customFormat="false" ht="13.2" hidden="false" customHeight="false" outlineLevel="0" collapsed="false">
      <c r="A45" s="0" t="n">
        <v>44</v>
      </c>
      <c r="B45" s="0" t="s">
        <v>6</v>
      </c>
      <c r="C45" s="0" t="s">
        <v>396</v>
      </c>
      <c r="D45" s="42" t="n">
        <v>24</v>
      </c>
      <c r="G45" s="42" t="s">
        <v>397</v>
      </c>
      <c r="H45" s="42" t="n">
        <v>85</v>
      </c>
      <c r="I45" s="42" t="n">
        <v>21</v>
      </c>
      <c r="J45" s="42" t="n">
        <v>78</v>
      </c>
      <c r="K45" s="42" t="n">
        <v>19</v>
      </c>
      <c r="L45" s="42" t="n">
        <v>0.278</v>
      </c>
    </row>
    <row r="46" customFormat="false" ht="13.2" hidden="false" customHeight="false" outlineLevel="0" collapsed="false">
      <c r="A46" s="0" t="n">
        <v>45</v>
      </c>
      <c r="B46" s="0" t="s">
        <v>5</v>
      </c>
      <c r="C46" s="0" t="s">
        <v>398</v>
      </c>
      <c r="D46" s="42" t="n">
        <v>28</v>
      </c>
      <c r="G46" s="42" t="s">
        <v>399</v>
      </c>
      <c r="H46" s="42" t="n">
        <v>95</v>
      </c>
      <c r="I46" s="42" t="n">
        <v>17</v>
      </c>
      <c r="J46" s="42" t="n">
        <v>71</v>
      </c>
      <c r="K46" s="42" t="n">
        <v>29</v>
      </c>
      <c r="L46" s="42" t="n">
        <v>0.303</v>
      </c>
    </row>
    <row r="47" customFormat="false" ht="13.2" hidden="false" customHeight="false" outlineLevel="0" collapsed="false">
      <c r="A47" s="0" t="n">
        <v>46</v>
      </c>
      <c r="B47" s="0" t="s">
        <v>2</v>
      </c>
      <c r="C47" s="0" t="s">
        <v>400</v>
      </c>
      <c r="D47" s="42" t="n">
        <v>18</v>
      </c>
      <c r="G47" s="42" t="n">
        <v>190.2</v>
      </c>
      <c r="H47" s="42" t="n">
        <v>10</v>
      </c>
      <c r="I47" s="42" t="n">
        <v>0</v>
      </c>
      <c r="J47" s="42" t="n">
        <v>120</v>
      </c>
      <c r="K47" s="42" t="n">
        <v>3.63</v>
      </c>
      <c r="L47" s="42" t="n">
        <v>1.23</v>
      </c>
    </row>
    <row r="48" customFormat="false" ht="13.2" hidden="false" customHeight="false" outlineLevel="0" collapsed="false">
      <c r="A48" s="0" t="n">
        <v>47</v>
      </c>
      <c r="B48" s="0" t="s">
        <v>2</v>
      </c>
      <c r="C48" s="0" t="s">
        <v>401</v>
      </c>
      <c r="D48" s="42" t="n">
        <v>2</v>
      </c>
      <c r="G48" s="42" t="s">
        <v>402</v>
      </c>
      <c r="H48" s="42" t="n">
        <v>66</v>
      </c>
      <c r="I48" s="42" t="n">
        <v>7</v>
      </c>
      <c r="J48" s="42" t="n">
        <v>51</v>
      </c>
      <c r="K48" s="42" t="n">
        <v>4</v>
      </c>
      <c r="L48" s="42" t="n">
        <v>0.279</v>
      </c>
    </row>
    <row r="49" customFormat="false" ht="13.2" hidden="false" customHeight="false" outlineLevel="0" collapsed="false">
      <c r="A49" s="0" t="n">
        <v>48</v>
      </c>
      <c r="B49" s="0" t="s">
        <v>1</v>
      </c>
      <c r="C49" s="0" t="s">
        <v>403</v>
      </c>
      <c r="D49" s="42" t="n">
        <v>22</v>
      </c>
      <c r="G49" s="42" t="s">
        <v>404</v>
      </c>
      <c r="H49" s="42" t="n">
        <v>74</v>
      </c>
      <c r="I49" s="42" t="n">
        <v>33</v>
      </c>
      <c r="J49" s="42" t="n">
        <v>86</v>
      </c>
      <c r="K49" s="42" t="n">
        <v>0</v>
      </c>
      <c r="L49" s="42" t="n">
        <v>0.25</v>
      </c>
    </row>
    <row r="50" customFormat="false" ht="13.2" hidden="false" customHeight="false" outlineLevel="0" collapsed="false">
      <c r="A50" s="0" t="n">
        <v>49</v>
      </c>
      <c r="B50" s="0" t="s">
        <v>4</v>
      </c>
      <c r="C50" s="0" t="s">
        <v>405</v>
      </c>
      <c r="D50" s="42" t="n">
        <v>1</v>
      </c>
      <c r="G50" s="42" t="n">
        <v>19.2</v>
      </c>
      <c r="H50" s="42" t="n">
        <v>1</v>
      </c>
      <c r="I50" s="42" t="n">
        <v>0</v>
      </c>
      <c r="J50" s="42" t="n">
        <v>15</v>
      </c>
      <c r="K50" s="42" t="n">
        <v>4.12</v>
      </c>
      <c r="L50" s="42" t="n">
        <v>1.58</v>
      </c>
    </row>
    <row r="51" customFormat="false" ht="13.2" hidden="false" customHeight="false" outlineLevel="0" collapsed="false">
      <c r="A51" s="0" t="n">
        <v>50</v>
      </c>
      <c r="B51" s="0" t="s">
        <v>6</v>
      </c>
      <c r="C51" s="0" t="s">
        <v>406</v>
      </c>
      <c r="D51" s="42" t="n">
        <v>10</v>
      </c>
      <c r="G51" s="42" t="s">
        <v>407</v>
      </c>
      <c r="H51" s="42" t="n">
        <v>21</v>
      </c>
      <c r="I51" s="42" t="n">
        <v>5</v>
      </c>
      <c r="J51" s="42" t="n">
        <v>24</v>
      </c>
      <c r="K51" s="42" t="n">
        <v>1</v>
      </c>
      <c r="L51" s="42" t="n">
        <v>0.197</v>
      </c>
    </row>
    <row r="52" customFormat="false" ht="13.2" hidden="false" customHeight="false" outlineLevel="0" collapsed="false">
      <c r="A52" s="0" t="n">
        <v>51</v>
      </c>
      <c r="B52" s="0" t="s">
        <v>4</v>
      </c>
      <c r="C52" s="0" t="s">
        <v>408</v>
      </c>
      <c r="D52" s="42" t="n">
        <v>1</v>
      </c>
      <c r="G52" s="42" t="s">
        <v>409</v>
      </c>
      <c r="H52" s="42" t="n">
        <v>44</v>
      </c>
      <c r="I52" s="42" t="n">
        <v>11</v>
      </c>
      <c r="J52" s="42" t="n">
        <v>49</v>
      </c>
      <c r="K52" s="42" t="n">
        <v>0</v>
      </c>
      <c r="L52" s="42" t="n">
        <v>0.249</v>
      </c>
    </row>
    <row r="53" customFormat="false" ht="13.2" hidden="false" customHeight="false" outlineLevel="0" collapsed="false">
      <c r="A53" s="0" t="n">
        <v>52</v>
      </c>
      <c r="B53" s="0" t="s">
        <v>8</v>
      </c>
      <c r="C53" s="0" t="s">
        <v>410</v>
      </c>
      <c r="D53" s="42" t="n">
        <v>4</v>
      </c>
      <c r="G53" s="42" t="s">
        <v>411</v>
      </c>
      <c r="H53" s="42" t="n">
        <v>67</v>
      </c>
      <c r="I53" s="42" t="n">
        <v>32</v>
      </c>
      <c r="J53" s="42" t="n">
        <v>93</v>
      </c>
      <c r="K53" s="42" t="n">
        <v>1</v>
      </c>
      <c r="L53" s="42" t="n">
        <v>0.247</v>
      </c>
    </row>
    <row r="54" customFormat="false" ht="13.2" hidden="false" customHeight="false" outlineLevel="0" collapsed="false">
      <c r="A54" s="0" t="n">
        <v>53</v>
      </c>
      <c r="B54" s="0" t="s">
        <v>4</v>
      </c>
      <c r="C54" s="0" t="s">
        <v>412</v>
      </c>
      <c r="D54" s="42" t="n">
        <v>13</v>
      </c>
      <c r="G54" s="42" t="n">
        <v>193.1</v>
      </c>
      <c r="H54" s="42" t="n">
        <v>13</v>
      </c>
      <c r="I54" s="42" t="n">
        <v>0</v>
      </c>
      <c r="J54" s="42" t="n">
        <v>124</v>
      </c>
      <c r="K54" s="42" t="n">
        <v>4.38</v>
      </c>
      <c r="L54" s="42" t="n">
        <v>1.29</v>
      </c>
    </row>
    <row r="55" customFormat="false" ht="13.2" hidden="false" customHeight="false" outlineLevel="0" collapsed="false">
      <c r="A55" s="0" t="n">
        <v>54</v>
      </c>
      <c r="B55" s="0" t="s">
        <v>1</v>
      </c>
      <c r="C55" s="0" t="s">
        <v>413</v>
      </c>
      <c r="D55" s="42" t="n">
        <v>15</v>
      </c>
      <c r="G55" s="42" t="s">
        <v>345</v>
      </c>
      <c r="H55" s="42" t="s">
        <v>345</v>
      </c>
      <c r="I55" s="42" t="s">
        <v>345</v>
      </c>
      <c r="J55" s="42" t="s">
        <v>345</v>
      </c>
      <c r="K55" s="42" t="s">
        <v>345</v>
      </c>
      <c r="L55" s="42" t="s">
        <v>346</v>
      </c>
    </row>
    <row r="56" customFormat="false" ht="13.2" hidden="false" customHeight="false" outlineLevel="0" collapsed="false">
      <c r="A56" s="0" t="n">
        <v>55</v>
      </c>
      <c r="B56" s="0" t="s">
        <v>3</v>
      </c>
      <c r="C56" s="0" t="s">
        <v>414</v>
      </c>
      <c r="D56" s="42" t="n">
        <v>18</v>
      </c>
      <c r="G56" s="42" t="n">
        <v>204</v>
      </c>
      <c r="H56" s="42" t="n">
        <v>14</v>
      </c>
      <c r="I56" s="42" t="n">
        <v>0</v>
      </c>
      <c r="J56" s="42" t="n">
        <v>158</v>
      </c>
      <c r="K56" s="42" t="n">
        <v>4.54</v>
      </c>
      <c r="L56" s="42" t="n">
        <v>1.41</v>
      </c>
    </row>
    <row r="57" customFormat="false" ht="13.2" hidden="false" customHeight="false" outlineLevel="0" collapsed="false">
      <c r="A57" s="0" t="n">
        <v>56</v>
      </c>
      <c r="B57" s="0" t="s">
        <v>5</v>
      </c>
      <c r="C57" s="0" t="s">
        <v>415</v>
      </c>
      <c r="D57" s="42" t="n">
        <v>1</v>
      </c>
      <c r="G57" s="42" t="n">
        <v>94.2</v>
      </c>
      <c r="H57" s="42" t="n">
        <v>6</v>
      </c>
      <c r="I57" s="42" t="n">
        <v>0</v>
      </c>
      <c r="J57" s="42" t="n">
        <v>51</v>
      </c>
      <c r="K57" s="42" t="n">
        <v>6.27</v>
      </c>
      <c r="L57" s="42" t="n">
        <v>1.63</v>
      </c>
    </row>
    <row r="58" customFormat="false" ht="13.2" hidden="false" customHeight="false" outlineLevel="0" collapsed="false">
      <c r="A58" s="0" t="n">
        <v>57</v>
      </c>
      <c r="B58" s="0" t="s">
        <v>2</v>
      </c>
      <c r="C58" s="0" t="s">
        <v>416</v>
      </c>
      <c r="D58" s="42" t="n">
        <v>1</v>
      </c>
      <c r="G58" s="42" t="s">
        <v>417</v>
      </c>
      <c r="H58" s="42" t="n">
        <v>66</v>
      </c>
      <c r="I58" s="42" t="n">
        <v>15</v>
      </c>
      <c r="J58" s="42" t="n">
        <v>59</v>
      </c>
      <c r="K58" s="42" t="n">
        <v>4</v>
      </c>
      <c r="L58" s="42" t="n">
        <v>0.255</v>
      </c>
    </row>
    <row r="59" customFormat="false" ht="13.2" hidden="false" customHeight="false" outlineLevel="0" collapsed="false">
      <c r="A59" s="0" t="n">
        <v>58</v>
      </c>
      <c r="B59" s="0" t="s">
        <v>0</v>
      </c>
      <c r="C59" s="0" t="s">
        <v>418</v>
      </c>
      <c r="D59" s="42" t="n">
        <v>1</v>
      </c>
      <c r="G59" s="42" t="s">
        <v>419</v>
      </c>
      <c r="H59" s="42" t="n">
        <v>74</v>
      </c>
      <c r="I59" s="42" t="n">
        <v>20</v>
      </c>
      <c r="J59" s="42" t="n">
        <v>78</v>
      </c>
      <c r="K59" s="42" t="n">
        <v>0</v>
      </c>
      <c r="L59" s="42" t="n">
        <v>0.272</v>
      </c>
    </row>
    <row r="60" customFormat="false" ht="13.2" hidden="false" customHeight="false" outlineLevel="0" collapsed="false">
      <c r="A60" s="0" t="n">
        <v>59</v>
      </c>
      <c r="B60" s="0" t="s">
        <v>9</v>
      </c>
      <c r="C60" s="0" t="s">
        <v>420</v>
      </c>
      <c r="D60" s="42" t="n">
        <v>26</v>
      </c>
      <c r="G60" s="42" t="n">
        <v>59.1</v>
      </c>
      <c r="H60" s="42" t="n">
        <v>3</v>
      </c>
      <c r="I60" s="42" t="n">
        <v>26</v>
      </c>
      <c r="J60" s="42" t="n">
        <v>44</v>
      </c>
      <c r="K60" s="42" t="n">
        <v>4.7</v>
      </c>
      <c r="L60" s="42" t="n">
        <v>1.48</v>
      </c>
    </row>
    <row r="61" customFormat="false" ht="13.2" hidden="false" customHeight="false" outlineLevel="0" collapsed="false">
      <c r="A61" s="0" t="n">
        <v>60</v>
      </c>
      <c r="B61" s="0" t="s">
        <v>334</v>
      </c>
      <c r="C61" s="0" t="s">
        <v>421</v>
      </c>
      <c r="D61" s="42" t="n">
        <v>6</v>
      </c>
      <c r="G61" s="42" t="n">
        <v>89.1</v>
      </c>
      <c r="H61" s="42" t="n">
        <v>6</v>
      </c>
      <c r="I61" s="42" t="n">
        <v>3</v>
      </c>
      <c r="J61" s="42" t="n">
        <v>92</v>
      </c>
      <c r="K61" s="42" t="n">
        <v>2.22</v>
      </c>
      <c r="L61" s="42" t="n">
        <v>1.13</v>
      </c>
    </row>
    <row r="62" customFormat="false" ht="13.2" hidden="false" customHeight="false" outlineLevel="0" collapsed="false">
      <c r="A62" s="0" t="n">
        <v>61</v>
      </c>
      <c r="B62" s="0" t="s">
        <v>4</v>
      </c>
      <c r="C62" s="0" t="s">
        <v>422</v>
      </c>
      <c r="D62" s="42" t="n">
        <v>1</v>
      </c>
      <c r="G62" s="42" t="s">
        <v>345</v>
      </c>
      <c r="H62" s="42" t="s">
        <v>345</v>
      </c>
      <c r="I62" s="42" t="s">
        <v>345</v>
      </c>
      <c r="J62" s="42" t="s">
        <v>345</v>
      </c>
      <c r="K62" s="42" t="s">
        <v>345</v>
      </c>
      <c r="L62" s="42" t="s">
        <v>346</v>
      </c>
    </row>
    <row r="63" customFormat="false" ht="13.2" hidden="false" customHeight="false" outlineLevel="0" collapsed="false">
      <c r="A63" s="0" t="n">
        <v>62</v>
      </c>
      <c r="B63" s="0" t="s">
        <v>334</v>
      </c>
      <c r="C63" s="0" t="s">
        <v>423</v>
      </c>
      <c r="D63" s="42" t="n">
        <v>25</v>
      </c>
      <c r="G63" s="42" t="n">
        <v>183.1</v>
      </c>
      <c r="H63" s="42" t="n">
        <v>14</v>
      </c>
      <c r="I63" s="42" t="n">
        <v>0</v>
      </c>
      <c r="J63" s="42" t="n">
        <v>108</v>
      </c>
      <c r="K63" s="42" t="n">
        <v>4.42</v>
      </c>
      <c r="L63" s="42" t="n">
        <v>1.51</v>
      </c>
    </row>
    <row r="64" customFormat="false" ht="13.2" hidden="false" customHeight="false" outlineLevel="0" collapsed="false">
      <c r="A64" s="0" t="n">
        <v>63</v>
      </c>
      <c r="B64" s="0" t="s">
        <v>2</v>
      </c>
      <c r="C64" s="0" t="s">
        <v>424</v>
      </c>
      <c r="D64" s="42" t="n">
        <v>2</v>
      </c>
      <c r="G64" s="42" t="n">
        <v>151</v>
      </c>
      <c r="H64" s="42" t="n">
        <v>12</v>
      </c>
      <c r="I64" s="42" t="n">
        <v>0</v>
      </c>
      <c r="J64" s="42" t="n">
        <v>74</v>
      </c>
      <c r="K64" s="42" t="n">
        <v>4.41</v>
      </c>
      <c r="L64" s="42" t="n">
        <v>1.47</v>
      </c>
    </row>
    <row r="65" customFormat="false" ht="13.2" hidden="false" customHeight="false" outlineLevel="0" collapsed="false">
      <c r="A65" s="0" t="n">
        <v>64</v>
      </c>
      <c r="B65" s="0" t="s">
        <v>2</v>
      </c>
      <c r="C65" s="0" t="s">
        <v>425</v>
      </c>
      <c r="D65" s="42" t="n">
        <v>14</v>
      </c>
      <c r="G65" s="42" t="n">
        <v>58.1</v>
      </c>
      <c r="H65" s="42" t="n">
        <v>6</v>
      </c>
      <c r="I65" s="42" t="n">
        <v>4</v>
      </c>
      <c r="J65" s="42" t="n">
        <v>82</v>
      </c>
      <c r="K65" s="42" t="n">
        <v>1.54</v>
      </c>
      <c r="L65" s="42" t="n">
        <v>0.89</v>
      </c>
    </row>
    <row r="66" customFormat="false" ht="13.2" hidden="false" customHeight="false" outlineLevel="0" collapsed="false">
      <c r="A66" s="0" t="n">
        <v>65</v>
      </c>
      <c r="B66" s="0" t="s">
        <v>2</v>
      </c>
      <c r="C66" s="0" t="s">
        <v>426</v>
      </c>
      <c r="D66" s="42" t="n">
        <v>13</v>
      </c>
      <c r="G66" s="42" t="n">
        <v>181</v>
      </c>
      <c r="H66" s="42" t="n">
        <v>10</v>
      </c>
      <c r="I66" s="42" t="n">
        <v>0</v>
      </c>
      <c r="J66" s="42" t="n">
        <v>117</v>
      </c>
      <c r="K66" s="42" t="n">
        <v>4.13</v>
      </c>
      <c r="L66" s="42" t="n">
        <v>1.18</v>
      </c>
    </row>
    <row r="67" customFormat="false" ht="13.2" hidden="false" customHeight="false" outlineLevel="0" collapsed="false">
      <c r="A67" s="0" t="n">
        <v>66</v>
      </c>
      <c r="B67" s="0" t="s">
        <v>1</v>
      </c>
      <c r="C67" s="0" t="s">
        <v>427</v>
      </c>
      <c r="D67" s="42" t="n">
        <v>11</v>
      </c>
      <c r="G67" s="42" t="n">
        <v>71.1</v>
      </c>
      <c r="H67" s="42" t="n">
        <v>3</v>
      </c>
      <c r="I67" s="42" t="n">
        <v>0</v>
      </c>
      <c r="J67" s="42" t="n">
        <v>44</v>
      </c>
      <c r="K67" s="42" t="n">
        <v>4.29</v>
      </c>
      <c r="L67" s="42" t="n">
        <v>1.56</v>
      </c>
    </row>
    <row r="68" customFormat="false" ht="13.2" hidden="false" customHeight="false" outlineLevel="0" collapsed="false">
      <c r="A68" s="0" t="n">
        <v>67</v>
      </c>
      <c r="B68" s="0" t="s">
        <v>8</v>
      </c>
      <c r="C68" s="0" t="s">
        <v>428</v>
      </c>
      <c r="D68" s="42" t="n">
        <v>4</v>
      </c>
      <c r="G68" s="42" t="n">
        <v>22</v>
      </c>
      <c r="H68" s="42" t="n">
        <v>1</v>
      </c>
      <c r="I68" s="42" t="n">
        <v>0</v>
      </c>
      <c r="J68" s="42" t="n">
        <v>10</v>
      </c>
      <c r="K68" s="42" t="n">
        <v>4.09</v>
      </c>
      <c r="L68" s="42" t="n">
        <v>1.27</v>
      </c>
    </row>
    <row r="69" customFormat="false" ht="13.2" hidden="false" customHeight="false" outlineLevel="0" collapsed="false">
      <c r="A69" s="0" t="n">
        <v>68</v>
      </c>
      <c r="B69" s="0" t="s">
        <v>3</v>
      </c>
      <c r="C69" s="0" t="s">
        <v>429</v>
      </c>
      <c r="D69" s="42" t="n">
        <v>1</v>
      </c>
      <c r="G69" s="42" t="n">
        <v>39</v>
      </c>
      <c r="H69" s="42" t="n">
        <v>4</v>
      </c>
      <c r="I69" s="42" t="n">
        <v>0</v>
      </c>
      <c r="J69" s="42" t="n">
        <v>27</v>
      </c>
      <c r="K69" s="42" t="n">
        <v>3.92</v>
      </c>
      <c r="L69" s="42" t="n">
        <v>1.38</v>
      </c>
    </row>
    <row r="70" customFormat="false" ht="13.2" hidden="false" customHeight="false" outlineLevel="0" collapsed="false">
      <c r="A70" s="0" t="n">
        <v>69</v>
      </c>
      <c r="B70" s="0" t="s">
        <v>8</v>
      </c>
      <c r="C70" s="0" t="s">
        <v>430</v>
      </c>
      <c r="D70" s="42" t="n">
        <v>1</v>
      </c>
      <c r="G70" s="42" t="s">
        <v>431</v>
      </c>
      <c r="H70" s="42" t="n">
        <v>67</v>
      </c>
      <c r="I70" s="42" t="n">
        <v>23</v>
      </c>
      <c r="J70" s="42" t="n">
        <v>65</v>
      </c>
      <c r="K70" s="42" t="n">
        <v>2</v>
      </c>
      <c r="L70" s="42" t="n">
        <v>0.257</v>
      </c>
    </row>
    <row r="71" customFormat="false" ht="13.2" hidden="false" customHeight="false" outlineLevel="0" collapsed="false">
      <c r="A71" s="0" t="n">
        <v>70</v>
      </c>
      <c r="B71" s="0" t="s">
        <v>334</v>
      </c>
      <c r="C71" s="0" t="s">
        <v>432</v>
      </c>
      <c r="D71" s="42" t="n">
        <v>1</v>
      </c>
      <c r="G71" s="42" t="s">
        <v>433</v>
      </c>
      <c r="H71" s="42" t="n">
        <v>43</v>
      </c>
      <c r="I71" s="42" t="n">
        <v>9</v>
      </c>
      <c r="J71" s="42" t="n">
        <v>45</v>
      </c>
      <c r="K71" s="42" t="n">
        <v>0</v>
      </c>
      <c r="L71" s="42" t="n">
        <v>0.294</v>
      </c>
    </row>
    <row r="72" customFormat="false" ht="13.2" hidden="false" customHeight="false" outlineLevel="0" collapsed="false">
      <c r="A72" s="0" t="n">
        <v>71</v>
      </c>
      <c r="B72" s="0" t="s">
        <v>334</v>
      </c>
      <c r="C72" s="0" t="s">
        <v>434</v>
      </c>
      <c r="D72" s="42" t="n">
        <v>1</v>
      </c>
      <c r="G72" s="42" t="s">
        <v>435</v>
      </c>
      <c r="H72" s="42" t="n">
        <v>66</v>
      </c>
      <c r="I72" s="42" t="n">
        <v>20</v>
      </c>
      <c r="J72" s="42" t="n">
        <v>97</v>
      </c>
      <c r="K72" s="42" t="n">
        <v>2</v>
      </c>
      <c r="L72" s="42" t="n">
        <v>0.264</v>
      </c>
    </row>
    <row r="73" customFormat="false" ht="13.2" hidden="false" customHeight="false" outlineLevel="0" collapsed="false">
      <c r="A73" s="0" t="n">
        <v>72</v>
      </c>
      <c r="B73" s="0" t="s">
        <v>1</v>
      </c>
      <c r="C73" s="0" t="s">
        <v>436</v>
      </c>
      <c r="D73" s="42" t="n">
        <v>1</v>
      </c>
      <c r="G73" s="42" t="n">
        <v>113</v>
      </c>
      <c r="H73" s="42" t="n">
        <v>9</v>
      </c>
      <c r="I73" s="42" t="n">
        <v>0</v>
      </c>
      <c r="J73" s="42" t="n">
        <v>71</v>
      </c>
      <c r="K73" s="42" t="n">
        <v>4.06</v>
      </c>
      <c r="L73" s="42" t="n">
        <v>1.45</v>
      </c>
    </row>
    <row r="74" customFormat="false" ht="13.2" hidden="false" customHeight="false" outlineLevel="0" collapsed="false">
      <c r="A74" s="0" t="n">
        <v>73</v>
      </c>
      <c r="B74" s="0" t="s">
        <v>6</v>
      </c>
      <c r="C74" s="0" t="s">
        <v>437</v>
      </c>
      <c r="D74" s="42" t="n">
        <v>1</v>
      </c>
      <c r="G74" s="42" t="n">
        <v>53.1</v>
      </c>
      <c r="H74" s="42" t="n">
        <v>5</v>
      </c>
      <c r="I74" s="42" t="n">
        <v>0</v>
      </c>
      <c r="J74" s="42" t="n">
        <v>49</v>
      </c>
      <c r="K74" s="42" t="n">
        <v>4.56</v>
      </c>
      <c r="L74" s="42" t="n">
        <v>1.27</v>
      </c>
    </row>
    <row r="75" customFormat="false" ht="13.2" hidden="false" customHeight="false" outlineLevel="0" collapsed="false">
      <c r="A75" s="0" t="n">
        <v>74</v>
      </c>
      <c r="B75" s="0" t="s">
        <v>6</v>
      </c>
      <c r="C75" s="0" t="s">
        <v>438</v>
      </c>
      <c r="D75" s="42" t="n">
        <v>18</v>
      </c>
      <c r="G75" s="42" t="n">
        <v>34</v>
      </c>
      <c r="H75" s="42" t="n">
        <v>1</v>
      </c>
      <c r="I75" s="42" t="n">
        <v>0</v>
      </c>
      <c r="J75" s="42" t="n">
        <v>34</v>
      </c>
      <c r="K75" s="42" t="n">
        <v>7.68</v>
      </c>
      <c r="L75" s="42" t="n">
        <v>1.68</v>
      </c>
    </row>
    <row r="76" customFormat="false" ht="13.2" hidden="false" customHeight="false" outlineLevel="0" collapsed="false">
      <c r="A76" s="0" t="n">
        <v>75</v>
      </c>
      <c r="B76" s="0" t="s">
        <v>5</v>
      </c>
      <c r="C76" s="0" t="s">
        <v>439</v>
      </c>
      <c r="D76" s="42" t="n">
        <v>1</v>
      </c>
      <c r="G76" s="42" t="s">
        <v>440</v>
      </c>
      <c r="H76" s="42" t="n">
        <v>91</v>
      </c>
      <c r="I76" s="42" t="n">
        <v>6</v>
      </c>
      <c r="J76" s="42" t="n">
        <v>48</v>
      </c>
      <c r="K76" s="42" t="n">
        <v>8</v>
      </c>
      <c r="L76" s="42" t="n">
        <v>0.274</v>
      </c>
    </row>
    <row r="77" customFormat="false" ht="13.2" hidden="false" customHeight="false" outlineLevel="0" collapsed="false">
      <c r="A77" s="0" t="n">
        <v>76</v>
      </c>
      <c r="B77" s="0" t="s">
        <v>2</v>
      </c>
      <c r="C77" s="0" t="s">
        <v>441</v>
      </c>
      <c r="D77" s="42" t="n">
        <v>1</v>
      </c>
      <c r="G77" s="42" t="n">
        <v>67.1</v>
      </c>
      <c r="H77" s="42" t="n">
        <v>5</v>
      </c>
      <c r="I77" s="42" t="n">
        <v>1</v>
      </c>
      <c r="J77" s="42" t="n">
        <v>77</v>
      </c>
      <c r="K77" s="42" t="n">
        <v>2.67</v>
      </c>
      <c r="L77" s="42" t="n">
        <v>1</v>
      </c>
    </row>
    <row r="78" customFormat="false" ht="13.2" hidden="false" customHeight="false" outlineLevel="0" collapsed="false">
      <c r="A78" s="0" t="n">
        <v>77</v>
      </c>
      <c r="B78" s="0" t="s">
        <v>6</v>
      </c>
      <c r="C78" s="0" t="s">
        <v>442</v>
      </c>
      <c r="D78" s="42" t="n">
        <v>23</v>
      </c>
      <c r="G78" s="42" t="s">
        <v>443</v>
      </c>
      <c r="H78" s="42" t="n">
        <v>48</v>
      </c>
      <c r="I78" s="42" t="n">
        <v>1</v>
      </c>
      <c r="J78" s="42" t="n">
        <v>37</v>
      </c>
      <c r="K78" s="42" t="n">
        <v>20</v>
      </c>
      <c r="L78" s="42" t="n">
        <v>0.286</v>
      </c>
    </row>
    <row r="79" customFormat="false" ht="13.2" hidden="false" customHeight="false" outlineLevel="0" collapsed="false">
      <c r="A79" s="0" t="n">
        <v>78</v>
      </c>
      <c r="B79" s="0" t="s">
        <v>334</v>
      </c>
      <c r="C79" s="0" t="s">
        <v>444</v>
      </c>
      <c r="D79" s="42" t="n">
        <v>1</v>
      </c>
      <c r="G79" s="42" t="n">
        <v>118.1</v>
      </c>
      <c r="H79" s="42" t="n">
        <v>5</v>
      </c>
      <c r="I79" s="42" t="n">
        <v>2</v>
      </c>
      <c r="J79" s="42" t="n">
        <v>77</v>
      </c>
      <c r="K79" s="42" t="n">
        <v>3.42</v>
      </c>
      <c r="L79" s="42" t="n">
        <v>1.37</v>
      </c>
    </row>
    <row r="80" customFormat="false" ht="13.2" hidden="false" customHeight="false" outlineLevel="0" collapsed="false">
      <c r="A80" s="0" t="n">
        <v>79</v>
      </c>
      <c r="B80" s="0" t="s">
        <v>5</v>
      </c>
      <c r="C80" s="0" t="s">
        <v>445</v>
      </c>
      <c r="D80" s="42" t="n">
        <v>15</v>
      </c>
      <c r="G80" s="42" t="n">
        <v>61</v>
      </c>
      <c r="H80" s="42" t="n">
        <v>10</v>
      </c>
      <c r="I80" s="42" t="n">
        <v>0</v>
      </c>
      <c r="J80" s="42" t="n">
        <v>55</v>
      </c>
      <c r="K80" s="42" t="n">
        <v>1.62</v>
      </c>
      <c r="L80" s="42" t="n">
        <v>1.05</v>
      </c>
    </row>
    <row r="81" customFormat="false" ht="13.2" hidden="false" customHeight="false" outlineLevel="0" collapsed="false">
      <c r="A81" s="0" t="n">
        <v>80</v>
      </c>
      <c r="B81" s="0" t="s">
        <v>6</v>
      </c>
      <c r="C81" s="45" t="s">
        <v>446</v>
      </c>
      <c r="D81" s="42" t="n">
        <v>1</v>
      </c>
      <c r="G81" s="45" t="s">
        <v>447</v>
      </c>
      <c r="H81" s="45" t="s">
        <v>448</v>
      </c>
      <c r="I81" s="45" t="s">
        <v>328</v>
      </c>
      <c r="J81" s="45" t="s">
        <v>449</v>
      </c>
      <c r="K81" s="45" t="s">
        <v>450</v>
      </c>
      <c r="L81" s="45" t="s">
        <v>451</v>
      </c>
    </row>
    <row r="82" customFormat="false" ht="13.2" hidden="false" customHeight="false" outlineLevel="0" collapsed="false">
      <c r="A82" s="0" t="n">
        <v>81</v>
      </c>
      <c r="B82" s="0" t="s">
        <v>9</v>
      </c>
      <c r="C82" s="0" t="s">
        <v>452</v>
      </c>
      <c r="D82" s="42" t="n">
        <v>1</v>
      </c>
      <c r="G82" s="42" t="n">
        <v>115.1</v>
      </c>
      <c r="H82" s="42" t="n">
        <v>5</v>
      </c>
      <c r="I82" s="42" t="n">
        <v>0</v>
      </c>
      <c r="J82" s="42" t="n">
        <v>103</v>
      </c>
      <c r="K82" s="42" t="n">
        <v>5.15</v>
      </c>
      <c r="L82" s="42" t="n">
        <v>1.53</v>
      </c>
    </row>
    <row r="83" customFormat="false" ht="13.2" hidden="false" customHeight="false" outlineLevel="0" collapsed="false">
      <c r="A83" s="0" t="n">
        <v>82</v>
      </c>
      <c r="B83" s="0" t="s">
        <v>5</v>
      </c>
      <c r="C83" s="0" t="s">
        <v>453</v>
      </c>
      <c r="D83" s="42" t="n">
        <v>1</v>
      </c>
      <c r="G83" s="42" t="n">
        <v>171</v>
      </c>
      <c r="H83" s="42" t="n">
        <v>14</v>
      </c>
      <c r="I83" s="42" t="n">
        <v>0</v>
      </c>
      <c r="J83" s="42" t="n">
        <v>127</v>
      </c>
      <c r="K83" s="42" t="n">
        <v>4.74</v>
      </c>
      <c r="L83" s="42" t="n">
        <v>1.46</v>
      </c>
    </row>
    <row r="84" customFormat="false" ht="13.2" hidden="false" customHeight="false" outlineLevel="0" collapsed="false">
      <c r="A84" s="0" t="n">
        <v>83</v>
      </c>
      <c r="B84" s="0" t="s">
        <v>8</v>
      </c>
      <c r="C84" s="0" t="s">
        <v>454</v>
      </c>
      <c r="D84" s="42" t="n">
        <v>1</v>
      </c>
      <c r="G84" s="42" t="s">
        <v>455</v>
      </c>
      <c r="H84" s="42" t="n">
        <v>50</v>
      </c>
      <c r="I84" s="42" t="n">
        <v>1</v>
      </c>
      <c r="J84" s="42" t="n">
        <v>24</v>
      </c>
      <c r="K84" s="42" t="n">
        <v>24</v>
      </c>
      <c r="L84" s="42" t="n">
        <v>0.263</v>
      </c>
    </row>
    <row r="85" customFormat="false" ht="13.2" hidden="false" customHeight="false" outlineLevel="0" collapsed="false">
      <c r="A85" s="0" t="n">
        <v>84</v>
      </c>
      <c r="B85" s="0" t="s">
        <v>334</v>
      </c>
      <c r="C85" s="0" t="s">
        <v>456</v>
      </c>
      <c r="D85" s="42" t="n">
        <v>1</v>
      </c>
      <c r="G85" s="42" t="s">
        <v>457</v>
      </c>
      <c r="H85" s="42" t="n">
        <v>67</v>
      </c>
      <c r="I85" s="42" t="n">
        <v>18</v>
      </c>
      <c r="J85" s="42" t="n">
        <v>71</v>
      </c>
      <c r="K85" s="42" t="n">
        <v>0</v>
      </c>
      <c r="L85" s="42" t="n">
        <v>0.249</v>
      </c>
    </row>
    <row r="86" customFormat="false" ht="13.2" hidden="false" customHeight="false" outlineLevel="0" collapsed="false">
      <c r="A86" s="0" t="n">
        <v>85</v>
      </c>
      <c r="B86" s="0" t="s">
        <v>6</v>
      </c>
      <c r="C86" s="0" t="s">
        <v>458</v>
      </c>
      <c r="D86" s="42" t="n">
        <v>10</v>
      </c>
      <c r="G86" s="42" t="n">
        <v>47</v>
      </c>
      <c r="H86" s="42" t="n">
        <v>4</v>
      </c>
      <c r="I86" s="42" t="n">
        <v>18</v>
      </c>
      <c r="J86" s="42" t="n">
        <v>60</v>
      </c>
      <c r="K86" s="42" t="n">
        <v>2.49</v>
      </c>
      <c r="L86" s="42" t="n">
        <v>1.19</v>
      </c>
    </row>
    <row r="87" customFormat="false" ht="13.2" hidden="false" customHeight="false" outlineLevel="0" collapsed="false">
      <c r="A87" s="0" t="n">
        <v>86</v>
      </c>
      <c r="B87" s="0" t="s">
        <v>5</v>
      </c>
      <c r="C87" s="0" t="s">
        <v>459</v>
      </c>
      <c r="D87" s="42" t="n">
        <v>1</v>
      </c>
      <c r="G87" s="42" t="n">
        <v>51.2</v>
      </c>
      <c r="H87" s="42" t="n">
        <v>4</v>
      </c>
      <c r="I87" s="42" t="n">
        <v>0</v>
      </c>
      <c r="J87" s="42" t="n">
        <v>71</v>
      </c>
      <c r="K87" s="42" t="n">
        <v>2.61</v>
      </c>
      <c r="L87" s="42" t="n">
        <v>1.26</v>
      </c>
    </row>
    <row r="88" customFormat="false" ht="13.2" hidden="false" customHeight="false" outlineLevel="0" collapsed="false">
      <c r="A88" s="0" t="n">
        <v>87</v>
      </c>
      <c r="B88" s="0" t="s">
        <v>8</v>
      </c>
      <c r="C88" s="0" t="s">
        <v>460</v>
      </c>
      <c r="D88" s="42" t="n">
        <v>1</v>
      </c>
      <c r="G88" s="42" t="n">
        <v>63.1</v>
      </c>
      <c r="H88" s="42" t="n">
        <v>6</v>
      </c>
      <c r="I88" s="42" t="n">
        <v>4</v>
      </c>
      <c r="J88" s="42" t="n">
        <v>64</v>
      </c>
      <c r="K88" s="42" t="n">
        <v>2.7</v>
      </c>
      <c r="L88" s="42" t="n">
        <v>1.34</v>
      </c>
    </row>
    <row r="89" customFormat="false" ht="13.2" hidden="false" customHeight="false" outlineLevel="0" collapsed="false">
      <c r="A89" s="0" t="n">
        <v>88</v>
      </c>
      <c r="B89" s="0" t="s">
        <v>334</v>
      </c>
      <c r="C89" s="0" t="s">
        <v>461</v>
      </c>
      <c r="D89" s="42" t="n">
        <v>1</v>
      </c>
      <c r="G89" s="42" t="n">
        <v>76.1</v>
      </c>
      <c r="H89" s="42" t="n">
        <v>4</v>
      </c>
      <c r="I89" s="42" t="n">
        <v>2</v>
      </c>
      <c r="J89" s="42" t="n">
        <v>86</v>
      </c>
      <c r="K89" s="42" t="n">
        <v>3.54</v>
      </c>
      <c r="L89" s="42" t="n">
        <v>1.18</v>
      </c>
    </row>
    <row r="90" customFormat="false" ht="13.2" hidden="false" customHeight="false" outlineLevel="0" collapsed="false">
      <c r="A90" s="0" t="n">
        <v>89</v>
      </c>
      <c r="B90" s="0" t="s">
        <v>1</v>
      </c>
      <c r="C90" s="0" t="s">
        <v>462</v>
      </c>
      <c r="D90" s="42" t="n">
        <v>1</v>
      </c>
      <c r="G90" s="42" t="s">
        <v>345</v>
      </c>
      <c r="H90" s="42" t="s">
        <v>345</v>
      </c>
      <c r="I90" s="42" t="s">
        <v>345</v>
      </c>
      <c r="J90" s="42" t="s">
        <v>345</v>
      </c>
      <c r="K90" s="42" t="s">
        <v>345</v>
      </c>
      <c r="L90" s="42" t="s">
        <v>346</v>
      </c>
    </row>
    <row r="91" customFormat="false" ht="13.2" hidden="false" customHeight="false" outlineLevel="0" collapsed="false">
      <c r="A91" s="0" t="n">
        <v>90</v>
      </c>
      <c r="B91" s="0" t="s">
        <v>5</v>
      </c>
      <c r="C91" s="0" t="s">
        <v>463</v>
      </c>
      <c r="D91" s="42" t="n">
        <v>1</v>
      </c>
      <c r="G91" s="42" t="s">
        <v>464</v>
      </c>
      <c r="H91" s="42" t="n">
        <v>53</v>
      </c>
      <c r="I91" s="42" t="n">
        <v>3</v>
      </c>
      <c r="J91" s="42" t="n">
        <v>39</v>
      </c>
      <c r="K91" s="42" t="n">
        <v>7</v>
      </c>
      <c r="L91" s="42" t="n">
        <v>0.277</v>
      </c>
    </row>
    <row r="92" customFormat="false" ht="13.2" hidden="false" customHeight="false" outlineLevel="0" collapsed="false">
      <c r="A92" s="0" t="n">
        <v>91</v>
      </c>
      <c r="B92" s="0" t="s">
        <v>1</v>
      </c>
      <c r="C92" s="0" t="s">
        <v>465</v>
      </c>
      <c r="D92" s="42" t="n">
        <v>1</v>
      </c>
      <c r="G92" s="42" t="s">
        <v>344</v>
      </c>
      <c r="H92" s="42" t="s">
        <v>345</v>
      </c>
      <c r="I92" s="42" t="s">
        <v>345</v>
      </c>
      <c r="J92" s="42" t="s">
        <v>345</v>
      </c>
      <c r="K92" s="42" t="s">
        <v>345</v>
      </c>
      <c r="L92" s="42" t="s">
        <v>346</v>
      </c>
    </row>
    <row r="93" customFormat="false" ht="13.2" hidden="false" customHeight="false" outlineLevel="0" collapsed="false">
      <c r="A93" s="0" t="n">
        <v>92</v>
      </c>
      <c r="B93" s="0" t="s">
        <v>8</v>
      </c>
      <c r="C93" s="0" t="s">
        <v>466</v>
      </c>
      <c r="D93" s="42" t="n">
        <v>5</v>
      </c>
      <c r="G93" s="42" t="s">
        <v>467</v>
      </c>
      <c r="H93" s="42" t="n">
        <v>21</v>
      </c>
      <c r="I93" s="42" t="n">
        <v>3</v>
      </c>
      <c r="J93" s="42" t="n">
        <v>14</v>
      </c>
      <c r="K93" s="42" t="n">
        <v>0</v>
      </c>
      <c r="L93" s="42" t="n">
        <v>0.158</v>
      </c>
    </row>
    <row r="94" customFormat="false" ht="13.2" hidden="false" customHeight="false" outlineLevel="0" collapsed="false">
      <c r="A94" s="0" t="n">
        <v>93</v>
      </c>
      <c r="B94" s="0" t="s">
        <v>334</v>
      </c>
      <c r="C94" s="0" t="s">
        <v>468</v>
      </c>
      <c r="D94" s="42" t="n">
        <v>5</v>
      </c>
      <c r="G94" s="42" t="s">
        <v>469</v>
      </c>
      <c r="H94" s="42" t="n">
        <v>52</v>
      </c>
      <c r="I94" s="42" t="n">
        <v>19</v>
      </c>
      <c r="J94" s="42" t="n">
        <v>57</v>
      </c>
      <c r="K94" s="42" t="n">
        <v>9</v>
      </c>
      <c r="L94" s="42" t="n">
        <v>0.225</v>
      </c>
    </row>
    <row r="95" customFormat="false" ht="13.2" hidden="false" customHeight="false" outlineLevel="0" collapsed="false">
      <c r="A95" s="0" t="n">
        <v>94</v>
      </c>
      <c r="B95" s="0" t="s">
        <v>2</v>
      </c>
      <c r="C95" s="0" t="s">
        <v>470</v>
      </c>
      <c r="D95" s="42" t="n">
        <v>5</v>
      </c>
      <c r="G95" s="42" t="s">
        <v>471</v>
      </c>
      <c r="H95" s="42" t="n">
        <v>70</v>
      </c>
      <c r="I95" s="42" t="n">
        <v>12</v>
      </c>
      <c r="J95" s="42" t="n">
        <v>73</v>
      </c>
      <c r="K95" s="42" t="n">
        <v>11</v>
      </c>
      <c r="L95" s="42" t="n">
        <v>0.307</v>
      </c>
    </row>
    <row r="96" customFormat="false" ht="13.2" hidden="false" customHeight="false" outlineLevel="0" collapsed="false">
      <c r="A96" s="0" t="n">
        <v>95</v>
      </c>
      <c r="B96" s="0" t="s">
        <v>6</v>
      </c>
      <c r="C96" s="0" t="s">
        <v>472</v>
      </c>
      <c r="D96" s="42" t="n">
        <v>5</v>
      </c>
      <c r="G96" s="42" t="s">
        <v>473</v>
      </c>
      <c r="H96" s="42" t="n">
        <v>18</v>
      </c>
      <c r="I96" s="42" t="n">
        <v>0</v>
      </c>
      <c r="J96" s="42" t="n">
        <v>16</v>
      </c>
      <c r="K96" s="42" t="n">
        <v>13</v>
      </c>
      <c r="L96" s="42" t="n">
        <v>0.228</v>
      </c>
    </row>
    <row r="97" customFormat="false" ht="13.2" hidden="false" customHeight="false" outlineLevel="0" collapsed="false">
      <c r="A97" s="0" t="n">
        <v>96</v>
      </c>
      <c r="B97" s="0" t="s">
        <v>4</v>
      </c>
      <c r="C97" s="0" t="s">
        <v>474</v>
      </c>
      <c r="D97" s="42" t="n">
        <v>5</v>
      </c>
      <c r="G97" s="42" t="n">
        <v>111.1</v>
      </c>
      <c r="H97" s="42" t="n">
        <v>6</v>
      </c>
      <c r="I97" s="42" t="n">
        <v>0</v>
      </c>
      <c r="J97" s="42" t="n">
        <v>85</v>
      </c>
      <c r="K97" s="42" t="n">
        <v>4.37</v>
      </c>
      <c r="L97" s="42" t="n">
        <v>1.37</v>
      </c>
    </row>
    <row r="98" customFormat="false" ht="13.2" hidden="false" customHeight="false" outlineLevel="0" collapsed="false">
      <c r="A98" s="0" t="n">
        <v>97</v>
      </c>
      <c r="B98" s="0" t="s">
        <v>0</v>
      </c>
      <c r="C98" s="0" t="s">
        <v>475</v>
      </c>
      <c r="D98" s="42" t="n">
        <v>5</v>
      </c>
      <c r="G98" s="42" t="s">
        <v>476</v>
      </c>
      <c r="H98" s="42" t="n">
        <v>43</v>
      </c>
      <c r="I98" s="42" t="n">
        <v>2</v>
      </c>
      <c r="J98" s="42" t="n">
        <v>28</v>
      </c>
      <c r="K98" s="42" t="n">
        <v>15</v>
      </c>
      <c r="L98" s="42" t="n">
        <v>0.284</v>
      </c>
    </row>
    <row r="99" customFormat="false" ht="13.2" hidden="false" customHeight="false" outlineLevel="0" collapsed="false">
      <c r="A99" s="0" t="n">
        <v>98</v>
      </c>
      <c r="B99" s="0" t="s">
        <v>5</v>
      </c>
      <c r="C99" s="0" t="s">
        <v>477</v>
      </c>
      <c r="D99" s="42" t="n">
        <v>5</v>
      </c>
      <c r="G99" s="42" t="s">
        <v>478</v>
      </c>
      <c r="H99" s="42" t="n">
        <v>27</v>
      </c>
      <c r="I99" s="42" t="n">
        <v>1</v>
      </c>
      <c r="J99" s="42" t="n">
        <v>22</v>
      </c>
      <c r="K99" s="42" t="n">
        <v>12</v>
      </c>
      <c r="L99" s="42" t="n">
        <v>0.268</v>
      </c>
    </row>
    <row r="100" customFormat="false" ht="13.2" hidden="false" customHeight="false" outlineLevel="0" collapsed="false">
      <c r="A100" s="0" t="n">
        <v>99</v>
      </c>
      <c r="B100" s="0" t="s">
        <v>1</v>
      </c>
      <c r="C100" s="0" t="s">
        <v>479</v>
      </c>
      <c r="D100" s="42" t="n">
        <v>5</v>
      </c>
      <c r="G100" s="42" t="s">
        <v>344</v>
      </c>
      <c r="H100" s="42" t="s">
        <v>345</v>
      </c>
      <c r="I100" s="42" t="s">
        <v>345</v>
      </c>
      <c r="J100" s="42" t="s">
        <v>345</v>
      </c>
      <c r="K100" s="42" t="s">
        <v>345</v>
      </c>
      <c r="L100" s="42" t="s">
        <v>346</v>
      </c>
    </row>
    <row r="101" customFormat="false" ht="13.2" hidden="false" customHeight="false" outlineLevel="0" collapsed="false">
      <c r="A101" s="0" t="n">
        <v>100</v>
      </c>
      <c r="B101" s="0" t="s">
        <v>3</v>
      </c>
      <c r="C101" s="0" t="s">
        <v>480</v>
      </c>
      <c r="D101" s="42" t="n">
        <v>5</v>
      </c>
      <c r="G101" s="42" t="s">
        <v>481</v>
      </c>
      <c r="H101" s="42" t="n">
        <v>58</v>
      </c>
      <c r="I101" s="42" t="n">
        <v>17</v>
      </c>
      <c r="J101" s="42" t="n">
        <v>73</v>
      </c>
      <c r="K101" s="42" t="n">
        <v>2</v>
      </c>
      <c r="L101" s="42" t="n">
        <v>0.274</v>
      </c>
    </row>
    <row r="102" customFormat="false" ht="13.2" hidden="false" customHeight="false" outlineLevel="0" collapsed="false">
      <c r="A102" s="0" t="n">
        <v>101</v>
      </c>
      <c r="B102" s="0" t="s">
        <v>9</v>
      </c>
      <c r="C102" s="0" t="s">
        <v>482</v>
      </c>
      <c r="D102" s="42" t="n">
        <v>5</v>
      </c>
      <c r="G102" s="42" t="s">
        <v>483</v>
      </c>
      <c r="H102" s="42" t="n">
        <v>27</v>
      </c>
      <c r="I102" s="42" t="n">
        <v>3</v>
      </c>
      <c r="J102" s="42" t="n">
        <v>26</v>
      </c>
      <c r="K102" s="42" t="n">
        <v>0</v>
      </c>
      <c r="L102" s="42" t="n">
        <v>0.253</v>
      </c>
    </row>
    <row r="103" customFormat="false" ht="13.2" hidden="false" customHeight="false" outlineLevel="0" collapsed="false">
      <c r="A103" s="0" t="n">
        <v>102</v>
      </c>
      <c r="B103" s="0" t="s">
        <v>8</v>
      </c>
      <c r="C103" s="0" t="s">
        <v>484</v>
      </c>
      <c r="D103" s="42" t="n">
        <v>5</v>
      </c>
      <c r="G103" s="42" t="s">
        <v>485</v>
      </c>
      <c r="H103" s="42" t="n">
        <v>55</v>
      </c>
      <c r="I103" s="42" t="n">
        <v>12</v>
      </c>
      <c r="J103" s="42" t="n">
        <v>41</v>
      </c>
      <c r="K103" s="42" t="n">
        <v>14</v>
      </c>
      <c r="L103" s="42" t="n">
        <v>0.233</v>
      </c>
    </row>
    <row r="104" customFormat="false" ht="13.2" hidden="false" customHeight="false" outlineLevel="0" collapsed="false">
      <c r="A104" s="0" t="n">
        <v>103</v>
      </c>
      <c r="B104" s="0" t="s">
        <v>334</v>
      </c>
      <c r="C104" s="0" t="s">
        <v>486</v>
      </c>
      <c r="D104" s="42" t="n">
        <v>5</v>
      </c>
      <c r="G104" s="42" t="s">
        <v>487</v>
      </c>
      <c r="H104" s="42" t="n">
        <v>64</v>
      </c>
      <c r="I104" s="42" t="n">
        <v>15</v>
      </c>
      <c r="J104" s="42" t="n">
        <v>74</v>
      </c>
      <c r="K104" s="42" t="n">
        <v>7</v>
      </c>
      <c r="L104" s="42" t="n">
        <v>0.275</v>
      </c>
    </row>
    <row r="105" customFormat="false" ht="13.2" hidden="false" customHeight="false" outlineLevel="0" collapsed="false">
      <c r="A105" s="0" t="n">
        <v>104</v>
      </c>
      <c r="B105" s="0" t="s">
        <v>2</v>
      </c>
      <c r="C105" s="0" t="s">
        <v>488</v>
      </c>
      <c r="D105" s="42" t="n">
        <v>5</v>
      </c>
      <c r="G105" s="47" t="n">
        <v>17076</v>
      </c>
      <c r="H105" s="42" t="n">
        <v>8</v>
      </c>
      <c r="I105" s="42" t="n">
        <v>2</v>
      </c>
      <c r="J105" s="42" t="n">
        <v>9</v>
      </c>
      <c r="K105" s="42" t="n">
        <v>0</v>
      </c>
      <c r="L105" s="42" t="n">
        <v>0.217</v>
      </c>
    </row>
    <row r="106" customFormat="false" ht="13.2" hidden="false" customHeight="false" outlineLevel="0" collapsed="false">
      <c r="A106" s="0" t="n">
        <v>105</v>
      </c>
      <c r="B106" s="0" t="s">
        <v>6</v>
      </c>
      <c r="C106" s="0" t="s">
        <v>489</v>
      </c>
      <c r="D106" s="42" t="n">
        <v>5</v>
      </c>
      <c r="G106" s="42" t="s">
        <v>490</v>
      </c>
      <c r="H106" s="42" t="n">
        <v>58</v>
      </c>
      <c r="I106" s="42" t="n">
        <v>7</v>
      </c>
      <c r="J106" s="42" t="n">
        <v>50</v>
      </c>
      <c r="K106" s="42" t="n">
        <v>7</v>
      </c>
      <c r="L106" s="42" t="n">
        <v>0.281</v>
      </c>
    </row>
    <row r="107" customFormat="false" ht="13.2" hidden="false" customHeight="false" outlineLevel="0" collapsed="false">
      <c r="A107" s="0" t="n">
        <v>106</v>
      </c>
      <c r="B107" s="0" t="s">
        <v>4</v>
      </c>
      <c r="C107" s="0" t="s">
        <v>491</v>
      </c>
      <c r="D107" s="42" t="n">
        <v>5</v>
      </c>
      <c r="G107" s="42" t="s">
        <v>492</v>
      </c>
      <c r="H107" s="42" t="n">
        <v>54</v>
      </c>
      <c r="I107" s="42" t="n">
        <v>6</v>
      </c>
      <c r="J107" s="42" t="n">
        <v>41</v>
      </c>
      <c r="K107" s="42" t="n">
        <v>2</v>
      </c>
      <c r="L107" s="42" t="n">
        <v>0.276</v>
      </c>
    </row>
    <row r="108" customFormat="false" ht="13.2" hidden="false" customHeight="false" outlineLevel="0" collapsed="false">
      <c r="A108" s="0" t="n">
        <v>107</v>
      </c>
      <c r="B108" s="0" t="s">
        <v>0</v>
      </c>
      <c r="C108" s="0" t="s">
        <v>493</v>
      </c>
      <c r="D108" s="42" t="n">
        <v>5</v>
      </c>
      <c r="G108" s="42" t="s">
        <v>494</v>
      </c>
      <c r="H108" s="42" t="n">
        <v>7</v>
      </c>
      <c r="I108" s="42" t="n">
        <v>3</v>
      </c>
      <c r="J108" s="42" t="n">
        <v>8</v>
      </c>
      <c r="K108" s="42" t="n">
        <v>0</v>
      </c>
      <c r="L108" s="42" t="n">
        <v>0.213</v>
      </c>
    </row>
    <row r="109" customFormat="false" ht="13.2" hidden="false" customHeight="false" outlineLevel="0" collapsed="false">
      <c r="A109" s="0" t="n">
        <v>108</v>
      </c>
      <c r="B109" s="0" t="s">
        <v>5</v>
      </c>
      <c r="C109" s="0" t="s">
        <v>495</v>
      </c>
      <c r="D109" s="42" t="n">
        <v>5</v>
      </c>
      <c r="G109" s="42" t="s">
        <v>496</v>
      </c>
      <c r="H109" s="42" t="n">
        <v>65</v>
      </c>
      <c r="I109" s="42" t="n">
        <v>15</v>
      </c>
      <c r="J109" s="42" t="n">
        <v>54</v>
      </c>
      <c r="K109" s="42" t="n">
        <v>4</v>
      </c>
      <c r="L109" s="42" t="n">
        <v>0.266</v>
      </c>
    </row>
    <row r="110" customFormat="false" ht="13.2" hidden="false" customHeight="false" outlineLevel="0" collapsed="false">
      <c r="A110" s="0" t="n">
        <v>109</v>
      </c>
      <c r="B110" s="0" t="s">
        <v>1</v>
      </c>
      <c r="C110" s="0" t="s">
        <v>497</v>
      </c>
      <c r="D110" s="42" t="n">
        <v>5</v>
      </c>
      <c r="G110" s="42" t="s">
        <v>498</v>
      </c>
      <c r="H110" s="42" t="n">
        <v>50</v>
      </c>
      <c r="I110" s="42" t="n">
        <v>23</v>
      </c>
      <c r="J110" s="42" t="n">
        <v>58</v>
      </c>
      <c r="K110" s="42" t="n">
        <v>4</v>
      </c>
      <c r="L110" s="42" t="n">
        <v>0.285</v>
      </c>
    </row>
    <row r="111" customFormat="false" ht="13.2" hidden="false" customHeight="false" outlineLevel="0" collapsed="false">
      <c r="A111" s="0" t="n">
        <v>110</v>
      </c>
      <c r="B111" s="0" t="s">
        <v>3</v>
      </c>
      <c r="C111" s="0" t="s">
        <v>499</v>
      </c>
      <c r="D111" s="42" t="n">
        <v>5</v>
      </c>
      <c r="G111" s="42" t="s">
        <v>500</v>
      </c>
      <c r="H111" s="42" t="n">
        <v>77</v>
      </c>
      <c r="I111" s="42" t="n">
        <v>33</v>
      </c>
      <c r="J111" s="42" t="n">
        <v>77</v>
      </c>
      <c r="K111" s="42" t="n">
        <v>0</v>
      </c>
      <c r="L111" s="42" t="n">
        <v>0.231</v>
      </c>
    </row>
    <row r="112" customFormat="false" ht="13.2" hidden="false" customHeight="false" outlineLevel="0" collapsed="false">
      <c r="A112" s="0" t="n">
        <v>111</v>
      </c>
      <c r="B112" s="0" t="s">
        <v>9</v>
      </c>
      <c r="C112" s="0" t="s">
        <v>501</v>
      </c>
      <c r="D112" s="42" t="n">
        <v>5</v>
      </c>
      <c r="G112" s="47" t="n">
        <v>11810</v>
      </c>
      <c r="H112" s="42" t="n">
        <v>3</v>
      </c>
      <c r="I112" s="42" t="n">
        <v>0</v>
      </c>
      <c r="J112" s="42" t="n">
        <v>2</v>
      </c>
      <c r="K112" s="42" t="n">
        <v>0</v>
      </c>
      <c r="L112" s="42" t="n">
        <v>0.156</v>
      </c>
    </row>
    <row r="113" customFormat="false" ht="13.2" hidden="false" customHeight="false" outlineLevel="0" collapsed="false">
      <c r="A113" s="0" t="n">
        <v>112</v>
      </c>
      <c r="B113" s="0" t="s">
        <v>8</v>
      </c>
      <c r="C113" s="0" t="s">
        <v>502</v>
      </c>
      <c r="D113" s="42" t="n">
        <v>5</v>
      </c>
      <c r="G113" s="42" t="n">
        <v>47.2</v>
      </c>
      <c r="H113" s="42" t="n">
        <v>2</v>
      </c>
      <c r="I113" s="42" t="n">
        <v>0</v>
      </c>
      <c r="J113" s="42" t="n">
        <v>29</v>
      </c>
      <c r="K113" s="42" t="n">
        <v>6.04</v>
      </c>
      <c r="L113" s="42" t="n">
        <v>1.55</v>
      </c>
    </row>
    <row r="114" customFormat="false" ht="13.2" hidden="false" customHeight="false" outlineLevel="0" collapsed="false">
      <c r="A114" s="0" t="n">
        <v>113</v>
      </c>
      <c r="B114" s="0" t="s">
        <v>334</v>
      </c>
      <c r="C114" s="0" t="s">
        <v>503</v>
      </c>
      <c r="D114" s="42" t="n">
        <v>5</v>
      </c>
      <c r="G114" s="42" t="s">
        <v>504</v>
      </c>
      <c r="H114" s="42" t="n">
        <v>76</v>
      </c>
      <c r="I114" s="42" t="n">
        <v>7</v>
      </c>
      <c r="J114" s="42" t="n">
        <v>60</v>
      </c>
      <c r="K114" s="42" t="n">
        <v>7</v>
      </c>
      <c r="L114" s="42" t="n">
        <v>0.267</v>
      </c>
    </row>
    <row r="115" customFormat="false" ht="13.2" hidden="false" customHeight="false" outlineLevel="0" collapsed="false">
      <c r="A115" s="0" t="n">
        <v>114</v>
      </c>
      <c r="B115" s="0" t="s">
        <v>2</v>
      </c>
      <c r="C115" s="0" t="s">
        <v>505</v>
      </c>
      <c r="D115" s="42" t="n">
        <v>5</v>
      </c>
      <c r="G115" s="42" t="s">
        <v>506</v>
      </c>
      <c r="H115" s="42" t="n">
        <v>9</v>
      </c>
      <c r="I115" s="42" t="n">
        <v>4</v>
      </c>
      <c r="J115" s="42" t="n">
        <v>8</v>
      </c>
      <c r="K115" s="42" t="n">
        <v>0</v>
      </c>
      <c r="L115" s="42" t="n">
        <v>0.302</v>
      </c>
    </row>
    <row r="116" customFormat="false" ht="13.2" hidden="false" customHeight="false" outlineLevel="0" collapsed="false">
      <c r="A116" s="0" t="n">
        <v>115</v>
      </c>
      <c r="B116" s="0" t="s">
        <v>6</v>
      </c>
      <c r="C116" s="0" t="s">
        <v>507</v>
      </c>
      <c r="D116" s="42" t="n">
        <v>5</v>
      </c>
      <c r="G116" s="42" t="n">
        <v>55.1</v>
      </c>
      <c r="H116" s="42" t="n">
        <v>5</v>
      </c>
      <c r="I116" s="42" t="n">
        <v>1</v>
      </c>
      <c r="J116" s="42" t="n">
        <v>63</v>
      </c>
      <c r="K116" s="42" t="n">
        <v>3.9</v>
      </c>
      <c r="L116" s="42" t="n">
        <v>1.23</v>
      </c>
    </row>
    <row r="117" customFormat="false" ht="13.2" hidden="false" customHeight="false" outlineLevel="0" collapsed="false">
      <c r="A117" s="0" t="n">
        <v>116</v>
      </c>
      <c r="B117" s="0" t="s">
        <v>4</v>
      </c>
      <c r="C117" s="0" t="s">
        <v>508</v>
      </c>
      <c r="D117" s="42" t="n">
        <v>5</v>
      </c>
      <c r="G117" s="42" t="s">
        <v>509</v>
      </c>
      <c r="H117" s="42" t="n">
        <v>44</v>
      </c>
      <c r="I117" s="42" t="n">
        <v>3</v>
      </c>
      <c r="J117" s="42" t="n">
        <v>37</v>
      </c>
      <c r="K117" s="42" t="n">
        <v>11</v>
      </c>
      <c r="L117" s="42" t="n">
        <v>0.269</v>
      </c>
    </row>
    <row r="118" customFormat="false" ht="13.2" hidden="false" customHeight="false" outlineLevel="0" collapsed="false">
      <c r="A118" s="0" t="n">
        <v>117</v>
      </c>
      <c r="B118" s="0" t="s">
        <v>5</v>
      </c>
      <c r="C118" s="0" t="s">
        <v>510</v>
      </c>
      <c r="D118" s="42" t="n">
        <v>5</v>
      </c>
      <c r="G118" s="42" t="n">
        <v>72</v>
      </c>
      <c r="H118" s="42" t="n">
        <v>7</v>
      </c>
      <c r="I118" s="42" t="n">
        <v>0</v>
      </c>
      <c r="J118" s="42" t="n">
        <v>48</v>
      </c>
      <c r="K118" s="42" t="n">
        <v>2.88</v>
      </c>
      <c r="L118" s="42" t="n">
        <v>1.15</v>
      </c>
    </row>
    <row r="119" customFormat="false" ht="13.2" hidden="false" customHeight="false" outlineLevel="0" collapsed="false">
      <c r="A119" s="0" t="n">
        <v>118</v>
      </c>
      <c r="B119" s="0" t="s">
        <v>1</v>
      </c>
      <c r="C119" s="0" t="s">
        <v>511</v>
      </c>
      <c r="D119" s="42" t="n">
        <v>5</v>
      </c>
      <c r="G119" s="42" t="s">
        <v>512</v>
      </c>
      <c r="H119" s="42" t="n">
        <v>41</v>
      </c>
      <c r="I119" s="42" t="n">
        <v>11</v>
      </c>
      <c r="J119" s="42" t="n">
        <v>51</v>
      </c>
      <c r="K119" s="42" t="n">
        <v>4</v>
      </c>
      <c r="L119" s="42" t="n">
        <v>0.205</v>
      </c>
    </row>
    <row r="120" customFormat="false" ht="13.2" hidden="false" customHeight="false" outlineLevel="0" collapsed="false">
      <c r="A120" s="0" t="n">
        <v>119</v>
      </c>
      <c r="B120" s="0" t="s">
        <v>9</v>
      </c>
      <c r="C120" s="0" t="s">
        <v>513</v>
      </c>
      <c r="D120" s="42" t="n">
        <v>5</v>
      </c>
      <c r="G120" s="42" t="s">
        <v>514</v>
      </c>
      <c r="H120" s="42" t="n">
        <v>30</v>
      </c>
      <c r="I120" s="42" t="n">
        <v>3</v>
      </c>
      <c r="J120" s="42" t="n">
        <v>19</v>
      </c>
      <c r="K120" s="42" t="n">
        <v>29</v>
      </c>
      <c r="L120" s="42" t="n">
        <v>0.243</v>
      </c>
    </row>
    <row r="121" customFormat="false" ht="13.2" hidden="false" customHeight="false" outlineLevel="0" collapsed="false">
      <c r="A121" s="0" t="n">
        <v>120</v>
      </c>
      <c r="B121" s="0" t="s">
        <v>8</v>
      </c>
      <c r="C121" s="0" t="s">
        <v>515</v>
      </c>
      <c r="D121" s="42" t="n">
        <v>5</v>
      </c>
      <c r="G121" s="42" t="s">
        <v>516</v>
      </c>
      <c r="H121" s="42" t="n">
        <v>9</v>
      </c>
      <c r="I121" s="42" t="n">
        <v>1</v>
      </c>
      <c r="J121" s="42" t="n">
        <v>10</v>
      </c>
      <c r="K121" s="42" t="n">
        <v>3</v>
      </c>
      <c r="L121" s="42" t="n">
        <v>0.241</v>
      </c>
    </row>
    <row r="122" customFormat="false" ht="13.2" hidden="false" customHeight="false" outlineLevel="0" collapsed="false">
      <c r="A122" s="0" t="n">
        <v>121</v>
      </c>
      <c r="B122" s="0" t="s">
        <v>334</v>
      </c>
      <c r="C122" s="0" t="s">
        <v>517</v>
      </c>
      <c r="D122" s="42" t="n">
        <v>5</v>
      </c>
      <c r="G122" s="42" t="n">
        <v>93.2</v>
      </c>
      <c r="H122" s="42" t="n">
        <v>5</v>
      </c>
      <c r="I122" s="42" t="n">
        <v>0</v>
      </c>
      <c r="J122" s="42" t="n">
        <v>43</v>
      </c>
      <c r="K122" s="42" t="n">
        <v>4.23</v>
      </c>
      <c r="L122" s="42" t="n">
        <v>1.43</v>
      </c>
    </row>
    <row r="123" customFormat="false" ht="13.2" hidden="false" customHeight="false" outlineLevel="0" collapsed="false">
      <c r="A123" s="0" t="n">
        <v>122</v>
      </c>
      <c r="B123" s="0" t="s">
        <v>2</v>
      </c>
      <c r="C123" s="0" t="s">
        <v>518</v>
      </c>
      <c r="D123" s="42" t="n">
        <v>5</v>
      </c>
      <c r="G123" s="42" t="s">
        <v>344</v>
      </c>
      <c r="H123" s="42" t="s">
        <v>345</v>
      </c>
      <c r="I123" s="42" t="s">
        <v>345</v>
      </c>
      <c r="J123" s="42" t="s">
        <v>345</v>
      </c>
      <c r="K123" s="42" t="s">
        <v>345</v>
      </c>
      <c r="L123" s="42" t="s">
        <v>346</v>
      </c>
    </row>
    <row r="124" customFormat="false" ht="13.2" hidden="false" customHeight="false" outlineLevel="0" collapsed="false">
      <c r="A124" s="0" t="n">
        <v>123</v>
      </c>
      <c r="B124" s="0" t="s">
        <v>6</v>
      </c>
      <c r="C124" s="0" t="s">
        <v>519</v>
      </c>
      <c r="D124" s="42" t="n">
        <v>5</v>
      </c>
      <c r="G124" s="42" t="s">
        <v>520</v>
      </c>
      <c r="H124" s="42" t="n">
        <v>31</v>
      </c>
      <c r="I124" s="42" t="n">
        <v>12</v>
      </c>
      <c r="J124" s="42" t="n">
        <v>45</v>
      </c>
      <c r="K124" s="42" t="n">
        <v>1</v>
      </c>
      <c r="L124" s="42" t="n">
        <v>0.246</v>
      </c>
    </row>
    <row r="125" customFormat="false" ht="13.2" hidden="false" customHeight="false" outlineLevel="0" collapsed="false">
      <c r="A125" s="0" t="n">
        <v>124</v>
      </c>
      <c r="B125" s="0" t="s">
        <v>0</v>
      </c>
      <c r="C125" s="0" t="s">
        <v>521</v>
      </c>
      <c r="D125" s="42" t="n">
        <v>5</v>
      </c>
      <c r="G125" s="42" t="s">
        <v>345</v>
      </c>
      <c r="H125" s="42" t="s">
        <v>345</v>
      </c>
      <c r="I125" s="42" t="s">
        <v>345</v>
      </c>
      <c r="J125" s="42" t="s">
        <v>345</v>
      </c>
      <c r="K125" s="42" t="s">
        <v>345</v>
      </c>
      <c r="L125" s="42" t="s">
        <v>346</v>
      </c>
    </row>
    <row r="126" customFormat="false" ht="13.2" hidden="false" customHeight="false" outlineLevel="0" collapsed="false">
      <c r="A126" s="0" t="n">
        <v>125</v>
      </c>
      <c r="B126" s="0" t="s">
        <v>4</v>
      </c>
      <c r="C126" s="0" t="s">
        <v>522</v>
      </c>
      <c r="D126" s="42" t="n">
        <v>5</v>
      </c>
      <c r="G126" s="42" t="s">
        <v>523</v>
      </c>
      <c r="H126" s="42" t="n">
        <v>58</v>
      </c>
      <c r="I126" s="42" t="n">
        <v>11</v>
      </c>
      <c r="J126" s="42" t="n">
        <v>50</v>
      </c>
      <c r="K126" s="42" t="n">
        <v>5</v>
      </c>
      <c r="L126" s="42" t="n">
        <v>0.262</v>
      </c>
    </row>
    <row r="127" customFormat="false" ht="13.2" hidden="false" customHeight="false" outlineLevel="0" collapsed="false">
      <c r="A127" s="0" t="n">
        <v>126</v>
      </c>
      <c r="B127" s="0" t="s">
        <v>5</v>
      </c>
      <c r="C127" s="0" t="s">
        <v>524</v>
      </c>
      <c r="D127" s="42" t="n">
        <v>5</v>
      </c>
      <c r="G127" s="42" t="s">
        <v>525</v>
      </c>
      <c r="H127" s="42" t="n">
        <v>41</v>
      </c>
      <c r="I127" s="42" t="n">
        <v>17</v>
      </c>
      <c r="J127" s="42" t="n">
        <v>55</v>
      </c>
      <c r="K127" s="42" t="n">
        <v>0</v>
      </c>
      <c r="L127" s="42" t="n">
        <v>0.248</v>
      </c>
    </row>
    <row r="128" customFormat="false" ht="13.2" hidden="false" customHeight="false" outlineLevel="0" collapsed="false">
      <c r="A128" s="0" t="n">
        <v>127</v>
      </c>
      <c r="B128" s="0" t="s">
        <v>1</v>
      </c>
      <c r="C128" s="0" t="s">
        <v>526</v>
      </c>
      <c r="D128" s="42" t="n">
        <v>5</v>
      </c>
      <c r="G128" s="42" t="n">
        <v>33</v>
      </c>
      <c r="H128" s="42" t="n">
        <v>1</v>
      </c>
      <c r="I128" s="42" t="n">
        <v>1</v>
      </c>
      <c r="J128" s="42" t="n">
        <v>23</v>
      </c>
      <c r="K128" s="42" t="n">
        <v>2.18</v>
      </c>
      <c r="L128" s="42" t="n">
        <v>1.3</v>
      </c>
    </row>
    <row r="129" customFormat="false" ht="13.2" hidden="false" customHeight="false" outlineLevel="0" collapsed="false">
      <c r="A129" s="0" t="n">
        <v>128</v>
      </c>
      <c r="B129" s="0" t="s">
        <v>3</v>
      </c>
      <c r="C129" s="0" t="s">
        <v>527</v>
      </c>
      <c r="D129" s="42" t="n">
        <v>5</v>
      </c>
      <c r="G129" s="42" t="s">
        <v>528</v>
      </c>
      <c r="H129" s="42" t="n">
        <v>24</v>
      </c>
      <c r="I129" s="42" t="n">
        <v>8</v>
      </c>
      <c r="J129" s="42" t="n">
        <v>28</v>
      </c>
      <c r="K129" s="42" t="n">
        <v>1</v>
      </c>
      <c r="L129" s="42" t="n">
        <v>0.264</v>
      </c>
    </row>
    <row r="130" customFormat="false" ht="13.2" hidden="false" customHeight="false" outlineLevel="0" collapsed="false">
      <c r="A130" s="0" t="n">
        <v>129</v>
      </c>
      <c r="B130" s="0" t="s">
        <v>9</v>
      </c>
      <c r="C130" s="0" t="s">
        <v>529</v>
      </c>
      <c r="D130" s="42" t="n">
        <v>5</v>
      </c>
      <c r="G130" s="42" t="s">
        <v>530</v>
      </c>
      <c r="H130" s="42" t="n">
        <v>17</v>
      </c>
      <c r="I130" s="42" t="n">
        <v>0</v>
      </c>
      <c r="J130" s="42" t="n">
        <v>10</v>
      </c>
      <c r="K130" s="42" t="n">
        <v>6</v>
      </c>
      <c r="L130" s="42" t="n">
        <v>0.298</v>
      </c>
    </row>
    <row r="131" customFormat="false" ht="13.2" hidden="false" customHeight="false" outlineLevel="0" collapsed="false">
      <c r="A131" s="0" t="n">
        <v>130</v>
      </c>
      <c r="B131" s="0" t="s">
        <v>8</v>
      </c>
      <c r="C131" s="0" t="s">
        <v>531</v>
      </c>
      <c r="D131" s="42" t="n">
        <v>5</v>
      </c>
      <c r="G131" s="42" t="n">
        <v>62</v>
      </c>
      <c r="H131" s="42" t="n">
        <v>3</v>
      </c>
      <c r="I131" s="42" t="n">
        <v>1</v>
      </c>
      <c r="J131" s="42" t="n">
        <v>60</v>
      </c>
      <c r="K131" s="42" t="n">
        <v>2.61</v>
      </c>
      <c r="L131" s="42" t="n">
        <v>1.16</v>
      </c>
    </row>
    <row r="132" customFormat="false" ht="13.2" hidden="false" customHeight="false" outlineLevel="0" collapsed="false">
      <c r="A132" s="0" t="n">
        <v>131</v>
      </c>
      <c r="B132" s="0" t="s">
        <v>334</v>
      </c>
      <c r="C132" s="0" t="s">
        <v>532</v>
      </c>
      <c r="D132" s="42" t="n">
        <v>5</v>
      </c>
      <c r="G132" s="42" t="s">
        <v>533</v>
      </c>
      <c r="H132" s="42" t="n">
        <v>24</v>
      </c>
      <c r="I132" s="42" t="n">
        <v>12</v>
      </c>
      <c r="J132" s="42" t="n">
        <v>20</v>
      </c>
      <c r="K132" s="42" t="n">
        <v>1</v>
      </c>
      <c r="L132" s="42" t="n">
        <v>0.25</v>
      </c>
    </row>
    <row r="133" customFormat="false" ht="13.2" hidden="false" customHeight="false" outlineLevel="0" collapsed="false">
      <c r="A133" s="0" t="n">
        <v>132</v>
      </c>
      <c r="B133" s="0" t="s">
        <v>2</v>
      </c>
      <c r="C133" s="0" t="s">
        <v>534</v>
      </c>
      <c r="D133" s="42" t="n">
        <v>5</v>
      </c>
      <c r="G133" s="42" t="s">
        <v>345</v>
      </c>
      <c r="H133" s="42" t="s">
        <v>345</v>
      </c>
      <c r="I133" s="42" t="s">
        <v>345</v>
      </c>
      <c r="J133" s="42" t="s">
        <v>345</v>
      </c>
      <c r="K133" s="42" t="s">
        <v>345</v>
      </c>
      <c r="L133" s="42" t="s">
        <v>346</v>
      </c>
    </row>
    <row r="134" customFormat="false" ht="13.2" hidden="false" customHeight="false" outlineLevel="0" collapsed="false">
      <c r="A134" s="0" t="n">
        <v>133</v>
      </c>
      <c r="B134" s="0" t="s">
        <v>6</v>
      </c>
      <c r="C134" s="0" t="s">
        <v>535</v>
      </c>
      <c r="D134" s="42" t="n">
        <v>5</v>
      </c>
      <c r="G134" s="42" t="n">
        <v>24</v>
      </c>
      <c r="H134" s="42" t="n">
        <v>0</v>
      </c>
      <c r="I134" s="42" t="n">
        <v>0</v>
      </c>
      <c r="J134" s="42" t="n">
        <v>18</v>
      </c>
      <c r="K134" s="42" t="n">
        <v>9.38</v>
      </c>
      <c r="L134" s="42" t="n">
        <v>2.21</v>
      </c>
    </row>
    <row r="135" customFormat="false" ht="13.2" hidden="false" customHeight="false" outlineLevel="0" collapsed="false">
      <c r="A135" s="0" t="n">
        <v>134</v>
      </c>
      <c r="B135" s="0" t="s">
        <v>4</v>
      </c>
      <c r="C135" s="0" t="s">
        <v>536</v>
      </c>
      <c r="D135" s="42" t="n">
        <v>5</v>
      </c>
      <c r="G135" s="42" t="n">
        <v>67</v>
      </c>
      <c r="H135" s="42" t="n">
        <v>4</v>
      </c>
      <c r="I135" s="42" t="n">
        <v>1</v>
      </c>
      <c r="J135" s="42" t="n">
        <v>92</v>
      </c>
      <c r="K135" s="42" t="n">
        <v>3.76</v>
      </c>
      <c r="L135" s="42" t="n">
        <v>1.21</v>
      </c>
    </row>
    <row r="136" customFormat="false" ht="13.2" hidden="false" customHeight="false" outlineLevel="0" collapsed="false">
      <c r="A136" s="0" t="n">
        <v>135</v>
      </c>
      <c r="B136" s="0" t="s">
        <v>0</v>
      </c>
      <c r="C136" s="0" t="s">
        <v>537</v>
      </c>
      <c r="D136" s="42" t="n">
        <v>5</v>
      </c>
      <c r="G136" s="42" t="s">
        <v>538</v>
      </c>
      <c r="H136" s="42" t="n">
        <v>12</v>
      </c>
      <c r="I136" s="42" t="n">
        <v>7</v>
      </c>
      <c r="J136" s="42" t="n">
        <v>20</v>
      </c>
      <c r="K136" s="42" t="n">
        <v>0</v>
      </c>
      <c r="L136" s="42" t="n">
        <v>0.301</v>
      </c>
    </row>
    <row r="137" customFormat="false" ht="13.2" hidden="false" customHeight="false" outlineLevel="0" collapsed="false">
      <c r="A137" s="0" t="n">
        <v>136</v>
      </c>
      <c r="B137" s="0" t="s">
        <v>5</v>
      </c>
      <c r="C137" s="0" t="s">
        <v>539</v>
      </c>
      <c r="D137" s="42" t="n">
        <v>5</v>
      </c>
      <c r="G137" s="42" t="s">
        <v>540</v>
      </c>
      <c r="H137" s="42" t="n">
        <v>40</v>
      </c>
      <c r="I137" s="42" t="n">
        <v>12</v>
      </c>
      <c r="J137" s="42" t="n">
        <v>33</v>
      </c>
      <c r="K137" s="42" t="n">
        <v>0</v>
      </c>
      <c r="L137" s="42" t="n">
        <v>0.252</v>
      </c>
    </row>
    <row r="138" customFormat="false" ht="13.2" hidden="false" customHeight="false" outlineLevel="0" collapsed="false">
      <c r="A138" s="0" t="n">
        <v>137</v>
      </c>
      <c r="B138" s="0" t="s">
        <v>3</v>
      </c>
      <c r="C138" s="0" t="s">
        <v>541</v>
      </c>
      <c r="D138" s="42" t="n">
        <v>5</v>
      </c>
      <c r="G138" s="42" t="s">
        <v>542</v>
      </c>
      <c r="H138" s="42" t="n">
        <v>30</v>
      </c>
      <c r="I138" s="42" t="n">
        <v>3</v>
      </c>
      <c r="J138" s="42" t="n">
        <v>36</v>
      </c>
      <c r="K138" s="42" t="n">
        <v>5</v>
      </c>
      <c r="L138" s="42" t="n">
        <v>0.249</v>
      </c>
    </row>
    <row r="139" customFormat="false" ht="13.2" hidden="false" customHeight="false" outlineLevel="0" collapsed="false">
      <c r="A139" s="0" t="n">
        <v>138</v>
      </c>
      <c r="B139" s="0" t="s">
        <v>9</v>
      </c>
      <c r="C139" s="0" t="s">
        <v>543</v>
      </c>
      <c r="D139" s="42" t="n">
        <v>5</v>
      </c>
      <c r="G139" s="48" t="n">
        <v>39851</v>
      </c>
      <c r="H139" s="42" t="n">
        <v>2</v>
      </c>
      <c r="I139" s="42" t="n">
        <v>0</v>
      </c>
      <c r="J139" s="42" t="n">
        <v>1</v>
      </c>
      <c r="K139" s="42" t="n">
        <v>1</v>
      </c>
      <c r="L139" s="42" t="n">
        <v>0.286</v>
      </c>
    </row>
    <row r="140" customFormat="false" ht="13.2" hidden="false" customHeight="false" outlineLevel="0" collapsed="false">
      <c r="A140" s="0" t="n">
        <v>139</v>
      </c>
      <c r="B140" s="0" t="s">
        <v>334</v>
      </c>
      <c r="C140" s="0" t="s">
        <v>544</v>
      </c>
      <c r="D140" s="42" t="n">
        <v>5</v>
      </c>
      <c r="G140" s="42" t="s">
        <v>545</v>
      </c>
      <c r="H140" s="42" t="n">
        <v>29</v>
      </c>
      <c r="I140" s="42" t="n">
        <v>12</v>
      </c>
      <c r="J140" s="42" t="n">
        <v>41</v>
      </c>
      <c r="K140" s="42" t="n">
        <v>7</v>
      </c>
      <c r="L140" s="42" t="n">
        <v>0.255</v>
      </c>
    </row>
    <row r="141" customFormat="false" ht="13.2" hidden="false" customHeight="false" outlineLevel="0" collapsed="false">
      <c r="A141" s="0" t="n">
        <v>140</v>
      </c>
      <c r="B141" s="0" t="s">
        <v>6</v>
      </c>
      <c r="C141" s="0" t="s">
        <v>546</v>
      </c>
      <c r="D141" s="42" t="n">
        <v>5</v>
      </c>
      <c r="G141" s="42" t="s">
        <v>547</v>
      </c>
      <c r="H141" s="42" t="n">
        <v>50</v>
      </c>
      <c r="I141" s="42" t="n">
        <v>25</v>
      </c>
      <c r="J141" s="42" t="n">
        <v>56</v>
      </c>
      <c r="K141" s="42" t="n">
        <v>0</v>
      </c>
      <c r="L141" s="42" t="n">
        <v>0.241</v>
      </c>
    </row>
    <row r="142" customFormat="false" ht="13.2" hidden="false" customHeight="false" outlineLevel="0" collapsed="false">
      <c r="A142" s="0" t="n">
        <v>141</v>
      </c>
      <c r="B142" s="0" t="s">
        <v>4</v>
      </c>
      <c r="C142" s="0" t="s">
        <v>548</v>
      </c>
      <c r="D142" s="42" t="n">
        <v>5</v>
      </c>
      <c r="G142" s="42" t="s">
        <v>549</v>
      </c>
      <c r="H142" s="42" t="n">
        <v>37</v>
      </c>
      <c r="I142" s="42" t="n">
        <v>13</v>
      </c>
      <c r="J142" s="42" t="n">
        <v>43</v>
      </c>
      <c r="K142" s="42" t="n">
        <v>0</v>
      </c>
      <c r="L142" s="42" t="n">
        <v>0.22</v>
      </c>
    </row>
    <row r="143" customFormat="false" ht="13.2" hidden="false" customHeight="false" outlineLevel="0" collapsed="false">
      <c r="A143" s="0" t="n">
        <v>142</v>
      </c>
      <c r="B143" s="0" t="s">
        <v>5</v>
      </c>
      <c r="C143" s="0" t="s">
        <v>550</v>
      </c>
      <c r="D143" s="42" t="n">
        <v>5</v>
      </c>
      <c r="G143" s="42" t="s">
        <v>551</v>
      </c>
      <c r="H143" s="42" t="n">
        <v>35</v>
      </c>
      <c r="I143" s="42" t="n">
        <v>9</v>
      </c>
      <c r="J143" s="42" t="n">
        <v>42</v>
      </c>
      <c r="K143" s="42" t="n">
        <v>2</v>
      </c>
      <c r="L143" s="42" t="n">
        <v>0.194</v>
      </c>
    </row>
    <row r="144" customFormat="false" ht="13.2" hidden="false" customHeight="false" outlineLevel="0" collapsed="false">
      <c r="A144" s="0" t="n">
        <v>143</v>
      </c>
      <c r="B144" s="0" t="s">
        <v>3</v>
      </c>
      <c r="C144" s="0" t="s">
        <v>552</v>
      </c>
      <c r="D144" s="42" t="n">
        <v>5</v>
      </c>
      <c r="G144" s="42" t="s">
        <v>553</v>
      </c>
      <c r="H144" s="42" t="n">
        <v>29</v>
      </c>
      <c r="I144" s="42" t="n">
        <v>7</v>
      </c>
      <c r="J144" s="42" t="n">
        <v>39</v>
      </c>
      <c r="K144" s="42" t="n">
        <v>2</v>
      </c>
      <c r="L144" s="42" t="n">
        <v>0.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4.43"/>
    <col collapsed="false" customWidth="true" hidden="false" outlineLevel="0" max="3" min="3" style="0" width="19.77"/>
    <col collapsed="false" customWidth="true" hidden="false" outlineLevel="0" max="4" min="4" style="0" width="16.77"/>
    <col collapsed="false" customWidth="true" hidden="false" outlineLevel="0" max="5" min="5" style="0" width="22.66"/>
  </cols>
  <sheetData>
    <row r="1" customFormat="false" ht="68.4" hidden="false" customHeight="false" outlineLevel="0" collapsed="false">
      <c r="A1" s="49" t="s">
        <v>554</v>
      </c>
      <c r="B1" s="50" t="s">
        <v>212</v>
      </c>
      <c r="C1" s="50" t="s">
        <v>213</v>
      </c>
      <c r="D1" s="50" t="s">
        <v>214</v>
      </c>
      <c r="E1" s="50" t="s">
        <v>555</v>
      </c>
    </row>
    <row r="2" customFormat="false" ht="21" hidden="false" customHeight="false" outlineLevel="0" collapsed="false">
      <c r="A2" s="51" t="s">
        <v>0</v>
      </c>
      <c r="B2" s="51" t="n">
        <v>237</v>
      </c>
      <c r="C2" s="52" t="n">
        <v>23</v>
      </c>
      <c r="D2" s="53" t="n">
        <v>23</v>
      </c>
      <c r="E2" s="51" t="n">
        <v>1</v>
      </c>
    </row>
    <row r="3" customFormat="false" ht="21" hidden="false" customHeight="false" outlineLevel="0" collapsed="false">
      <c r="A3" s="51" t="s">
        <v>1</v>
      </c>
      <c r="B3" s="51" t="n">
        <v>249</v>
      </c>
      <c r="C3" s="52" t="n">
        <v>11</v>
      </c>
      <c r="D3" s="53" t="n">
        <v>11</v>
      </c>
      <c r="E3" s="51" t="n">
        <v>0</v>
      </c>
    </row>
    <row r="4" customFormat="false" ht="21" hidden="false" customHeight="false" outlineLevel="0" collapsed="false">
      <c r="A4" s="51" t="s">
        <v>2</v>
      </c>
      <c r="B4" s="51" t="n">
        <v>252</v>
      </c>
      <c r="C4" s="52" t="n">
        <v>8</v>
      </c>
      <c r="D4" s="53" t="n">
        <v>8</v>
      </c>
      <c r="E4" s="51" t="n">
        <v>0</v>
      </c>
    </row>
    <row r="5" customFormat="false" ht="21" hidden="false" customHeight="false" outlineLevel="0" collapsed="false">
      <c r="A5" s="51" t="s">
        <v>3</v>
      </c>
      <c r="B5" s="51" t="n">
        <v>30</v>
      </c>
      <c r="C5" s="52" t="n">
        <v>230</v>
      </c>
      <c r="D5" s="53" t="n">
        <v>217</v>
      </c>
      <c r="E5" s="51" t="n">
        <v>14</v>
      </c>
    </row>
    <row r="6" customFormat="false" ht="21" hidden="false" customHeight="false" outlineLevel="0" collapsed="false">
      <c r="A6" s="51" t="s">
        <v>4</v>
      </c>
      <c r="B6" s="51" t="n">
        <v>240</v>
      </c>
      <c r="C6" s="52" t="n">
        <v>20</v>
      </c>
      <c r="D6" s="53" t="n">
        <v>20</v>
      </c>
      <c r="E6" s="51" t="n">
        <v>0</v>
      </c>
    </row>
    <row r="7" customFormat="false" ht="21" hidden="false" customHeight="false" outlineLevel="0" collapsed="false">
      <c r="A7" s="51" t="s">
        <v>5</v>
      </c>
      <c r="B7" s="51" t="n">
        <v>252</v>
      </c>
      <c r="C7" s="52" t="n">
        <v>8</v>
      </c>
      <c r="D7" s="53" t="n">
        <v>8</v>
      </c>
      <c r="E7" s="51" t="n">
        <v>0</v>
      </c>
    </row>
    <row r="8" customFormat="false" ht="21" hidden="false" customHeight="false" outlineLevel="0" collapsed="false">
      <c r="A8" s="51" t="s">
        <v>6</v>
      </c>
      <c r="B8" s="51" t="n">
        <v>256</v>
      </c>
      <c r="C8" s="52" t="n">
        <v>4</v>
      </c>
      <c r="D8" s="53" t="n">
        <v>4</v>
      </c>
      <c r="E8" s="51" t="n">
        <v>0</v>
      </c>
    </row>
    <row r="9" customFormat="false" ht="21" hidden="false" customHeight="false" outlineLevel="0" collapsed="false">
      <c r="A9" s="51" t="s">
        <v>334</v>
      </c>
      <c r="B9" s="51" t="n">
        <v>243</v>
      </c>
      <c r="C9" s="52" t="n">
        <v>17</v>
      </c>
      <c r="D9" s="53" t="n">
        <v>17</v>
      </c>
      <c r="E9" s="51" t="n">
        <v>0</v>
      </c>
    </row>
    <row r="10" customFormat="false" ht="21" hidden="false" customHeight="false" outlineLevel="0" collapsed="false">
      <c r="A10" s="51" t="s">
        <v>8</v>
      </c>
      <c r="B10" s="51" t="n">
        <v>249</v>
      </c>
      <c r="C10" s="52" t="n">
        <v>11</v>
      </c>
      <c r="D10" s="53" t="n">
        <v>11</v>
      </c>
      <c r="E10" s="51" t="n">
        <v>0</v>
      </c>
    </row>
    <row r="11" customFormat="false" ht="21" hidden="false" customHeight="false" outlineLevel="0" collapsed="false">
      <c r="A11" s="51" t="s">
        <v>9</v>
      </c>
      <c r="B11" s="51" t="n">
        <v>250</v>
      </c>
      <c r="C11" s="52" t="n">
        <v>10</v>
      </c>
      <c r="D11" s="53" t="n">
        <v>10</v>
      </c>
      <c r="E11" s="51" t="n">
        <v>0</v>
      </c>
    </row>
    <row r="12" customFormat="false" ht="21" hidden="false" customHeight="false" outlineLevel="0" collapsed="false">
      <c r="E12" s="53" t="n">
        <f aca="false">SUM(E2:E11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9.33"/>
    <col collapsed="false" customWidth="true" hidden="false" outlineLevel="0" max="2" min="2" style="45" width="14.1"/>
    <col collapsed="false" customWidth="true" hidden="false" outlineLevel="0" max="3" min="3" style="45" width="6.55"/>
    <col collapsed="false" customWidth="true" hidden="false" outlineLevel="0" max="4" min="4" style="45" width="8.1"/>
    <col collapsed="false" customWidth="true" hidden="false" outlineLevel="0" max="6" min="5" style="45" width="3.55"/>
    <col collapsed="false" customWidth="true" hidden="false" outlineLevel="0" max="7" min="7" style="45" width="3.99"/>
    <col collapsed="false" customWidth="true" hidden="false" outlineLevel="0" max="8" min="8" style="45" width="3.43"/>
    <col collapsed="false" customWidth="true" hidden="false" outlineLevel="0" max="9" min="9" style="45" width="4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4" t="s">
        <v>11</v>
      </c>
      <c r="B1" s="54" t="s">
        <v>556</v>
      </c>
      <c r="C1" s="54" t="s">
        <v>557</v>
      </c>
      <c r="D1" s="54" t="s">
        <v>558</v>
      </c>
      <c r="E1" s="54" t="s">
        <v>559</v>
      </c>
      <c r="F1" s="54" t="s">
        <v>560</v>
      </c>
      <c r="G1" s="54" t="s">
        <v>561</v>
      </c>
      <c r="H1" s="54" t="s">
        <v>562</v>
      </c>
      <c r="I1" s="54" t="s">
        <v>563</v>
      </c>
    </row>
    <row r="9" customFormat="false" ht="13.2" hidden="false" customHeight="false" outlineLevel="0" collapsed="false">
      <c r="A9" s="45" t="s">
        <v>564</v>
      </c>
      <c r="B9" s="45" t="s">
        <v>565</v>
      </c>
      <c r="C9" s="45" t="s">
        <v>566</v>
      </c>
      <c r="D9" s="45" t="s">
        <v>567</v>
      </c>
      <c r="E9" s="45" t="s">
        <v>568</v>
      </c>
      <c r="F9" s="45" t="s">
        <v>328</v>
      </c>
      <c r="G9" s="45" t="s">
        <v>328</v>
      </c>
      <c r="H9" s="45" t="s">
        <v>328</v>
      </c>
      <c r="I9" s="45" t="s">
        <v>569</v>
      </c>
    </row>
    <row r="10" customFormat="false" ht="13.2" hidden="false" customHeight="false" outlineLevel="0" collapsed="false">
      <c r="A10" s="45" t="s">
        <v>570</v>
      </c>
      <c r="B10" s="45" t="s">
        <v>571</v>
      </c>
      <c r="C10" s="45" t="s">
        <v>572</v>
      </c>
      <c r="D10" s="45" t="s">
        <v>573</v>
      </c>
      <c r="E10" s="45" t="s">
        <v>328</v>
      </c>
      <c r="F10" s="45" t="s">
        <v>328</v>
      </c>
      <c r="G10" s="45" t="s">
        <v>328</v>
      </c>
      <c r="H10" s="45" t="s">
        <v>328</v>
      </c>
      <c r="I10" s="45" t="s">
        <v>574</v>
      </c>
    </row>
    <row r="11" customFormat="false" ht="13.2" hidden="false" customHeight="false" outlineLevel="0" collapsed="false">
      <c r="A11" s="45" t="s">
        <v>575</v>
      </c>
      <c r="B11" s="45" t="s">
        <v>576</v>
      </c>
      <c r="C11" s="45" t="s">
        <v>577</v>
      </c>
      <c r="D11" s="45" t="s">
        <v>578</v>
      </c>
      <c r="E11" s="45" t="s">
        <v>579</v>
      </c>
      <c r="F11" s="45" t="s">
        <v>328</v>
      </c>
      <c r="G11" s="45" t="s">
        <v>328</v>
      </c>
      <c r="H11" s="45" t="s">
        <v>328</v>
      </c>
      <c r="I11" s="45" t="s">
        <v>569</v>
      </c>
    </row>
    <row r="12" customFormat="false" ht="13.2" hidden="false" customHeight="false" outlineLevel="0" collapsed="false">
      <c r="A12" s="45" t="s">
        <v>580</v>
      </c>
      <c r="B12" s="45" t="s">
        <v>581</v>
      </c>
      <c r="C12" s="45" t="s">
        <v>582</v>
      </c>
      <c r="D12" s="45" t="s">
        <v>583</v>
      </c>
      <c r="E12" s="45" t="s">
        <v>328</v>
      </c>
      <c r="F12" s="45" t="s">
        <v>328</v>
      </c>
      <c r="G12" s="45" t="s">
        <v>328</v>
      </c>
      <c r="H12" s="45" t="s">
        <v>328</v>
      </c>
      <c r="I12" s="45" t="s">
        <v>574</v>
      </c>
    </row>
    <row r="13" customFormat="false" ht="13.2" hidden="false" customHeight="false" outlineLevel="0" collapsed="false">
      <c r="A13" s="45" t="s">
        <v>584</v>
      </c>
      <c r="B13" s="45" t="s">
        <v>585</v>
      </c>
      <c r="C13" s="45" t="s">
        <v>586</v>
      </c>
      <c r="D13" s="45" t="s">
        <v>587</v>
      </c>
      <c r="E13" s="45" t="s">
        <v>568</v>
      </c>
      <c r="F13" s="45" t="s">
        <v>579</v>
      </c>
      <c r="G13" s="45" t="s">
        <v>579</v>
      </c>
      <c r="H13" s="45" t="s">
        <v>328</v>
      </c>
      <c r="I13" s="45" t="s">
        <v>588</v>
      </c>
    </row>
    <row r="14" customFormat="false" ht="13.2" hidden="false" customHeight="false" outlineLevel="0" collapsed="false">
      <c r="A14" s="45" t="s">
        <v>589</v>
      </c>
      <c r="B14" s="45" t="s">
        <v>576</v>
      </c>
      <c r="C14" s="45" t="s">
        <v>590</v>
      </c>
      <c r="D14" s="45" t="s">
        <v>344</v>
      </c>
      <c r="E14" s="45" t="s">
        <v>345</v>
      </c>
      <c r="F14" s="45" t="s">
        <v>345</v>
      </c>
      <c r="G14" s="45" t="s">
        <v>345</v>
      </c>
      <c r="H14" s="45" t="s">
        <v>345</v>
      </c>
      <c r="I14" s="45" t="s">
        <v>346</v>
      </c>
    </row>
    <row r="15" customFormat="false" ht="13.2" hidden="false" customHeight="false" outlineLevel="0" collapsed="false">
      <c r="A15" s="45" t="s">
        <v>591</v>
      </c>
      <c r="B15" s="45" t="s">
        <v>581</v>
      </c>
      <c r="C15" s="45" t="s">
        <v>592</v>
      </c>
      <c r="D15" s="45" t="s">
        <v>593</v>
      </c>
      <c r="E15" s="45" t="s">
        <v>328</v>
      </c>
      <c r="F15" s="45" t="s">
        <v>328</v>
      </c>
      <c r="G15" s="45" t="s">
        <v>579</v>
      </c>
      <c r="H15" s="45" t="s">
        <v>328</v>
      </c>
      <c r="I15" s="45" t="s">
        <v>594</v>
      </c>
    </row>
    <row r="16" customFormat="false" ht="13.2" hidden="false" customHeight="false" outlineLevel="0" collapsed="false">
      <c r="A16" s="45" t="s">
        <v>595</v>
      </c>
      <c r="B16" s="45" t="s">
        <v>596</v>
      </c>
      <c r="C16" s="45" t="s">
        <v>597</v>
      </c>
      <c r="D16" s="45" t="s">
        <v>598</v>
      </c>
      <c r="E16" s="45" t="s">
        <v>568</v>
      </c>
      <c r="F16" s="45" t="s">
        <v>579</v>
      </c>
      <c r="G16" s="45" t="s">
        <v>568</v>
      </c>
      <c r="H16" s="45" t="s">
        <v>328</v>
      </c>
      <c r="I16" s="45" t="s">
        <v>599</v>
      </c>
    </row>
    <row r="17" customFormat="false" ht="13.2" hidden="false" customHeight="false" outlineLevel="0" collapsed="false">
      <c r="A17" s="45" t="s">
        <v>600</v>
      </c>
      <c r="B17" s="45" t="s">
        <v>601</v>
      </c>
      <c r="C17" s="45" t="s">
        <v>602</v>
      </c>
      <c r="D17" s="45" t="s">
        <v>344</v>
      </c>
      <c r="E17" s="45" t="s">
        <v>345</v>
      </c>
      <c r="F17" s="45" t="s">
        <v>345</v>
      </c>
      <c r="G17" s="45" t="s">
        <v>345</v>
      </c>
      <c r="H17" s="45" t="s">
        <v>345</v>
      </c>
      <c r="I17" s="45" t="s">
        <v>346</v>
      </c>
    </row>
    <row r="18" customFormat="false" ht="13.2" hidden="false" customHeight="false" outlineLevel="0" collapsed="false">
      <c r="A18" s="45" t="s">
        <v>603</v>
      </c>
      <c r="B18" s="45" t="s">
        <v>565</v>
      </c>
      <c r="C18" s="45" t="s">
        <v>604</v>
      </c>
      <c r="D18" s="45" t="s">
        <v>605</v>
      </c>
      <c r="E18" s="45" t="s">
        <v>606</v>
      </c>
      <c r="F18" s="45" t="s">
        <v>607</v>
      </c>
      <c r="G18" s="45" t="s">
        <v>608</v>
      </c>
      <c r="H18" s="45" t="s">
        <v>328</v>
      </c>
      <c r="I18" s="45" t="s">
        <v>609</v>
      </c>
    </row>
    <row r="19" customFormat="false" ht="13.2" hidden="false" customHeight="false" outlineLevel="0" collapsed="false">
      <c r="A19" s="45" t="s">
        <v>610</v>
      </c>
      <c r="B19" s="45" t="s">
        <v>611</v>
      </c>
      <c r="C19" s="45" t="s">
        <v>612</v>
      </c>
      <c r="D19" s="45" t="s">
        <v>613</v>
      </c>
      <c r="E19" s="45" t="s">
        <v>614</v>
      </c>
      <c r="F19" s="45" t="s">
        <v>328</v>
      </c>
      <c r="G19" s="45" t="s">
        <v>328</v>
      </c>
      <c r="H19" s="45" t="s">
        <v>328</v>
      </c>
      <c r="I19" s="45" t="s">
        <v>615</v>
      </c>
    </row>
    <row r="20" customFormat="false" ht="13.2" hidden="false" customHeight="false" outlineLevel="0" collapsed="false">
      <c r="A20" s="45" t="s">
        <v>616</v>
      </c>
      <c r="B20" s="45" t="s">
        <v>601</v>
      </c>
      <c r="C20" s="45" t="s">
        <v>617</v>
      </c>
      <c r="D20" s="45" t="s">
        <v>618</v>
      </c>
      <c r="E20" s="45" t="s">
        <v>619</v>
      </c>
      <c r="F20" s="45" t="s">
        <v>328</v>
      </c>
      <c r="G20" s="45" t="s">
        <v>620</v>
      </c>
      <c r="H20" s="45" t="s">
        <v>328</v>
      </c>
      <c r="I20" s="45" t="s">
        <v>621</v>
      </c>
    </row>
    <row r="22" customFormat="false" ht="13.2" hidden="false" customHeight="false" outlineLevel="0" collapsed="false">
      <c r="A22" s="45" t="s">
        <v>622</v>
      </c>
      <c r="B22" s="45" t="s">
        <v>623</v>
      </c>
      <c r="C22" s="45" t="s">
        <v>624</v>
      </c>
      <c r="D22" s="45" t="s">
        <v>625</v>
      </c>
      <c r="E22" s="45" t="s">
        <v>607</v>
      </c>
      <c r="F22" s="45" t="s">
        <v>579</v>
      </c>
      <c r="G22" s="45" t="s">
        <v>448</v>
      </c>
      <c r="H22" s="45" t="s">
        <v>328</v>
      </c>
      <c r="I22" s="45" t="s">
        <v>588</v>
      </c>
    </row>
    <row r="26" customFormat="false" ht="13.2" hidden="false" customHeight="false" outlineLevel="0" collapsed="false">
      <c r="A26" s="45" t="s">
        <v>626</v>
      </c>
      <c r="B26" s="45" t="s">
        <v>611</v>
      </c>
      <c r="C26" s="45" t="s">
        <v>627</v>
      </c>
      <c r="D26" s="45" t="s">
        <v>628</v>
      </c>
      <c r="E26" s="45" t="s">
        <v>629</v>
      </c>
      <c r="F26" s="45" t="s">
        <v>448</v>
      </c>
      <c r="G26" s="45" t="s">
        <v>629</v>
      </c>
      <c r="H26" s="45" t="s">
        <v>328</v>
      </c>
      <c r="I26" s="45" t="s">
        <v>630</v>
      </c>
    </row>
    <row r="29" customFormat="false" ht="13.2" hidden="false" customHeight="false" outlineLevel="0" collapsed="false">
      <c r="A29" s="45" t="s">
        <v>631</v>
      </c>
      <c r="B29" s="45" t="s">
        <v>632</v>
      </c>
      <c r="C29" s="45" t="s">
        <v>633</v>
      </c>
      <c r="D29" s="45" t="s">
        <v>634</v>
      </c>
      <c r="E29" s="45" t="s">
        <v>635</v>
      </c>
      <c r="F29" s="45" t="s">
        <v>607</v>
      </c>
      <c r="G29" s="45" t="s">
        <v>636</v>
      </c>
      <c r="H29" s="45" t="s">
        <v>568</v>
      </c>
      <c r="I29" s="45" t="s">
        <v>637</v>
      </c>
    </row>
    <row r="31" customFormat="false" ht="13.2" hidden="false" customHeight="false" outlineLevel="0" collapsed="false">
      <c r="A31" s="45" t="s">
        <v>638</v>
      </c>
      <c r="B31" s="45" t="s">
        <v>639</v>
      </c>
      <c r="C31" s="45" t="s">
        <v>640</v>
      </c>
      <c r="D31" s="45" t="s">
        <v>641</v>
      </c>
      <c r="E31" s="45" t="s">
        <v>642</v>
      </c>
      <c r="F31" s="45" t="s">
        <v>568</v>
      </c>
      <c r="G31" s="45" t="s">
        <v>643</v>
      </c>
      <c r="H31" s="45" t="s">
        <v>579</v>
      </c>
      <c r="I31" s="45" t="s">
        <v>644</v>
      </c>
    </row>
    <row r="32" customFormat="false" ht="13.2" hidden="false" customHeight="false" outlineLevel="0" collapsed="false">
      <c r="A32" s="45" t="s">
        <v>645</v>
      </c>
      <c r="B32" s="45" t="s">
        <v>571</v>
      </c>
      <c r="C32" s="45" t="s">
        <v>646</v>
      </c>
      <c r="D32" s="45" t="s">
        <v>647</v>
      </c>
      <c r="E32" s="45" t="s">
        <v>648</v>
      </c>
      <c r="F32" s="45" t="s">
        <v>614</v>
      </c>
      <c r="G32" s="45" t="s">
        <v>642</v>
      </c>
      <c r="H32" s="45" t="s">
        <v>328</v>
      </c>
      <c r="I32" s="45" t="s">
        <v>649</v>
      </c>
    </row>
    <row r="33" customFormat="false" ht="13.2" hidden="false" customHeight="false" outlineLevel="0" collapsed="false">
      <c r="A33" s="45" t="s">
        <v>650</v>
      </c>
      <c r="B33" s="45" t="s">
        <v>576</v>
      </c>
      <c r="C33" s="45" t="s">
        <v>651</v>
      </c>
      <c r="D33" s="45" t="s">
        <v>652</v>
      </c>
      <c r="E33" s="45" t="s">
        <v>653</v>
      </c>
      <c r="F33" s="45" t="s">
        <v>579</v>
      </c>
      <c r="G33" s="45" t="s">
        <v>654</v>
      </c>
      <c r="H33" s="45" t="s">
        <v>328</v>
      </c>
      <c r="I33" s="45" t="s">
        <v>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5" width="16.66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4" t="s">
        <v>11</v>
      </c>
      <c r="B1" s="54" t="s">
        <v>556</v>
      </c>
      <c r="C1" s="54" t="s">
        <v>557</v>
      </c>
      <c r="D1" s="54" t="s">
        <v>558</v>
      </c>
      <c r="E1" s="54" t="s">
        <v>559</v>
      </c>
      <c r="F1" s="54" t="s">
        <v>560</v>
      </c>
      <c r="G1" s="54" t="s">
        <v>561</v>
      </c>
      <c r="H1" s="54" t="s">
        <v>562</v>
      </c>
      <c r="I1" s="54" t="s">
        <v>563</v>
      </c>
    </row>
    <row r="10" customFormat="false" ht="13.2" hidden="false" customHeight="false" outlineLevel="0" collapsed="false">
      <c r="A10" s="45" t="s">
        <v>656</v>
      </c>
      <c r="B10" s="45" t="s">
        <v>657</v>
      </c>
      <c r="C10" s="45" t="s">
        <v>658</v>
      </c>
      <c r="D10" s="45" t="s">
        <v>659</v>
      </c>
      <c r="E10" s="45" t="s">
        <v>660</v>
      </c>
      <c r="F10" s="45" t="s">
        <v>661</v>
      </c>
      <c r="G10" s="45" t="s">
        <v>662</v>
      </c>
      <c r="H10" s="45" t="s">
        <v>328</v>
      </c>
      <c r="I10" s="45" t="s">
        <v>663</v>
      </c>
    </row>
    <row r="11" customFormat="false" ht="13.2" hidden="false" customHeight="false" outlineLevel="0" collapsed="false">
      <c r="A11" s="45" t="s">
        <v>664</v>
      </c>
      <c r="B11" s="45" t="s">
        <v>665</v>
      </c>
      <c r="C11" s="45" t="s">
        <v>666</v>
      </c>
      <c r="D11" s="45" t="s">
        <v>667</v>
      </c>
      <c r="E11" s="45" t="s">
        <v>668</v>
      </c>
      <c r="F11" s="45" t="s">
        <v>314</v>
      </c>
      <c r="G11" s="45" t="s">
        <v>669</v>
      </c>
      <c r="H11" s="45" t="s">
        <v>328</v>
      </c>
      <c r="I11" s="45" t="s">
        <v>670</v>
      </c>
    </row>
    <row r="13" customFormat="false" ht="13.2" hidden="false" customHeight="false" outlineLevel="0" collapsed="false">
      <c r="A13" s="45" t="s">
        <v>671</v>
      </c>
      <c r="B13" s="45" t="s">
        <v>672</v>
      </c>
      <c r="C13" s="45" t="s">
        <v>673</v>
      </c>
      <c r="D13" s="45" t="s">
        <v>674</v>
      </c>
      <c r="E13" s="45" t="s">
        <v>568</v>
      </c>
      <c r="F13" s="45" t="s">
        <v>328</v>
      </c>
      <c r="G13" s="45" t="s">
        <v>579</v>
      </c>
      <c r="H13" s="45" t="s">
        <v>328</v>
      </c>
      <c r="I13" s="45" t="s">
        <v>675</v>
      </c>
    </row>
    <row r="14" customFormat="false" ht="13.2" hidden="false" customHeight="false" outlineLevel="0" collapsed="false">
      <c r="A14" s="45" t="s">
        <v>676</v>
      </c>
      <c r="B14" s="45" t="s">
        <v>677</v>
      </c>
      <c r="C14" s="45" t="s">
        <v>678</v>
      </c>
      <c r="D14" s="45" t="s">
        <v>679</v>
      </c>
      <c r="E14" s="45" t="s">
        <v>669</v>
      </c>
      <c r="F14" s="45" t="s">
        <v>614</v>
      </c>
      <c r="G14" s="45" t="s">
        <v>680</v>
      </c>
      <c r="H14" s="45" t="s">
        <v>328</v>
      </c>
      <c r="I14" s="45" t="s">
        <v>681</v>
      </c>
    </row>
    <row r="15" customFormat="false" ht="13.2" hidden="false" customHeight="false" outlineLevel="0" collapsed="false">
      <c r="A15" s="45" t="s">
        <v>682</v>
      </c>
      <c r="B15" s="45" t="s">
        <v>683</v>
      </c>
      <c r="C15" s="45" t="s">
        <v>684</v>
      </c>
      <c r="D15" s="45" t="s">
        <v>685</v>
      </c>
      <c r="E15" s="45" t="s">
        <v>680</v>
      </c>
      <c r="F15" s="45" t="s">
        <v>568</v>
      </c>
      <c r="G15" s="45" t="s">
        <v>607</v>
      </c>
      <c r="H15" s="45" t="s">
        <v>328</v>
      </c>
      <c r="I15" s="45" t="s">
        <v>686</v>
      </c>
    </row>
    <row r="16" customFormat="false" ht="13.2" hidden="false" customHeight="false" outlineLevel="0" collapsed="false">
      <c r="A16" s="45" t="s">
        <v>687</v>
      </c>
      <c r="B16" s="45" t="s">
        <v>688</v>
      </c>
      <c r="C16" s="45" t="s">
        <v>689</v>
      </c>
      <c r="D16" s="45" t="s">
        <v>690</v>
      </c>
      <c r="E16" s="45" t="s">
        <v>691</v>
      </c>
      <c r="F16" s="45" t="s">
        <v>579</v>
      </c>
      <c r="G16" s="45" t="s">
        <v>607</v>
      </c>
      <c r="H16" s="45" t="s">
        <v>328</v>
      </c>
      <c r="I16" s="45" t="s">
        <v>692</v>
      </c>
    </row>
    <row r="17" customFormat="false" ht="13.2" hidden="false" customHeight="false" outlineLevel="0" collapsed="false">
      <c r="A17" s="45" t="s">
        <v>693</v>
      </c>
      <c r="B17" s="45" t="s">
        <v>694</v>
      </c>
      <c r="C17" s="45" t="s">
        <v>695</v>
      </c>
      <c r="D17" s="45" t="s">
        <v>696</v>
      </c>
      <c r="E17" s="45" t="s">
        <v>568</v>
      </c>
      <c r="F17" s="45" t="s">
        <v>568</v>
      </c>
      <c r="G17" s="45" t="s">
        <v>614</v>
      </c>
      <c r="H17" s="45" t="s">
        <v>328</v>
      </c>
      <c r="I17" s="45" t="s">
        <v>569</v>
      </c>
    </row>
    <row r="18" customFormat="false" ht="13.2" hidden="false" customHeight="false" outlineLevel="0" collapsed="false">
      <c r="A18" s="45" t="s">
        <v>697</v>
      </c>
      <c r="B18" s="45" t="s">
        <v>683</v>
      </c>
      <c r="C18" s="45" t="s">
        <v>698</v>
      </c>
      <c r="D18" s="45" t="s">
        <v>344</v>
      </c>
      <c r="E18" s="45" t="s">
        <v>345</v>
      </c>
      <c r="F18" s="45" t="s">
        <v>345</v>
      </c>
      <c r="G18" s="45" t="s">
        <v>345</v>
      </c>
      <c r="H18" s="45" t="s">
        <v>345</v>
      </c>
      <c r="I18" s="45" t="s">
        <v>346</v>
      </c>
    </row>
    <row r="20" customFormat="false" ht="13.2" hidden="false" customHeight="false" outlineLevel="0" collapsed="false">
      <c r="A20" s="45" t="s">
        <v>699</v>
      </c>
      <c r="B20" s="45" t="s">
        <v>700</v>
      </c>
      <c r="C20" s="45" t="s">
        <v>701</v>
      </c>
      <c r="D20" s="45" t="s">
        <v>702</v>
      </c>
      <c r="E20" s="45" t="s">
        <v>703</v>
      </c>
      <c r="F20" s="45" t="s">
        <v>614</v>
      </c>
      <c r="G20" s="45" t="s">
        <v>704</v>
      </c>
      <c r="H20" s="45" t="s">
        <v>614</v>
      </c>
      <c r="I20" s="45" t="s">
        <v>705</v>
      </c>
    </row>
    <row r="21" customFormat="false" ht="13.2" hidden="false" customHeight="false" outlineLevel="0" collapsed="false">
      <c r="A21" s="45" t="s">
        <v>706</v>
      </c>
      <c r="B21" s="45" t="s">
        <v>707</v>
      </c>
      <c r="C21" s="45" t="s">
        <v>708</v>
      </c>
      <c r="D21" s="45" t="s">
        <v>709</v>
      </c>
      <c r="E21" s="45" t="s">
        <v>710</v>
      </c>
      <c r="F21" s="45" t="s">
        <v>448</v>
      </c>
      <c r="G21" s="45" t="s">
        <v>711</v>
      </c>
      <c r="H21" s="45" t="s">
        <v>568</v>
      </c>
      <c r="I21" s="45" t="s">
        <v>712</v>
      </c>
    </row>
    <row r="22" customFormat="false" ht="13.2" hidden="false" customHeight="false" outlineLevel="0" collapsed="false">
      <c r="A22" s="45" t="s">
        <v>713</v>
      </c>
      <c r="B22" s="45" t="s">
        <v>714</v>
      </c>
      <c r="C22" s="45" t="s">
        <v>715</v>
      </c>
      <c r="D22" s="45" t="s">
        <v>716</v>
      </c>
      <c r="E22" s="45" t="s">
        <v>717</v>
      </c>
      <c r="F22" s="45" t="s">
        <v>680</v>
      </c>
      <c r="G22" s="45" t="s">
        <v>717</v>
      </c>
      <c r="H22" s="45" t="s">
        <v>568</v>
      </c>
      <c r="I22" s="45" t="s">
        <v>718</v>
      </c>
    </row>
    <row r="24" customFormat="false" ht="13.2" hidden="false" customHeight="false" outlineLevel="0" collapsed="false">
      <c r="A24" s="45" t="s">
        <v>719</v>
      </c>
      <c r="B24" s="45" t="s">
        <v>688</v>
      </c>
      <c r="C24" s="45" t="s">
        <v>720</v>
      </c>
      <c r="D24" s="45" t="s">
        <v>721</v>
      </c>
      <c r="E24" s="45" t="s">
        <v>635</v>
      </c>
      <c r="F24" s="45" t="s">
        <v>620</v>
      </c>
      <c r="G24" s="45" t="s">
        <v>722</v>
      </c>
      <c r="H24" s="45" t="s">
        <v>579</v>
      </c>
      <c r="I24" s="45" t="s">
        <v>723</v>
      </c>
    </row>
    <row r="25" customFormat="false" ht="13.2" hidden="false" customHeight="false" outlineLevel="0" collapsed="false">
      <c r="A25" s="45" t="s">
        <v>724</v>
      </c>
      <c r="B25" s="45" t="s">
        <v>725</v>
      </c>
      <c r="C25" s="45" t="s">
        <v>726</v>
      </c>
      <c r="D25" s="45" t="s">
        <v>727</v>
      </c>
      <c r="E25" s="45" t="s">
        <v>629</v>
      </c>
      <c r="F25" s="45" t="s">
        <v>448</v>
      </c>
      <c r="G25" s="45" t="s">
        <v>711</v>
      </c>
      <c r="H25" s="45" t="s">
        <v>568</v>
      </c>
      <c r="I25" s="45" t="s">
        <v>728</v>
      </c>
    </row>
    <row r="26" customFormat="false" ht="13.2" hidden="false" customHeight="false" outlineLevel="0" collapsed="false">
      <c r="A26" s="45" t="s">
        <v>729</v>
      </c>
      <c r="B26" s="45" t="s">
        <v>730</v>
      </c>
      <c r="C26" s="45" t="s">
        <v>731</v>
      </c>
      <c r="D26" s="45" t="s">
        <v>732</v>
      </c>
      <c r="E26" s="45" t="s">
        <v>608</v>
      </c>
      <c r="F26" s="45" t="s">
        <v>607</v>
      </c>
      <c r="G26" s="45" t="s">
        <v>733</v>
      </c>
      <c r="H26" s="45" t="s">
        <v>328</v>
      </c>
      <c r="I26" s="45" t="s">
        <v>734</v>
      </c>
    </row>
    <row r="27" customFormat="false" ht="13.2" hidden="false" customHeight="false" outlineLevel="0" collapsed="false">
      <c r="A27" s="45" t="s">
        <v>735</v>
      </c>
      <c r="B27" s="45" t="s">
        <v>736</v>
      </c>
      <c r="C27" s="45" t="s">
        <v>737</v>
      </c>
      <c r="D27" s="45" t="s">
        <v>738</v>
      </c>
      <c r="E27" s="45" t="s">
        <v>739</v>
      </c>
      <c r="F27" s="45" t="s">
        <v>568</v>
      </c>
      <c r="G27" s="45" t="s">
        <v>606</v>
      </c>
      <c r="H27" s="45" t="s">
        <v>579</v>
      </c>
      <c r="I27" s="45" t="s">
        <v>740</v>
      </c>
    </row>
    <row r="28" customFormat="false" ht="13.2" hidden="false" customHeight="false" outlineLevel="0" collapsed="false">
      <c r="A28" s="45" t="s">
        <v>741</v>
      </c>
      <c r="B28" s="45" t="s">
        <v>742</v>
      </c>
      <c r="C28" s="45" t="s">
        <v>743</v>
      </c>
      <c r="D28" s="45" t="s">
        <v>744</v>
      </c>
      <c r="E28" s="45" t="s">
        <v>669</v>
      </c>
      <c r="F28" s="45" t="s">
        <v>579</v>
      </c>
      <c r="G28" s="45" t="s">
        <v>653</v>
      </c>
      <c r="H28" s="45" t="s">
        <v>745</v>
      </c>
      <c r="I28" s="45" t="s">
        <v>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5.43"/>
    <col collapsed="false" customWidth="true" hidden="false" outlineLevel="0" max="2" min="2" style="45" width="16.88"/>
    <col collapsed="false" customWidth="true" hidden="false" outlineLevel="0" max="3" min="3" style="45" width="5.43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4" t="s">
        <v>11</v>
      </c>
      <c r="B1" s="54" t="s">
        <v>556</v>
      </c>
      <c r="C1" s="54" t="s">
        <v>304</v>
      </c>
      <c r="D1" s="54" t="s">
        <v>558</v>
      </c>
      <c r="E1" s="54" t="s">
        <v>559</v>
      </c>
      <c r="F1" s="54" t="s">
        <v>560</v>
      </c>
      <c r="G1" s="54" t="s">
        <v>561</v>
      </c>
      <c r="H1" s="54" t="s">
        <v>562</v>
      </c>
      <c r="I1" s="54" t="s">
        <v>563</v>
      </c>
    </row>
    <row r="10" customFormat="false" ht="13.2" hidden="false" customHeight="false" outlineLevel="0" collapsed="false">
      <c r="A10" s="45" t="s">
        <v>747</v>
      </c>
      <c r="B10" s="45" t="s">
        <v>748</v>
      </c>
      <c r="C10" s="45" t="s">
        <v>749</v>
      </c>
      <c r="D10" s="45" t="s">
        <v>750</v>
      </c>
      <c r="E10" s="45" t="s">
        <v>751</v>
      </c>
      <c r="F10" s="45" t="s">
        <v>691</v>
      </c>
      <c r="G10" s="45" t="s">
        <v>752</v>
      </c>
      <c r="H10" s="45" t="s">
        <v>579</v>
      </c>
      <c r="I10" s="45" t="s">
        <v>734</v>
      </c>
    </row>
    <row r="13" customFormat="false" ht="13.2" hidden="false" customHeight="false" outlineLevel="0" collapsed="false">
      <c r="A13" s="45" t="s">
        <v>753</v>
      </c>
      <c r="B13" s="45" t="s">
        <v>754</v>
      </c>
      <c r="C13" s="45" t="s">
        <v>755</v>
      </c>
      <c r="D13" s="45" t="s">
        <v>756</v>
      </c>
      <c r="E13" s="45" t="s">
        <v>654</v>
      </c>
      <c r="F13" s="45" t="s">
        <v>579</v>
      </c>
      <c r="G13" s="45" t="s">
        <v>669</v>
      </c>
      <c r="H13" s="45" t="s">
        <v>680</v>
      </c>
      <c r="I13" s="45" t="s">
        <v>757</v>
      </c>
    </row>
    <row r="14" customFormat="false" ht="13.2" hidden="false" customHeight="false" outlineLevel="0" collapsed="false">
      <c r="A14" s="45" t="s">
        <v>758</v>
      </c>
      <c r="B14" s="45" t="s">
        <v>759</v>
      </c>
      <c r="C14" s="45" t="s">
        <v>760</v>
      </c>
      <c r="D14" s="45" t="s">
        <v>344</v>
      </c>
      <c r="E14" s="45" t="s">
        <v>345</v>
      </c>
      <c r="F14" s="45" t="s">
        <v>345</v>
      </c>
      <c r="G14" s="45" t="s">
        <v>345</v>
      </c>
      <c r="H14" s="45" t="s">
        <v>345</v>
      </c>
      <c r="I14" s="45" t="s">
        <v>346</v>
      </c>
    </row>
    <row r="15" customFormat="false" ht="13.2" hidden="false" customHeight="false" outlineLevel="0" collapsed="false">
      <c r="A15" s="45" t="s">
        <v>761</v>
      </c>
      <c r="B15" s="45" t="s">
        <v>762</v>
      </c>
      <c r="C15" s="45" t="s">
        <v>763</v>
      </c>
      <c r="D15" s="45" t="s">
        <v>764</v>
      </c>
      <c r="E15" s="45" t="s">
        <v>691</v>
      </c>
      <c r="F15" s="45" t="s">
        <v>328</v>
      </c>
      <c r="G15" s="45" t="s">
        <v>614</v>
      </c>
      <c r="H15" s="45" t="s">
        <v>328</v>
      </c>
      <c r="I15" s="45" t="s">
        <v>569</v>
      </c>
    </row>
    <row r="16" customFormat="false" ht="13.2" hidden="false" customHeight="false" outlineLevel="0" collapsed="false">
      <c r="A16" s="45" t="s">
        <v>765</v>
      </c>
      <c r="B16" s="45" t="s">
        <v>766</v>
      </c>
      <c r="C16" s="45" t="s">
        <v>767</v>
      </c>
      <c r="D16" s="45" t="s">
        <v>768</v>
      </c>
      <c r="E16" s="45" t="s">
        <v>568</v>
      </c>
      <c r="F16" s="45" t="s">
        <v>328</v>
      </c>
      <c r="G16" s="45" t="s">
        <v>568</v>
      </c>
      <c r="H16" s="45" t="s">
        <v>579</v>
      </c>
      <c r="I16" s="45" t="s">
        <v>769</v>
      </c>
    </row>
    <row r="17" customFormat="false" ht="13.2" hidden="false" customHeight="false" outlineLevel="0" collapsed="false">
      <c r="A17" s="45" t="s">
        <v>770</v>
      </c>
      <c r="B17" s="45" t="s">
        <v>771</v>
      </c>
      <c r="C17" s="45" t="s">
        <v>772</v>
      </c>
      <c r="D17" s="45" t="s">
        <v>344</v>
      </c>
      <c r="E17" s="45" t="s">
        <v>345</v>
      </c>
      <c r="F17" s="45" t="s">
        <v>345</v>
      </c>
      <c r="G17" s="45" t="s">
        <v>345</v>
      </c>
      <c r="H17" s="45" t="s">
        <v>345</v>
      </c>
      <c r="I17" s="45" t="s">
        <v>346</v>
      </c>
    </row>
    <row r="18" customFormat="false" ht="13.2" hidden="false" customHeight="false" outlineLevel="0" collapsed="false">
      <c r="A18" s="45" t="s">
        <v>773</v>
      </c>
      <c r="B18" s="45" t="s">
        <v>774</v>
      </c>
      <c r="C18" s="45" t="s">
        <v>775</v>
      </c>
      <c r="D18" s="45" t="s">
        <v>776</v>
      </c>
      <c r="E18" s="45" t="s">
        <v>669</v>
      </c>
      <c r="F18" s="45" t="s">
        <v>328</v>
      </c>
      <c r="G18" s="45" t="s">
        <v>448</v>
      </c>
      <c r="H18" s="45" t="s">
        <v>745</v>
      </c>
      <c r="I18" s="45" t="s">
        <v>777</v>
      </c>
    </row>
    <row r="20" customFormat="false" ht="13.2" hidden="false" customHeight="false" outlineLevel="0" collapsed="false">
      <c r="A20" s="45" t="s">
        <v>778</v>
      </c>
      <c r="B20" s="45" t="s">
        <v>779</v>
      </c>
      <c r="C20" s="45" t="s">
        <v>780</v>
      </c>
      <c r="D20" s="45" t="s">
        <v>781</v>
      </c>
      <c r="E20" s="45" t="s">
        <v>619</v>
      </c>
      <c r="F20" s="45" t="s">
        <v>328</v>
      </c>
      <c r="G20" s="45" t="s">
        <v>448</v>
      </c>
      <c r="H20" s="45" t="s">
        <v>745</v>
      </c>
      <c r="I20" s="45" t="s">
        <v>782</v>
      </c>
    </row>
    <row r="21" customFormat="false" ht="13.2" hidden="false" customHeight="false" outlineLevel="0" collapsed="false">
      <c r="A21" s="45" t="s">
        <v>783</v>
      </c>
      <c r="B21" s="45" t="s">
        <v>748</v>
      </c>
      <c r="C21" s="45" t="s">
        <v>784</v>
      </c>
      <c r="D21" s="45" t="s">
        <v>785</v>
      </c>
      <c r="E21" s="45" t="s">
        <v>642</v>
      </c>
      <c r="F21" s="45" t="s">
        <v>328</v>
      </c>
      <c r="G21" s="45" t="s">
        <v>607</v>
      </c>
      <c r="H21" s="45" t="s">
        <v>691</v>
      </c>
      <c r="I21" s="45" t="s">
        <v>786</v>
      </c>
    </row>
    <row r="22" customFormat="false" ht="13.2" hidden="false" customHeight="false" outlineLevel="0" collapsed="false">
      <c r="A22" s="45" t="s">
        <v>787</v>
      </c>
      <c r="B22" s="45" t="s">
        <v>771</v>
      </c>
      <c r="C22" s="45" t="s">
        <v>788</v>
      </c>
      <c r="D22" s="45" t="s">
        <v>789</v>
      </c>
      <c r="E22" s="45" t="s">
        <v>668</v>
      </c>
      <c r="F22" s="45" t="s">
        <v>579</v>
      </c>
      <c r="G22" s="45" t="s">
        <v>607</v>
      </c>
      <c r="H22" s="45" t="s">
        <v>579</v>
      </c>
      <c r="I22" s="45" t="s">
        <v>790</v>
      </c>
    </row>
    <row r="23" customFormat="false" ht="13.2" hidden="false" customHeight="false" outlineLevel="0" collapsed="false">
      <c r="A23" s="45" t="s">
        <v>791</v>
      </c>
      <c r="B23" s="45" t="s">
        <v>792</v>
      </c>
      <c r="C23" s="45" t="s">
        <v>793</v>
      </c>
      <c r="D23" s="45" t="s">
        <v>794</v>
      </c>
      <c r="E23" s="45" t="s">
        <v>795</v>
      </c>
      <c r="F23" s="45" t="s">
        <v>614</v>
      </c>
      <c r="G23" s="45" t="s">
        <v>796</v>
      </c>
      <c r="H23" s="45" t="s">
        <v>448</v>
      </c>
      <c r="I23" s="45" t="s">
        <v>797</v>
      </c>
    </row>
    <row r="24" customFormat="false" ht="13.2" hidden="false" customHeight="false" outlineLevel="0" collapsed="false">
      <c r="A24" s="45" t="s">
        <v>798</v>
      </c>
      <c r="B24" s="45" t="s">
        <v>799</v>
      </c>
      <c r="C24" s="45" t="s">
        <v>800</v>
      </c>
      <c r="D24" s="45" t="s">
        <v>801</v>
      </c>
      <c r="E24" s="45" t="s">
        <v>614</v>
      </c>
      <c r="F24" s="45" t="s">
        <v>328</v>
      </c>
      <c r="G24" s="45" t="s">
        <v>568</v>
      </c>
      <c r="H24" s="45" t="s">
        <v>328</v>
      </c>
      <c r="I24" s="45" t="s">
        <v>802</v>
      </c>
    </row>
    <row r="26" customFormat="false" ht="13.2" hidden="false" customHeight="false" outlineLevel="0" collapsed="false">
      <c r="A26" s="45" t="s">
        <v>803</v>
      </c>
      <c r="B26" s="45" t="s">
        <v>804</v>
      </c>
      <c r="C26" s="45" t="s">
        <v>805</v>
      </c>
      <c r="D26" s="45" t="s">
        <v>806</v>
      </c>
      <c r="E26" s="45" t="s">
        <v>807</v>
      </c>
      <c r="F26" s="45" t="s">
        <v>579</v>
      </c>
      <c r="G26" s="45" t="s">
        <v>722</v>
      </c>
      <c r="H26" s="45" t="s">
        <v>691</v>
      </c>
      <c r="I26" s="45" t="s">
        <v>808</v>
      </c>
    </row>
    <row r="27" customFormat="false" ht="13.2" hidden="false" customHeight="false" outlineLevel="0" collapsed="false">
      <c r="A27" s="45" t="s">
        <v>809</v>
      </c>
      <c r="B27" s="45" t="s">
        <v>810</v>
      </c>
      <c r="C27" s="45" t="s">
        <v>811</v>
      </c>
      <c r="D27" s="45" t="s">
        <v>812</v>
      </c>
      <c r="E27" s="45" t="s">
        <v>629</v>
      </c>
      <c r="F27" s="45" t="s">
        <v>607</v>
      </c>
      <c r="G27" s="45" t="s">
        <v>711</v>
      </c>
      <c r="H27" s="45" t="s">
        <v>745</v>
      </c>
      <c r="I27" s="45" t="s">
        <v>813</v>
      </c>
    </row>
    <row r="29" customFormat="false" ht="13.2" hidden="false" customHeight="false" outlineLevel="0" collapsed="false">
      <c r="A29" s="45" t="s">
        <v>814</v>
      </c>
      <c r="B29" s="45" t="s">
        <v>815</v>
      </c>
      <c r="C29" s="45" t="s">
        <v>816</v>
      </c>
      <c r="D29" s="45" t="s">
        <v>817</v>
      </c>
      <c r="E29" s="45" t="s">
        <v>722</v>
      </c>
      <c r="F29" s="45" t="s">
        <v>614</v>
      </c>
      <c r="G29" s="45" t="s">
        <v>608</v>
      </c>
      <c r="H29" s="45" t="s">
        <v>568</v>
      </c>
      <c r="I29" s="45" t="s">
        <v>818</v>
      </c>
    </row>
    <row r="30" customFormat="false" ht="13.2" hidden="false" customHeight="false" outlineLevel="0" collapsed="false">
      <c r="A30" s="45" t="s">
        <v>819</v>
      </c>
      <c r="B30" s="45" t="s">
        <v>820</v>
      </c>
      <c r="C30" s="45" t="s">
        <v>821</v>
      </c>
      <c r="D30" s="45" t="s">
        <v>822</v>
      </c>
      <c r="E30" s="45" t="s">
        <v>823</v>
      </c>
      <c r="F30" s="45" t="s">
        <v>568</v>
      </c>
      <c r="G30" s="45" t="s">
        <v>722</v>
      </c>
      <c r="H30" s="45" t="s">
        <v>691</v>
      </c>
      <c r="I30" s="45" t="s">
        <v>686</v>
      </c>
    </row>
    <row r="31" customFormat="false" ht="13.2" hidden="false" customHeight="false" outlineLevel="0" collapsed="false">
      <c r="A31" s="45" t="s">
        <v>713</v>
      </c>
      <c r="B31" s="45" t="s">
        <v>714</v>
      </c>
      <c r="C31" s="45" t="s">
        <v>715</v>
      </c>
      <c r="D31" s="45" t="s">
        <v>716</v>
      </c>
      <c r="E31" s="45" t="s">
        <v>717</v>
      </c>
      <c r="F31" s="45" t="s">
        <v>680</v>
      </c>
      <c r="G31" s="45" t="s">
        <v>717</v>
      </c>
      <c r="H31" s="45" t="s">
        <v>568</v>
      </c>
      <c r="I31" s="45" t="s">
        <v>718</v>
      </c>
    </row>
    <row r="32" customFormat="false" ht="13.2" hidden="false" customHeight="false" outlineLevel="0" collapsed="false">
      <c r="A32" s="45" t="s">
        <v>824</v>
      </c>
      <c r="B32" s="45" t="s">
        <v>825</v>
      </c>
      <c r="C32" s="45" t="s">
        <v>826</v>
      </c>
      <c r="D32" s="45" t="s">
        <v>827</v>
      </c>
      <c r="E32" s="45" t="s">
        <v>722</v>
      </c>
      <c r="F32" s="45" t="s">
        <v>568</v>
      </c>
      <c r="G32" s="45" t="s">
        <v>739</v>
      </c>
      <c r="H32" s="45" t="s">
        <v>745</v>
      </c>
      <c r="I32" s="45" t="s">
        <v>828</v>
      </c>
    </row>
    <row r="33" customFormat="false" ht="13.2" hidden="false" customHeight="false" outlineLevel="0" collapsed="false">
      <c r="A33" s="45" t="s">
        <v>829</v>
      </c>
      <c r="B33" s="45" t="s">
        <v>830</v>
      </c>
      <c r="C33" s="45" t="s">
        <v>831</v>
      </c>
      <c r="D33" s="45" t="s">
        <v>832</v>
      </c>
      <c r="E33" s="45" t="s">
        <v>636</v>
      </c>
      <c r="F33" s="45" t="s">
        <v>328</v>
      </c>
      <c r="G33" s="45" t="s">
        <v>833</v>
      </c>
      <c r="H33" s="45" t="s">
        <v>691</v>
      </c>
      <c r="I33" s="45" t="s">
        <v>834</v>
      </c>
    </row>
    <row r="34" customFormat="false" ht="13.2" hidden="false" customHeight="false" outlineLevel="0" collapsed="false">
      <c r="A34" s="45" t="s">
        <v>835</v>
      </c>
      <c r="B34" s="45" t="s">
        <v>836</v>
      </c>
      <c r="C34" s="45" t="s">
        <v>837</v>
      </c>
      <c r="D34" s="45" t="s">
        <v>838</v>
      </c>
      <c r="E34" s="45" t="s">
        <v>839</v>
      </c>
      <c r="F34" s="45" t="s">
        <v>745</v>
      </c>
      <c r="G34" s="45" t="s">
        <v>661</v>
      </c>
      <c r="H34" s="45" t="s">
        <v>614</v>
      </c>
      <c r="I34" s="45" t="s">
        <v>840</v>
      </c>
    </row>
    <row r="35" customFormat="false" ht="13.2" hidden="false" customHeight="false" outlineLevel="0" collapsed="false">
      <c r="A35" s="45" t="s">
        <v>841</v>
      </c>
      <c r="B35" s="45" t="s">
        <v>842</v>
      </c>
      <c r="C35" s="45" t="s">
        <v>843</v>
      </c>
      <c r="D35" s="45" t="s">
        <v>844</v>
      </c>
      <c r="E35" s="45" t="s">
        <v>833</v>
      </c>
      <c r="F35" s="45" t="s">
        <v>614</v>
      </c>
      <c r="G35" s="45" t="s">
        <v>654</v>
      </c>
      <c r="H35" s="45" t="s">
        <v>579</v>
      </c>
      <c r="I35" s="45" t="s">
        <v>845</v>
      </c>
    </row>
    <row r="36" customFormat="false" ht="13.2" hidden="false" customHeight="false" outlineLevel="0" collapsed="false">
      <c r="A36" s="45" t="s">
        <v>846</v>
      </c>
      <c r="B36" s="45" t="s">
        <v>847</v>
      </c>
      <c r="C36" s="45" t="s">
        <v>848</v>
      </c>
      <c r="D36" s="45" t="s">
        <v>849</v>
      </c>
      <c r="E36" s="45" t="s">
        <v>606</v>
      </c>
      <c r="F36" s="45" t="s">
        <v>328</v>
      </c>
      <c r="G36" s="45" t="s">
        <v>654</v>
      </c>
      <c r="H36" s="45" t="s">
        <v>568</v>
      </c>
      <c r="I36" s="45" t="s">
        <v>850</v>
      </c>
    </row>
    <row r="37" customFormat="false" ht="13.2" hidden="false" customHeight="false" outlineLevel="0" collapsed="false">
      <c r="A37" s="45" t="s">
        <v>851</v>
      </c>
      <c r="B37" s="45" t="s">
        <v>852</v>
      </c>
      <c r="C37" s="45" t="s">
        <v>853</v>
      </c>
      <c r="D37" s="45" t="s">
        <v>854</v>
      </c>
      <c r="E37" s="45" t="s">
        <v>642</v>
      </c>
      <c r="F37" s="45" t="s">
        <v>614</v>
      </c>
      <c r="G37" s="45" t="s">
        <v>680</v>
      </c>
      <c r="H37" s="45" t="s">
        <v>614</v>
      </c>
      <c r="I37" s="45" t="s">
        <v>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4.66"/>
    <col collapsed="false" customWidth="true" hidden="false" outlineLevel="0" max="2" min="2" style="45" width="16.66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4" t="s">
        <v>11</v>
      </c>
      <c r="B1" s="54" t="s">
        <v>556</v>
      </c>
      <c r="C1" s="54" t="s">
        <v>557</v>
      </c>
      <c r="D1" s="54" t="s">
        <v>558</v>
      </c>
      <c r="E1" s="54" t="s">
        <v>559</v>
      </c>
      <c r="F1" s="54" t="s">
        <v>560</v>
      </c>
      <c r="G1" s="54" t="s">
        <v>561</v>
      </c>
      <c r="H1" s="54" t="s">
        <v>562</v>
      </c>
      <c r="I1" s="54" t="s">
        <v>563</v>
      </c>
    </row>
    <row r="15" customFormat="false" ht="13.2" hidden="false" customHeight="false" outlineLevel="0" collapsed="false">
      <c r="A15" s="45" t="s">
        <v>747</v>
      </c>
      <c r="B15" s="45" t="s">
        <v>748</v>
      </c>
      <c r="C15" s="45" t="s">
        <v>749</v>
      </c>
      <c r="D15" s="45" t="s">
        <v>750</v>
      </c>
      <c r="E15" s="45" t="s">
        <v>751</v>
      </c>
      <c r="F15" s="45" t="s">
        <v>691</v>
      </c>
      <c r="G15" s="45" t="s">
        <v>752</v>
      </c>
      <c r="H15" s="45" t="s">
        <v>579</v>
      </c>
      <c r="I15" s="45" t="s">
        <v>734</v>
      </c>
    </row>
    <row r="16" customFormat="false" ht="13.2" hidden="false" customHeight="false" outlineLevel="0" collapsed="false">
      <c r="A16" s="45" t="s">
        <v>664</v>
      </c>
      <c r="B16" s="45" t="s">
        <v>665</v>
      </c>
      <c r="C16" s="45" t="s">
        <v>666</v>
      </c>
      <c r="D16" s="45" t="s">
        <v>667</v>
      </c>
      <c r="E16" s="45" t="s">
        <v>668</v>
      </c>
      <c r="F16" s="45" t="s">
        <v>314</v>
      </c>
      <c r="G16" s="45" t="s">
        <v>669</v>
      </c>
      <c r="H16" s="45" t="s">
        <v>328</v>
      </c>
      <c r="I16" s="45" t="s">
        <v>670</v>
      </c>
    </row>
    <row r="18" customFormat="false" ht="13.2" hidden="false" customHeight="false" outlineLevel="0" collapsed="false">
      <c r="A18" s="45" t="s">
        <v>856</v>
      </c>
      <c r="B18" s="45" t="s">
        <v>857</v>
      </c>
      <c r="C18" s="45" t="s">
        <v>858</v>
      </c>
      <c r="D18" s="45" t="s">
        <v>859</v>
      </c>
      <c r="E18" s="45" t="s">
        <v>579</v>
      </c>
      <c r="F18" s="45" t="s">
        <v>328</v>
      </c>
      <c r="G18" s="45" t="s">
        <v>314</v>
      </c>
      <c r="H18" s="45" t="s">
        <v>328</v>
      </c>
      <c r="I18" s="45" t="s">
        <v>860</v>
      </c>
    </row>
    <row r="20" customFormat="false" ht="13.2" hidden="false" customHeight="false" outlineLevel="0" collapsed="false">
      <c r="A20" s="45" t="s">
        <v>861</v>
      </c>
      <c r="B20" s="45" t="s">
        <v>862</v>
      </c>
      <c r="C20" s="45" t="s">
        <v>863</v>
      </c>
      <c r="D20" s="45" t="s">
        <v>864</v>
      </c>
      <c r="E20" s="45" t="s">
        <v>607</v>
      </c>
      <c r="F20" s="45" t="s">
        <v>314</v>
      </c>
      <c r="G20" s="45" t="s">
        <v>691</v>
      </c>
      <c r="H20" s="45" t="s">
        <v>328</v>
      </c>
      <c r="I20" s="45" t="s">
        <v>865</v>
      </c>
    </row>
    <row r="21" customFormat="false" ht="13.2" hidden="false" customHeight="false" outlineLevel="0" collapsed="false">
      <c r="A21" s="45" t="s">
        <v>866</v>
      </c>
      <c r="B21" s="45" t="s">
        <v>867</v>
      </c>
      <c r="C21" s="45" t="s">
        <v>868</v>
      </c>
      <c r="D21" s="45" t="s">
        <v>869</v>
      </c>
      <c r="E21" s="45" t="s">
        <v>328</v>
      </c>
      <c r="F21" s="45" t="s">
        <v>328</v>
      </c>
      <c r="G21" s="45" t="s">
        <v>614</v>
      </c>
      <c r="H21" s="45" t="s">
        <v>328</v>
      </c>
      <c r="I21" s="45" t="s">
        <v>870</v>
      </c>
    </row>
    <row r="22" customFormat="false" ht="13.2" hidden="false" customHeight="false" outlineLevel="0" collapsed="false">
      <c r="A22" s="45" t="s">
        <v>758</v>
      </c>
      <c r="B22" s="45" t="s">
        <v>759</v>
      </c>
      <c r="C22" s="45" t="s">
        <v>760</v>
      </c>
      <c r="D22" s="45" t="s">
        <v>344</v>
      </c>
      <c r="E22" s="45" t="s">
        <v>345</v>
      </c>
      <c r="F22" s="45" t="s">
        <v>345</v>
      </c>
      <c r="G22" s="45" t="s">
        <v>345</v>
      </c>
      <c r="H22" s="45" t="s">
        <v>345</v>
      </c>
      <c r="I22" s="45" t="s">
        <v>346</v>
      </c>
    </row>
    <row r="24" customFormat="false" ht="13.2" hidden="false" customHeight="false" outlineLevel="0" collapsed="false">
      <c r="A24" s="45" t="s">
        <v>871</v>
      </c>
      <c r="B24" s="45" t="s">
        <v>862</v>
      </c>
      <c r="C24" s="45" t="s">
        <v>872</v>
      </c>
      <c r="D24" s="45" t="s">
        <v>873</v>
      </c>
      <c r="E24" s="45" t="s">
        <v>620</v>
      </c>
      <c r="F24" s="45" t="s">
        <v>568</v>
      </c>
      <c r="G24" s="45" t="s">
        <v>654</v>
      </c>
      <c r="H24" s="45" t="s">
        <v>568</v>
      </c>
      <c r="I24" s="45" t="s">
        <v>874</v>
      </c>
    </row>
    <row r="25" customFormat="false" ht="13.2" hidden="false" customHeight="false" outlineLevel="0" collapsed="false">
      <c r="A25" s="45" t="s">
        <v>778</v>
      </c>
      <c r="B25" s="45" t="s">
        <v>779</v>
      </c>
      <c r="C25" s="45" t="s">
        <v>780</v>
      </c>
      <c r="D25" s="45" t="s">
        <v>781</v>
      </c>
      <c r="E25" s="45" t="s">
        <v>619</v>
      </c>
      <c r="F25" s="45" t="s">
        <v>328</v>
      </c>
      <c r="G25" s="45" t="s">
        <v>448</v>
      </c>
      <c r="H25" s="45" t="s">
        <v>745</v>
      </c>
      <c r="I25" s="45" t="s">
        <v>782</v>
      </c>
    </row>
    <row r="26" customFormat="false" ht="13.2" hidden="false" customHeight="false" outlineLevel="0" collapsed="false">
      <c r="A26" s="45" t="s">
        <v>783</v>
      </c>
      <c r="B26" s="45" t="s">
        <v>748</v>
      </c>
      <c r="C26" s="45" t="s">
        <v>784</v>
      </c>
      <c r="D26" s="45" t="s">
        <v>785</v>
      </c>
      <c r="E26" s="45" t="s">
        <v>642</v>
      </c>
      <c r="F26" s="45" t="s">
        <v>328</v>
      </c>
      <c r="G26" s="45" t="s">
        <v>607</v>
      </c>
      <c r="H26" s="45" t="s">
        <v>691</v>
      </c>
      <c r="I26" s="45" t="s">
        <v>786</v>
      </c>
    </row>
    <row r="27" customFormat="false" ht="13.2" hidden="false" customHeight="false" outlineLevel="0" collapsed="false">
      <c r="A27" s="45" t="s">
        <v>791</v>
      </c>
      <c r="B27" s="45" t="s">
        <v>792</v>
      </c>
      <c r="C27" s="45" t="s">
        <v>793</v>
      </c>
      <c r="D27" s="45" t="s">
        <v>794</v>
      </c>
      <c r="E27" s="45" t="s">
        <v>795</v>
      </c>
      <c r="F27" s="45" t="s">
        <v>614</v>
      </c>
      <c r="G27" s="45" t="s">
        <v>796</v>
      </c>
      <c r="H27" s="45" t="s">
        <v>448</v>
      </c>
      <c r="I27" s="45" t="s">
        <v>797</v>
      </c>
    </row>
    <row r="28" customFormat="false" ht="13.2" hidden="false" customHeight="false" outlineLevel="0" collapsed="false">
      <c r="A28" s="45" t="s">
        <v>875</v>
      </c>
      <c r="B28" s="45" t="s">
        <v>857</v>
      </c>
      <c r="C28" s="45" t="s">
        <v>876</v>
      </c>
      <c r="D28" s="45" t="s">
        <v>877</v>
      </c>
      <c r="E28" s="45" t="s">
        <v>680</v>
      </c>
      <c r="F28" s="45" t="s">
        <v>568</v>
      </c>
      <c r="G28" s="45" t="s">
        <v>619</v>
      </c>
      <c r="H28" s="45" t="s">
        <v>328</v>
      </c>
      <c r="I28" s="45" t="s">
        <v>878</v>
      </c>
    </row>
    <row r="29" customFormat="false" ht="13.2" hidden="false" customHeight="false" outlineLevel="0" collapsed="false">
      <c r="A29" s="45" t="s">
        <v>879</v>
      </c>
      <c r="B29" s="45" t="s">
        <v>880</v>
      </c>
      <c r="C29" s="45" t="s">
        <v>881</v>
      </c>
      <c r="D29" s="45" t="s">
        <v>882</v>
      </c>
      <c r="E29" s="45" t="s">
        <v>795</v>
      </c>
      <c r="F29" s="45" t="s">
        <v>669</v>
      </c>
      <c r="G29" s="45" t="s">
        <v>883</v>
      </c>
      <c r="H29" s="45" t="s">
        <v>579</v>
      </c>
      <c r="I29" s="45" t="s">
        <v>644</v>
      </c>
    </row>
    <row r="30" customFormat="false" ht="13.2" hidden="false" customHeight="false" outlineLevel="0" collapsed="false">
      <c r="A30" s="45" t="s">
        <v>884</v>
      </c>
      <c r="B30" s="45" t="s">
        <v>885</v>
      </c>
      <c r="C30" s="45" t="s">
        <v>886</v>
      </c>
      <c r="D30" s="45" t="s">
        <v>887</v>
      </c>
      <c r="E30" s="45" t="s">
        <v>653</v>
      </c>
      <c r="F30" s="45" t="s">
        <v>607</v>
      </c>
      <c r="G30" s="45" t="s">
        <v>619</v>
      </c>
      <c r="H30" s="45" t="s">
        <v>328</v>
      </c>
      <c r="I30" s="45" t="s">
        <v>888</v>
      </c>
    </row>
    <row r="33" customFormat="false" ht="13.2" hidden="false" customHeight="false" outlineLevel="0" collapsed="false">
      <c r="A33" s="45" t="s">
        <v>803</v>
      </c>
      <c r="B33" s="45" t="s">
        <v>804</v>
      </c>
      <c r="C33" s="45" t="s">
        <v>805</v>
      </c>
      <c r="D33" s="45" t="s">
        <v>806</v>
      </c>
      <c r="E33" s="45" t="s">
        <v>807</v>
      </c>
      <c r="F33" s="45" t="s">
        <v>579</v>
      </c>
      <c r="G33" s="45" t="s">
        <v>722</v>
      </c>
      <c r="H33" s="45" t="s">
        <v>691</v>
      </c>
      <c r="I33" s="45" t="s">
        <v>808</v>
      </c>
    </row>
    <row r="38" customFormat="false" ht="13.2" hidden="false" customHeight="false" outlineLevel="0" collapsed="false">
      <c r="A38" s="45" t="s">
        <v>713</v>
      </c>
      <c r="B38" s="45" t="s">
        <v>714</v>
      </c>
      <c r="C38" s="45" t="s">
        <v>715</v>
      </c>
      <c r="D38" s="45" t="s">
        <v>716</v>
      </c>
      <c r="E38" s="45" t="s">
        <v>717</v>
      </c>
      <c r="F38" s="45" t="s">
        <v>680</v>
      </c>
      <c r="G38" s="45" t="s">
        <v>717</v>
      </c>
      <c r="H38" s="45" t="s">
        <v>568</v>
      </c>
      <c r="I38" s="45" t="s">
        <v>718</v>
      </c>
    </row>
    <row r="40" customFormat="false" ht="13.2" hidden="false" customHeight="false" outlineLevel="0" collapsed="false">
      <c r="A40" s="45" t="s">
        <v>724</v>
      </c>
      <c r="B40" s="45" t="s">
        <v>725</v>
      </c>
      <c r="C40" s="45" t="s">
        <v>726</v>
      </c>
      <c r="D40" s="45" t="s">
        <v>727</v>
      </c>
      <c r="E40" s="45" t="s">
        <v>629</v>
      </c>
      <c r="F40" s="45" t="s">
        <v>448</v>
      </c>
      <c r="G40" s="45" t="s">
        <v>711</v>
      </c>
      <c r="H40" s="45" t="s">
        <v>568</v>
      </c>
      <c r="I40" s="45" t="s">
        <v>728</v>
      </c>
    </row>
    <row r="41" customFormat="false" ht="13.2" hidden="false" customHeight="false" outlineLevel="0" collapsed="false">
      <c r="A41" s="45" t="s">
        <v>729</v>
      </c>
      <c r="B41" s="45" t="s">
        <v>730</v>
      </c>
      <c r="C41" s="45" t="s">
        <v>731</v>
      </c>
      <c r="D41" s="45" t="s">
        <v>732</v>
      </c>
      <c r="E41" s="45" t="s">
        <v>608</v>
      </c>
      <c r="F41" s="45" t="s">
        <v>607</v>
      </c>
      <c r="G41" s="45" t="s">
        <v>733</v>
      </c>
      <c r="H41" s="45" t="s">
        <v>328</v>
      </c>
      <c r="I41" s="45" t="s">
        <v>734</v>
      </c>
    </row>
    <row r="42" customFormat="false" ht="13.2" hidden="false" customHeight="false" outlineLevel="0" collapsed="false">
      <c r="A42" s="45" t="s">
        <v>829</v>
      </c>
      <c r="B42" s="45" t="s">
        <v>830</v>
      </c>
      <c r="C42" s="45" t="s">
        <v>831</v>
      </c>
      <c r="D42" s="45" t="s">
        <v>832</v>
      </c>
      <c r="E42" s="45" t="s">
        <v>636</v>
      </c>
      <c r="F42" s="45" t="s">
        <v>328</v>
      </c>
      <c r="G42" s="45" t="s">
        <v>833</v>
      </c>
      <c r="H42" s="45" t="s">
        <v>691</v>
      </c>
      <c r="I42" s="45" t="s">
        <v>834</v>
      </c>
    </row>
    <row r="43" customFormat="false" ht="13.2" hidden="false" customHeight="false" outlineLevel="0" collapsed="false">
      <c r="A43" s="45" t="s">
        <v>835</v>
      </c>
      <c r="B43" s="45" t="s">
        <v>836</v>
      </c>
      <c r="C43" s="45" t="s">
        <v>837</v>
      </c>
      <c r="D43" s="45" t="s">
        <v>838</v>
      </c>
      <c r="E43" s="45" t="s">
        <v>839</v>
      </c>
      <c r="F43" s="45" t="s">
        <v>745</v>
      </c>
      <c r="G43" s="45" t="s">
        <v>661</v>
      </c>
      <c r="H43" s="45" t="s">
        <v>614</v>
      </c>
      <c r="I43" s="45" t="s">
        <v>840</v>
      </c>
    </row>
    <row r="44" customFormat="false" ht="13.2" hidden="false" customHeight="false" outlineLevel="0" collapsed="false">
      <c r="A44" s="45" t="s">
        <v>841</v>
      </c>
      <c r="B44" s="45" t="s">
        <v>842</v>
      </c>
      <c r="C44" s="45" t="s">
        <v>843</v>
      </c>
      <c r="D44" s="45" t="s">
        <v>844</v>
      </c>
      <c r="E44" s="45" t="s">
        <v>833</v>
      </c>
      <c r="F44" s="45" t="s">
        <v>614</v>
      </c>
      <c r="G44" s="45" t="s">
        <v>654</v>
      </c>
      <c r="H44" s="45" t="s">
        <v>579</v>
      </c>
      <c r="I44" s="45" t="s">
        <v>845</v>
      </c>
    </row>
    <row r="45" customFormat="false" ht="13.2" hidden="false" customHeight="false" outlineLevel="0" collapsed="false">
      <c r="A45" s="45" t="s">
        <v>889</v>
      </c>
      <c r="B45" s="45" t="s">
        <v>890</v>
      </c>
      <c r="C45" s="45" t="s">
        <v>891</v>
      </c>
      <c r="D45" s="45" t="s">
        <v>892</v>
      </c>
      <c r="E45" s="45" t="s">
        <v>606</v>
      </c>
      <c r="F45" s="45" t="s">
        <v>614</v>
      </c>
      <c r="G45" s="45" t="s">
        <v>327</v>
      </c>
      <c r="H45" s="45" t="s">
        <v>579</v>
      </c>
      <c r="I45" s="45" t="s">
        <v>723</v>
      </c>
    </row>
    <row r="46" customFormat="false" ht="13.2" hidden="false" customHeight="false" outlineLevel="0" collapsed="false">
      <c r="A46" s="45" t="s">
        <v>893</v>
      </c>
      <c r="B46" s="45" t="s">
        <v>894</v>
      </c>
      <c r="C46" s="45" t="s">
        <v>895</v>
      </c>
      <c r="D46" s="45" t="s">
        <v>896</v>
      </c>
      <c r="E46" s="45" t="s">
        <v>620</v>
      </c>
      <c r="F46" s="45" t="s">
        <v>314</v>
      </c>
      <c r="G46" s="45" t="s">
        <v>668</v>
      </c>
      <c r="H46" s="45" t="s">
        <v>745</v>
      </c>
      <c r="I46" s="45" t="s">
        <v>569</v>
      </c>
    </row>
    <row r="47" customFormat="false" ht="13.2" hidden="false" customHeight="false" outlineLevel="0" collapsed="false">
      <c r="A47" s="45" t="s">
        <v>741</v>
      </c>
      <c r="B47" s="45" t="s">
        <v>742</v>
      </c>
      <c r="C47" s="45" t="s">
        <v>743</v>
      </c>
      <c r="D47" s="45" t="s">
        <v>744</v>
      </c>
      <c r="E47" s="45" t="s">
        <v>669</v>
      </c>
      <c r="F47" s="45" t="s">
        <v>579</v>
      </c>
      <c r="G47" s="45" t="s">
        <v>653</v>
      </c>
      <c r="H47" s="45" t="s">
        <v>745</v>
      </c>
      <c r="I47" s="45" t="s">
        <v>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7.99"/>
    <col collapsed="false" customWidth="true" hidden="false" outlineLevel="0" max="2" min="2" style="45" width="16.88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4" t="s">
        <v>11</v>
      </c>
      <c r="B1" s="54" t="s">
        <v>556</v>
      </c>
      <c r="C1" s="54" t="s">
        <v>557</v>
      </c>
      <c r="D1" s="54" t="s">
        <v>558</v>
      </c>
      <c r="E1" s="54" t="s">
        <v>559</v>
      </c>
      <c r="F1" s="54" t="s">
        <v>560</v>
      </c>
      <c r="G1" s="54" t="s">
        <v>561</v>
      </c>
      <c r="H1" s="54" t="s">
        <v>562</v>
      </c>
      <c r="I1" s="54" t="s">
        <v>563</v>
      </c>
    </row>
    <row r="7" customFormat="false" ht="13.2" hidden="false" customHeight="false" outlineLevel="0" collapsed="false">
      <c r="A7" s="45" t="s">
        <v>747</v>
      </c>
      <c r="B7" s="45" t="s">
        <v>748</v>
      </c>
      <c r="C7" s="45" t="s">
        <v>749</v>
      </c>
      <c r="D7" s="45" t="s">
        <v>750</v>
      </c>
      <c r="E7" s="45" t="s">
        <v>751</v>
      </c>
      <c r="F7" s="45" t="s">
        <v>691</v>
      </c>
      <c r="G7" s="45" t="s">
        <v>752</v>
      </c>
      <c r="H7" s="45" t="s">
        <v>579</v>
      </c>
      <c r="I7" s="45" t="s">
        <v>734</v>
      </c>
    </row>
    <row r="10" customFormat="false" ht="13.2" hidden="false" customHeight="false" outlineLevel="0" collapsed="false">
      <c r="A10" s="45" t="s">
        <v>897</v>
      </c>
      <c r="B10" s="45" t="s">
        <v>898</v>
      </c>
      <c r="C10" s="45" t="s">
        <v>899</v>
      </c>
      <c r="D10" s="45" t="s">
        <v>900</v>
      </c>
      <c r="E10" s="45" t="s">
        <v>579</v>
      </c>
      <c r="F10" s="45" t="s">
        <v>328</v>
      </c>
      <c r="G10" s="45" t="s">
        <v>328</v>
      </c>
      <c r="H10" s="45" t="s">
        <v>328</v>
      </c>
      <c r="I10" s="45" t="s">
        <v>574</v>
      </c>
    </row>
    <row r="12" customFormat="false" ht="13.2" hidden="false" customHeight="false" outlineLevel="0" collapsed="false">
      <c r="A12" s="45" t="s">
        <v>761</v>
      </c>
      <c r="B12" s="45" t="s">
        <v>762</v>
      </c>
      <c r="C12" s="45" t="s">
        <v>763</v>
      </c>
      <c r="D12" s="45" t="s">
        <v>764</v>
      </c>
      <c r="E12" s="45" t="s">
        <v>691</v>
      </c>
      <c r="F12" s="45" t="s">
        <v>328</v>
      </c>
      <c r="G12" s="45" t="s">
        <v>614</v>
      </c>
      <c r="H12" s="45" t="s">
        <v>328</v>
      </c>
      <c r="I12" s="45" t="s">
        <v>569</v>
      </c>
    </row>
    <row r="13" customFormat="false" ht="13.2" hidden="false" customHeight="false" outlineLevel="0" collapsed="false">
      <c r="A13" s="45" t="s">
        <v>778</v>
      </c>
      <c r="B13" s="45" t="s">
        <v>779</v>
      </c>
      <c r="C13" s="45" t="s">
        <v>780</v>
      </c>
      <c r="D13" s="45" t="s">
        <v>781</v>
      </c>
      <c r="E13" s="45" t="s">
        <v>619</v>
      </c>
      <c r="F13" s="45" t="s">
        <v>328</v>
      </c>
      <c r="G13" s="45" t="s">
        <v>448</v>
      </c>
      <c r="H13" s="45" t="s">
        <v>745</v>
      </c>
      <c r="I13" s="45" t="s">
        <v>782</v>
      </c>
    </row>
    <row r="14" customFormat="false" ht="13.2" hidden="false" customHeight="false" outlineLevel="0" collapsed="false">
      <c r="A14" s="45" t="s">
        <v>901</v>
      </c>
      <c r="B14" s="45" t="s">
        <v>902</v>
      </c>
      <c r="C14" s="45" t="s">
        <v>903</v>
      </c>
      <c r="D14" s="45" t="s">
        <v>904</v>
      </c>
      <c r="E14" s="45" t="s">
        <v>745</v>
      </c>
      <c r="F14" s="45" t="s">
        <v>579</v>
      </c>
      <c r="G14" s="45" t="s">
        <v>568</v>
      </c>
      <c r="H14" s="45" t="s">
        <v>328</v>
      </c>
      <c r="I14" s="45" t="s">
        <v>905</v>
      </c>
    </row>
    <row r="15" customFormat="false" ht="13.2" hidden="false" customHeight="false" outlineLevel="0" collapsed="false">
      <c r="A15" s="45" t="s">
        <v>906</v>
      </c>
      <c r="B15" s="45" t="s">
        <v>907</v>
      </c>
      <c r="C15" s="45" t="s">
        <v>908</v>
      </c>
      <c r="D15" s="45" t="s">
        <v>909</v>
      </c>
      <c r="E15" s="45" t="s">
        <v>448</v>
      </c>
      <c r="F15" s="45" t="s">
        <v>579</v>
      </c>
      <c r="G15" s="45" t="s">
        <v>910</v>
      </c>
      <c r="H15" s="45" t="s">
        <v>568</v>
      </c>
      <c r="I15" s="45" t="s">
        <v>569</v>
      </c>
    </row>
    <row r="16" customFormat="false" ht="13.2" hidden="false" customHeight="false" outlineLevel="0" collapsed="false">
      <c r="A16" s="45" t="s">
        <v>783</v>
      </c>
      <c r="B16" s="45" t="s">
        <v>748</v>
      </c>
      <c r="C16" s="45" t="s">
        <v>784</v>
      </c>
      <c r="D16" s="45" t="s">
        <v>785</v>
      </c>
      <c r="E16" s="45" t="s">
        <v>642</v>
      </c>
      <c r="F16" s="45" t="s">
        <v>328</v>
      </c>
      <c r="G16" s="45" t="s">
        <v>607</v>
      </c>
      <c r="H16" s="45" t="s">
        <v>691</v>
      </c>
      <c r="I16" s="45" t="s">
        <v>786</v>
      </c>
    </row>
    <row r="17" customFormat="false" ht="13.2" hidden="false" customHeight="false" outlineLevel="0" collapsed="false">
      <c r="A17" s="45" t="s">
        <v>911</v>
      </c>
      <c r="B17" s="45" t="s">
        <v>912</v>
      </c>
      <c r="C17" s="45" t="s">
        <v>913</v>
      </c>
      <c r="D17" s="45" t="s">
        <v>914</v>
      </c>
      <c r="E17" s="45" t="s">
        <v>915</v>
      </c>
      <c r="F17" s="45" t="s">
        <v>691</v>
      </c>
      <c r="G17" s="45" t="s">
        <v>916</v>
      </c>
      <c r="H17" s="45" t="s">
        <v>691</v>
      </c>
      <c r="I17" s="45" t="s">
        <v>637</v>
      </c>
    </row>
    <row r="19" customFormat="false" ht="13.2" hidden="false" customHeight="false" outlineLevel="0" collapsed="false">
      <c r="A19" s="45" t="s">
        <v>917</v>
      </c>
      <c r="B19" s="45" t="s">
        <v>902</v>
      </c>
      <c r="C19" s="45" t="s">
        <v>918</v>
      </c>
      <c r="D19" s="45" t="s">
        <v>919</v>
      </c>
      <c r="E19" s="45" t="s">
        <v>920</v>
      </c>
      <c r="F19" s="45" t="s">
        <v>568</v>
      </c>
      <c r="G19" s="45" t="s">
        <v>661</v>
      </c>
      <c r="H19" s="45" t="s">
        <v>328</v>
      </c>
      <c r="I19" s="45" t="s">
        <v>790</v>
      </c>
    </row>
    <row r="22" customFormat="false" ht="13.2" hidden="false" customHeight="false" outlineLevel="0" collapsed="false">
      <c r="A22" s="45" t="s">
        <v>809</v>
      </c>
      <c r="B22" s="45" t="s">
        <v>810</v>
      </c>
      <c r="C22" s="45" t="s">
        <v>811</v>
      </c>
      <c r="D22" s="45" t="s">
        <v>812</v>
      </c>
      <c r="E22" s="45" t="s">
        <v>629</v>
      </c>
      <c r="F22" s="45" t="s">
        <v>607</v>
      </c>
      <c r="G22" s="45" t="s">
        <v>711</v>
      </c>
      <c r="H22" s="45" t="s">
        <v>745</v>
      </c>
      <c r="I22" s="45" t="s">
        <v>813</v>
      </c>
    </row>
    <row r="24" customFormat="false" ht="13.2" hidden="false" customHeight="false" outlineLevel="0" collapsed="false">
      <c r="A24" s="45" t="s">
        <v>921</v>
      </c>
      <c r="B24" s="45" t="s">
        <v>922</v>
      </c>
      <c r="C24" s="45" t="s">
        <v>923</v>
      </c>
      <c r="D24" s="45" t="s">
        <v>483</v>
      </c>
      <c r="E24" s="45" t="s">
        <v>648</v>
      </c>
      <c r="F24" s="45" t="s">
        <v>620</v>
      </c>
      <c r="G24" s="45" t="s">
        <v>636</v>
      </c>
      <c r="H24" s="45" t="s">
        <v>614</v>
      </c>
      <c r="I24" s="45" t="s">
        <v>718</v>
      </c>
    </row>
    <row r="26" customFormat="false" ht="13.2" hidden="false" customHeight="false" outlineLevel="0" collapsed="false">
      <c r="A26" s="45" t="s">
        <v>824</v>
      </c>
      <c r="B26" s="45" t="s">
        <v>825</v>
      </c>
      <c r="C26" s="45" t="s">
        <v>826</v>
      </c>
      <c r="D26" s="45" t="s">
        <v>827</v>
      </c>
      <c r="E26" s="45" t="s">
        <v>722</v>
      </c>
      <c r="F26" s="45" t="s">
        <v>568</v>
      </c>
      <c r="G26" s="45" t="s">
        <v>739</v>
      </c>
      <c r="H26" s="45" t="s">
        <v>745</v>
      </c>
      <c r="I26" s="45" t="s">
        <v>828</v>
      </c>
    </row>
    <row r="28" customFormat="false" ht="13.2" hidden="false" customHeight="false" outlineLevel="0" collapsed="false">
      <c r="A28" s="45" t="s">
        <v>924</v>
      </c>
      <c r="B28" s="45" t="s">
        <v>925</v>
      </c>
      <c r="C28" s="45" t="s">
        <v>926</v>
      </c>
      <c r="D28" s="45" t="s">
        <v>927</v>
      </c>
      <c r="E28" s="45" t="s">
        <v>648</v>
      </c>
      <c r="F28" s="45" t="s">
        <v>328</v>
      </c>
      <c r="G28" s="45" t="s">
        <v>448</v>
      </c>
      <c r="H28" s="45" t="s">
        <v>619</v>
      </c>
      <c r="I28" s="45" t="s">
        <v>928</v>
      </c>
    </row>
    <row r="29" customFormat="false" ht="13.2" hidden="false" customHeight="false" outlineLevel="0" collapsed="false">
      <c r="A29" s="45" t="s">
        <v>729</v>
      </c>
      <c r="B29" s="45" t="s">
        <v>730</v>
      </c>
      <c r="C29" s="45" t="s">
        <v>731</v>
      </c>
      <c r="D29" s="45" t="s">
        <v>732</v>
      </c>
      <c r="E29" s="45" t="s">
        <v>608</v>
      </c>
      <c r="F29" s="45" t="s">
        <v>607</v>
      </c>
      <c r="G29" s="45" t="s">
        <v>733</v>
      </c>
      <c r="H29" s="45" t="s">
        <v>328</v>
      </c>
      <c r="I29" s="45" t="s">
        <v>734</v>
      </c>
    </row>
    <row r="30" customFormat="false" ht="13.2" hidden="false" customHeight="false" outlineLevel="0" collapsed="false">
      <c r="A30" s="45" t="s">
        <v>846</v>
      </c>
      <c r="B30" s="45" t="s">
        <v>847</v>
      </c>
      <c r="C30" s="45" t="s">
        <v>848</v>
      </c>
      <c r="D30" s="45" t="s">
        <v>849</v>
      </c>
      <c r="E30" s="45" t="s">
        <v>606</v>
      </c>
      <c r="F30" s="45" t="s">
        <v>328</v>
      </c>
      <c r="G30" s="45" t="s">
        <v>654</v>
      </c>
      <c r="H30" s="45" t="s">
        <v>568</v>
      </c>
      <c r="I30" s="45" t="s">
        <v>850</v>
      </c>
    </row>
    <row r="31" customFormat="false" ht="13.2" hidden="false" customHeight="false" outlineLevel="0" collapsed="false">
      <c r="A31" s="45" t="s">
        <v>929</v>
      </c>
      <c r="B31" s="45" t="s">
        <v>930</v>
      </c>
      <c r="C31" s="45" t="s">
        <v>931</v>
      </c>
      <c r="D31" s="45" t="s">
        <v>932</v>
      </c>
      <c r="E31" s="45" t="s">
        <v>608</v>
      </c>
      <c r="F31" s="45" t="s">
        <v>328</v>
      </c>
      <c r="G31" s="45" t="s">
        <v>643</v>
      </c>
      <c r="H31" s="45" t="s">
        <v>314</v>
      </c>
      <c r="I31" s="45" t="s">
        <v>609</v>
      </c>
    </row>
    <row r="32" customFormat="false" ht="13.2" hidden="false" customHeight="false" outlineLevel="0" collapsed="false">
      <c r="A32" s="45" t="s">
        <v>893</v>
      </c>
      <c r="B32" s="45" t="s">
        <v>894</v>
      </c>
      <c r="C32" s="45" t="s">
        <v>895</v>
      </c>
      <c r="D32" s="45" t="s">
        <v>896</v>
      </c>
      <c r="E32" s="45" t="s">
        <v>620</v>
      </c>
      <c r="F32" s="45" t="s">
        <v>314</v>
      </c>
      <c r="G32" s="45" t="s">
        <v>668</v>
      </c>
      <c r="H32" s="45" t="s">
        <v>745</v>
      </c>
      <c r="I32" s="45" t="s">
        <v>569</v>
      </c>
    </row>
    <row r="33" customFormat="false" ht="13.2" hidden="false" customHeight="false" outlineLevel="0" collapsed="false">
      <c r="A33" s="45" t="s">
        <v>933</v>
      </c>
      <c r="B33" s="45" t="s">
        <v>934</v>
      </c>
      <c r="C33" s="45" t="s">
        <v>935</v>
      </c>
      <c r="D33" s="45" t="s">
        <v>936</v>
      </c>
      <c r="E33" s="45" t="s">
        <v>606</v>
      </c>
      <c r="F33" s="45" t="s">
        <v>579</v>
      </c>
      <c r="G33" s="45" t="s">
        <v>642</v>
      </c>
      <c r="H33" s="45" t="s">
        <v>614</v>
      </c>
      <c r="I33" s="45" t="s">
        <v>937</v>
      </c>
    </row>
    <row r="34" customFormat="false" ht="13.2" hidden="false" customHeight="false" outlineLevel="0" collapsed="false">
      <c r="A34" s="45" t="s">
        <v>938</v>
      </c>
      <c r="B34" s="45" t="s">
        <v>939</v>
      </c>
      <c r="C34" s="45" t="s">
        <v>940</v>
      </c>
      <c r="D34" s="45" t="s">
        <v>941</v>
      </c>
      <c r="E34" s="45" t="s">
        <v>833</v>
      </c>
      <c r="F34" s="45" t="s">
        <v>579</v>
      </c>
      <c r="G34" s="45" t="s">
        <v>619</v>
      </c>
      <c r="H34" s="45" t="s">
        <v>614</v>
      </c>
      <c r="I34" s="45" t="s"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I28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7.66"/>
    <col collapsed="false" customWidth="true" hidden="false" outlineLevel="0" max="2" min="2" style="45" width="16.88"/>
    <col collapsed="false" customWidth="true" hidden="false" outlineLevel="0" max="3" min="3" style="45" width="7.55"/>
    <col collapsed="false" customWidth="true" hidden="false" outlineLevel="0" max="4" min="4" style="45" width="8.1"/>
    <col collapsed="false" customWidth="true" hidden="false" outlineLevel="0" max="5" min="5" style="45" width="3.99"/>
    <col collapsed="false" customWidth="true" hidden="false" outlineLevel="0" max="6" min="6" style="45" width="3.66"/>
    <col collapsed="false" customWidth="true" hidden="false" outlineLevel="0" max="7" min="7" style="45" width="4.1"/>
    <col collapsed="false" customWidth="true" hidden="false" outlineLevel="0" max="8" min="8" style="45" width="3.55"/>
    <col collapsed="false" customWidth="true" hidden="false" outlineLevel="0" max="9" min="9" style="45" width="5.55"/>
    <col collapsed="false" customWidth="false" hidden="false" outlineLevel="0" max="257" min="10" style="45" width="8.87"/>
  </cols>
  <sheetData>
    <row r="1" customFormat="false" ht="13.2" hidden="false" customHeight="false" outlineLevel="0" collapsed="false">
      <c r="A1" s="54" t="s">
        <v>11</v>
      </c>
      <c r="B1" s="54" t="s">
        <v>556</v>
      </c>
      <c r="C1" s="54" t="s">
        <v>557</v>
      </c>
      <c r="D1" s="54" t="s">
        <v>558</v>
      </c>
      <c r="E1" s="54" t="s">
        <v>559</v>
      </c>
      <c r="F1" s="54" t="s">
        <v>560</v>
      </c>
      <c r="G1" s="54" t="s">
        <v>561</v>
      </c>
      <c r="H1" s="54" t="s">
        <v>562</v>
      </c>
      <c r="I1" s="54" t="s">
        <v>563</v>
      </c>
    </row>
    <row r="23" customFormat="false" ht="13.2" hidden="false" customHeight="false" outlineLevel="0" collapsed="false">
      <c r="A23" s="45" t="s">
        <v>943</v>
      </c>
      <c r="B23" s="45" t="s">
        <v>944</v>
      </c>
      <c r="C23" s="45" t="s">
        <v>945</v>
      </c>
      <c r="D23" s="45" t="s">
        <v>946</v>
      </c>
      <c r="E23" s="45" t="s">
        <v>947</v>
      </c>
      <c r="F23" s="45" t="s">
        <v>680</v>
      </c>
      <c r="G23" s="45" t="s">
        <v>948</v>
      </c>
      <c r="H23" s="45" t="s">
        <v>691</v>
      </c>
      <c r="I23" s="45" t="s">
        <v>949</v>
      </c>
    </row>
    <row r="29" customFormat="false" ht="13.2" hidden="false" customHeight="false" outlineLevel="0" collapsed="false">
      <c r="A29" s="45" t="s">
        <v>950</v>
      </c>
      <c r="B29" s="45" t="s">
        <v>951</v>
      </c>
      <c r="C29" s="45" t="s">
        <v>952</v>
      </c>
      <c r="D29" s="45" t="s">
        <v>953</v>
      </c>
      <c r="E29" s="45" t="s">
        <v>948</v>
      </c>
      <c r="F29" s="45" t="s">
        <v>314</v>
      </c>
      <c r="G29" s="45" t="s">
        <v>795</v>
      </c>
      <c r="H29" s="45" t="s">
        <v>448</v>
      </c>
      <c r="I29" s="45" t="s">
        <v>615</v>
      </c>
    </row>
    <row r="30" customFormat="false" ht="13.2" hidden="false" customHeight="false" outlineLevel="0" collapsed="false">
      <c r="A30" s="45" t="s">
        <v>954</v>
      </c>
      <c r="B30" s="45" t="s">
        <v>955</v>
      </c>
      <c r="C30" s="45" t="s">
        <v>956</v>
      </c>
      <c r="D30" s="45" t="s">
        <v>957</v>
      </c>
      <c r="E30" s="45" t="s">
        <v>606</v>
      </c>
      <c r="F30" s="45" t="s">
        <v>328</v>
      </c>
      <c r="G30" s="45" t="s">
        <v>691</v>
      </c>
      <c r="H30" s="45" t="s">
        <v>568</v>
      </c>
      <c r="I30" s="45" t="s">
        <v>958</v>
      </c>
    </row>
    <row r="31" customFormat="false" ht="13.2" hidden="false" customHeight="false" outlineLevel="0" collapsed="false">
      <c r="A31" s="45" t="s">
        <v>959</v>
      </c>
      <c r="B31" s="45" t="s">
        <v>955</v>
      </c>
      <c r="C31" s="45" t="s">
        <v>960</v>
      </c>
      <c r="D31" s="45" t="s">
        <v>961</v>
      </c>
      <c r="E31" s="45" t="s">
        <v>948</v>
      </c>
      <c r="F31" s="45" t="s">
        <v>910</v>
      </c>
      <c r="G31" s="45" t="s">
        <v>703</v>
      </c>
      <c r="H31" s="45" t="s">
        <v>910</v>
      </c>
      <c r="I31" s="45" t="s">
        <v>782</v>
      </c>
    </row>
    <row r="32" customFormat="false" ht="13.2" hidden="false" customHeight="false" outlineLevel="0" collapsed="false">
      <c r="A32" s="45" t="s">
        <v>962</v>
      </c>
      <c r="B32" s="45" t="s">
        <v>944</v>
      </c>
      <c r="C32" s="45" t="s">
        <v>963</v>
      </c>
      <c r="D32" s="45" t="s">
        <v>964</v>
      </c>
      <c r="E32" s="45" t="s">
        <v>568</v>
      </c>
      <c r="F32" s="45" t="s">
        <v>328</v>
      </c>
      <c r="G32" s="45" t="s">
        <v>328</v>
      </c>
      <c r="H32" s="45" t="s">
        <v>579</v>
      </c>
      <c r="I32" s="45" t="s">
        <v>574</v>
      </c>
    </row>
    <row r="34" customFormat="false" ht="13.2" hidden="false" customHeight="false" outlineLevel="0" collapsed="false">
      <c r="A34" s="45" t="s">
        <v>965</v>
      </c>
      <c r="B34" s="45" t="s">
        <v>966</v>
      </c>
      <c r="C34" s="45" t="s">
        <v>967</v>
      </c>
      <c r="D34" s="45" t="s">
        <v>968</v>
      </c>
      <c r="E34" s="45" t="s">
        <v>328</v>
      </c>
      <c r="F34" s="45" t="s">
        <v>328</v>
      </c>
      <c r="G34" s="45" t="s">
        <v>328</v>
      </c>
      <c r="H34" s="45" t="s">
        <v>328</v>
      </c>
      <c r="I34" s="45" t="s">
        <v>609</v>
      </c>
    </row>
    <row r="35" customFormat="false" ht="13.2" hidden="false" customHeight="false" outlineLevel="0" collapsed="false">
      <c r="A35" s="45" t="s">
        <v>969</v>
      </c>
      <c r="B35" s="45" t="s">
        <v>970</v>
      </c>
      <c r="C35" s="45" t="s">
        <v>971</v>
      </c>
      <c r="D35" s="45" t="s">
        <v>344</v>
      </c>
      <c r="E35" s="45" t="s">
        <v>345</v>
      </c>
      <c r="F35" s="45" t="s">
        <v>345</v>
      </c>
      <c r="G35" s="45" t="s">
        <v>345</v>
      </c>
      <c r="H35" s="45" t="s">
        <v>345</v>
      </c>
      <c r="I35" s="45" t="s">
        <v>346</v>
      </c>
    </row>
    <row r="37" customFormat="false" ht="13.2" hidden="false" customHeight="false" outlineLevel="0" collapsed="false">
      <c r="A37" s="45" t="s">
        <v>972</v>
      </c>
      <c r="B37" s="45" t="s">
        <v>973</v>
      </c>
      <c r="C37" s="45" t="s">
        <v>974</v>
      </c>
      <c r="D37" s="45" t="s">
        <v>344</v>
      </c>
      <c r="E37" s="45" t="s">
        <v>345</v>
      </c>
      <c r="F37" s="45" t="s">
        <v>345</v>
      </c>
      <c r="G37" s="45" t="s">
        <v>345</v>
      </c>
      <c r="H37" s="45" t="s">
        <v>345</v>
      </c>
      <c r="I37" s="45" t="s">
        <v>346</v>
      </c>
    </row>
    <row r="38" customFormat="false" ht="13.2" hidden="false" customHeight="false" outlineLevel="0" collapsed="false">
      <c r="A38" s="45" t="s">
        <v>975</v>
      </c>
      <c r="B38" s="45" t="s">
        <v>955</v>
      </c>
      <c r="C38" s="45" t="s">
        <v>976</v>
      </c>
      <c r="D38" s="45" t="s">
        <v>344</v>
      </c>
      <c r="E38" s="45" t="s">
        <v>345</v>
      </c>
      <c r="F38" s="45" t="s">
        <v>345</v>
      </c>
      <c r="G38" s="45" t="s">
        <v>345</v>
      </c>
      <c r="H38" s="45" t="s">
        <v>345</v>
      </c>
      <c r="I38" s="45" t="s">
        <v>346</v>
      </c>
    </row>
    <row r="39" customFormat="false" ht="13.2" hidden="false" customHeight="false" outlineLevel="0" collapsed="false">
      <c r="A39" s="45" t="s">
        <v>753</v>
      </c>
      <c r="B39" s="45" t="s">
        <v>754</v>
      </c>
      <c r="C39" s="45" t="s">
        <v>755</v>
      </c>
      <c r="D39" s="45" t="s">
        <v>756</v>
      </c>
      <c r="E39" s="45" t="s">
        <v>654</v>
      </c>
      <c r="F39" s="45" t="s">
        <v>579</v>
      </c>
      <c r="G39" s="45" t="s">
        <v>669</v>
      </c>
      <c r="H39" s="45" t="s">
        <v>680</v>
      </c>
      <c r="I39" s="45" t="s">
        <v>757</v>
      </c>
    </row>
    <row r="40" customFormat="false" ht="13.2" hidden="false" customHeight="false" outlineLevel="0" collapsed="false">
      <c r="A40" s="45" t="s">
        <v>977</v>
      </c>
      <c r="B40" s="45" t="s">
        <v>978</v>
      </c>
      <c r="C40" s="45" t="s">
        <v>979</v>
      </c>
      <c r="D40" s="45" t="s">
        <v>980</v>
      </c>
      <c r="E40" s="45" t="s">
        <v>661</v>
      </c>
      <c r="F40" s="45" t="s">
        <v>607</v>
      </c>
      <c r="G40" s="45" t="s">
        <v>642</v>
      </c>
      <c r="H40" s="45" t="s">
        <v>448</v>
      </c>
      <c r="I40" s="45" t="s">
        <v>981</v>
      </c>
    </row>
    <row r="41" customFormat="false" ht="13.2" hidden="false" customHeight="false" outlineLevel="0" collapsed="false">
      <c r="A41" s="45" t="s">
        <v>982</v>
      </c>
      <c r="B41" s="45" t="s">
        <v>983</v>
      </c>
      <c r="C41" s="45" t="s">
        <v>984</v>
      </c>
      <c r="D41" s="45" t="s">
        <v>985</v>
      </c>
      <c r="E41" s="45" t="s">
        <v>691</v>
      </c>
      <c r="F41" s="45" t="s">
        <v>579</v>
      </c>
      <c r="G41" s="45" t="s">
        <v>448</v>
      </c>
      <c r="H41" s="45" t="s">
        <v>568</v>
      </c>
      <c r="I41" s="45" t="s">
        <v>670</v>
      </c>
    </row>
    <row r="42" customFormat="false" ht="13.2" hidden="false" customHeight="false" outlineLevel="0" collapsed="false">
      <c r="A42" s="45" t="s">
        <v>986</v>
      </c>
      <c r="B42" s="45" t="s">
        <v>951</v>
      </c>
      <c r="C42" s="45" t="s">
        <v>987</v>
      </c>
      <c r="D42" s="45" t="s">
        <v>988</v>
      </c>
      <c r="E42" s="45" t="s">
        <v>680</v>
      </c>
      <c r="F42" s="45" t="s">
        <v>579</v>
      </c>
      <c r="G42" s="45" t="s">
        <v>448</v>
      </c>
      <c r="H42" s="45" t="s">
        <v>568</v>
      </c>
      <c r="I42" s="45" t="s">
        <v>989</v>
      </c>
    </row>
    <row r="43" customFormat="false" ht="13.2" hidden="false" customHeight="false" outlineLevel="0" collapsed="false">
      <c r="A43" s="45" t="s">
        <v>990</v>
      </c>
      <c r="B43" s="45" t="s">
        <v>983</v>
      </c>
      <c r="C43" s="45" t="s">
        <v>991</v>
      </c>
      <c r="D43" s="45" t="s">
        <v>992</v>
      </c>
      <c r="E43" s="45" t="s">
        <v>745</v>
      </c>
      <c r="F43" s="45" t="s">
        <v>328</v>
      </c>
      <c r="G43" s="45" t="s">
        <v>579</v>
      </c>
      <c r="H43" s="45" t="s">
        <v>328</v>
      </c>
      <c r="I43" s="45" t="s">
        <v>993</v>
      </c>
    </row>
    <row r="44" customFormat="false" ht="13.2" hidden="false" customHeight="false" outlineLevel="0" collapsed="false">
      <c r="A44" s="45" t="s">
        <v>994</v>
      </c>
      <c r="B44" s="45" t="s">
        <v>995</v>
      </c>
      <c r="C44" s="45" t="s">
        <v>996</v>
      </c>
      <c r="D44" s="45" t="s">
        <v>997</v>
      </c>
      <c r="E44" s="45" t="s">
        <v>328</v>
      </c>
      <c r="F44" s="45" t="s">
        <v>328</v>
      </c>
      <c r="G44" s="45" t="s">
        <v>314</v>
      </c>
      <c r="H44" s="45" t="s">
        <v>328</v>
      </c>
      <c r="I44" s="45" t="s">
        <v>998</v>
      </c>
    </row>
    <row r="45" customFormat="false" ht="13.2" hidden="false" customHeight="false" outlineLevel="0" collapsed="false">
      <c r="A45" s="45" t="s">
        <v>999</v>
      </c>
      <c r="B45" s="45" t="s">
        <v>1000</v>
      </c>
      <c r="C45" s="45" t="s">
        <v>1001</v>
      </c>
      <c r="D45" s="45" t="s">
        <v>1002</v>
      </c>
      <c r="E45" s="45" t="s">
        <v>614</v>
      </c>
      <c r="F45" s="45" t="s">
        <v>328</v>
      </c>
      <c r="G45" s="45" t="s">
        <v>328</v>
      </c>
      <c r="H45" s="45" t="s">
        <v>328</v>
      </c>
      <c r="I45" s="45" t="s">
        <v>574</v>
      </c>
    </row>
    <row r="46" customFormat="false" ht="13.2" hidden="false" customHeight="false" outlineLevel="0" collapsed="false">
      <c r="A46" s="45" t="s">
        <v>1003</v>
      </c>
      <c r="B46" s="45" t="s">
        <v>1004</v>
      </c>
      <c r="C46" s="45" t="s">
        <v>1005</v>
      </c>
      <c r="D46" s="45" t="s">
        <v>578</v>
      </c>
      <c r="E46" s="45" t="s">
        <v>328</v>
      </c>
      <c r="F46" s="45" t="s">
        <v>328</v>
      </c>
      <c r="G46" s="45" t="s">
        <v>328</v>
      </c>
      <c r="H46" s="45" t="s">
        <v>579</v>
      </c>
      <c r="I46" s="45" t="s">
        <v>569</v>
      </c>
    </row>
    <row r="47" customFormat="false" ht="13.2" hidden="false" customHeight="false" outlineLevel="0" collapsed="false">
      <c r="A47" s="45" t="s">
        <v>1006</v>
      </c>
      <c r="B47" s="45" t="s">
        <v>1007</v>
      </c>
      <c r="C47" s="45" t="s">
        <v>1008</v>
      </c>
      <c r="D47" s="45" t="s">
        <v>1009</v>
      </c>
      <c r="E47" s="45" t="s">
        <v>448</v>
      </c>
      <c r="F47" s="45" t="s">
        <v>568</v>
      </c>
      <c r="G47" s="45" t="s">
        <v>691</v>
      </c>
      <c r="H47" s="45" t="s">
        <v>568</v>
      </c>
      <c r="I47" s="45" t="s">
        <v>1010</v>
      </c>
    </row>
    <row r="48" customFormat="false" ht="13.2" hidden="false" customHeight="false" outlineLevel="0" collapsed="false">
      <c r="A48" s="45" t="s">
        <v>1011</v>
      </c>
      <c r="B48" s="45" t="s">
        <v>1012</v>
      </c>
      <c r="C48" s="45" t="s">
        <v>1013</v>
      </c>
      <c r="D48" s="45" t="s">
        <v>1014</v>
      </c>
      <c r="E48" s="45" t="s">
        <v>642</v>
      </c>
      <c r="F48" s="45" t="s">
        <v>614</v>
      </c>
      <c r="G48" s="45" t="s">
        <v>619</v>
      </c>
      <c r="H48" s="45" t="s">
        <v>328</v>
      </c>
      <c r="I48" s="45" t="s">
        <v>1015</v>
      </c>
    </row>
    <row r="50" customFormat="false" ht="13.2" hidden="false" customHeight="false" outlineLevel="0" collapsed="false">
      <c r="A50" s="45" t="s">
        <v>1016</v>
      </c>
      <c r="B50" s="45" t="s">
        <v>1017</v>
      </c>
      <c r="C50" s="45" t="s">
        <v>1018</v>
      </c>
      <c r="D50" s="45" t="s">
        <v>1019</v>
      </c>
      <c r="E50" s="45" t="s">
        <v>448</v>
      </c>
      <c r="F50" s="45" t="s">
        <v>328</v>
      </c>
      <c r="G50" s="45" t="s">
        <v>448</v>
      </c>
      <c r="H50" s="45" t="s">
        <v>328</v>
      </c>
      <c r="I50" s="45" t="s">
        <v>615</v>
      </c>
    </row>
    <row r="51" customFormat="false" ht="13.2" hidden="false" customHeight="false" outlineLevel="0" collapsed="false">
      <c r="A51" s="45" t="s">
        <v>1020</v>
      </c>
      <c r="B51" s="45" t="s">
        <v>1012</v>
      </c>
      <c r="C51" s="45" t="s">
        <v>1021</v>
      </c>
      <c r="D51" s="45" t="s">
        <v>344</v>
      </c>
      <c r="E51" s="45" t="s">
        <v>345</v>
      </c>
      <c r="F51" s="45" t="s">
        <v>345</v>
      </c>
      <c r="G51" s="45" t="s">
        <v>345</v>
      </c>
      <c r="H51" s="45" t="s">
        <v>345</v>
      </c>
      <c r="I51" s="45" t="s">
        <v>346</v>
      </c>
    </row>
    <row r="52" customFormat="false" ht="13.2" hidden="false" customHeight="false" outlineLevel="0" collapsed="false">
      <c r="A52" s="45" t="s">
        <v>1022</v>
      </c>
      <c r="B52" s="45" t="s">
        <v>1023</v>
      </c>
      <c r="C52" s="45" t="s">
        <v>1024</v>
      </c>
      <c r="D52" s="45" t="s">
        <v>344</v>
      </c>
      <c r="E52" s="45" t="s">
        <v>345</v>
      </c>
      <c r="F52" s="45" t="s">
        <v>345</v>
      </c>
      <c r="G52" s="45" t="s">
        <v>345</v>
      </c>
      <c r="H52" s="45" t="s">
        <v>345</v>
      </c>
      <c r="I52" s="45" t="s">
        <v>346</v>
      </c>
    </row>
    <row r="53" customFormat="false" ht="13.2" hidden="false" customHeight="false" outlineLevel="0" collapsed="false">
      <c r="A53" s="45" t="s">
        <v>791</v>
      </c>
      <c r="B53" s="45" t="s">
        <v>792</v>
      </c>
      <c r="C53" s="45" t="s">
        <v>793</v>
      </c>
      <c r="D53" s="45" t="s">
        <v>794</v>
      </c>
      <c r="E53" s="45" t="s">
        <v>795</v>
      </c>
      <c r="F53" s="45" t="s">
        <v>614</v>
      </c>
      <c r="G53" s="45" t="s">
        <v>796</v>
      </c>
      <c r="H53" s="45" t="s">
        <v>448</v>
      </c>
      <c r="I53" s="45" t="s">
        <v>797</v>
      </c>
    </row>
    <row r="55" customFormat="false" ht="13.2" hidden="false" customHeight="false" outlineLevel="0" collapsed="false">
      <c r="A55" s="45" t="s">
        <v>1025</v>
      </c>
      <c r="B55" s="45" t="s">
        <v>966</v>
      </c>
      <c r="C55" s="45" t="s">
        <v>1026</v>
      </c>
      <c r="D55" s="45" t="s">
        <v>1027</v>
      </c>
      <c r="E55" s="45" t="s">
        <v>883</v>
      </c>
      <c r="F55" s="45" t="s">
        <v>910</v>
      </c>
      <c r="G55" s="45" t="s">
        <v>315</v>
      </c>
      <c r="H55" s="45" t="s">
        <v>448</v>
      </c>
      <c r="I55" s="45" t="s">
        <v>981</v>
      </c>
    </row>
    <row r="56" customFormat="false" ht="13.2" hidden="false" customHeight="false" outlineLevel="0" collapsed="false">
      <c r="A56" s="45" t="s">
        <v>1028</v>
      </c>
      <c r="B56" s="45" t="s">
        <v>1007</v>
      </c>
      <c r="C56" s="45" t="s">
        <v>1029</v>
      </c>
      <c r="D56" s="45" t="s">
        <v>1030</v>
      </c>
      <c r="E56" s="45" t="s">
        <v>722</v>
      </c>
      <c r="F56" s="45" t="s">
        <v>910</v>
      </c>
      <c r="G56" s="45" t="s">
        <v>1031</v>
      </c>
      <c r="H56" s="45" t="s">
        <v>614</v>
      </c>
      <c r="I56" s="45" t="s">
        <v>1032</v>
      </c>
    </row>
    <row r="58" customFormat="false" ht="13.2" hidden="false" customHeight="false" outlineLevel="0" collapsed="false">
      <c r="A58" s="45" t="s">
        <v>1033</v>
      </c>
      <c r="B58" s="45" t="s">
        <v>1034</v>
      </c>
      <c r="C58" s="45" t="s">
        <v>1035</v>
      </c>
      <c r="D58" s="45" t="s">
        <v>1036</v>
      </c>
      <c r="E58" s="45" t="s">
        <v>823</v>
      </c>
      <c r="F58" s="45" t="s">
        <v>910</v>
      </c>
      <c r="G58" s="45" t="s">
        <v>704</v>
      </c>
      <c r="H58" s="45" t="s">
        <v>448</v>
      </c>
      <c r="I58" s="45" t="s">
        <v>1037</v>
      </c>
    </row>
    <row r="59" customFormat="false" ht="13.2" hidden="false" customHeight="false" outlineLevel="0" collapsed="false">
      <c r="A59" s="45" t="s">
        <v>699</v>
      </c>
      <c r="B59" s="45" t="s">
        <v>700</v>
      </c>
      <c r="C59" s="45" t="s">
        <v>701</v>
      </c>
      <c r="D59" s="45" t="s">
        <v>702</v>
      </c>
      <c r="E59" s="45" t="s">
        <v>703</v>
      </c>
      <c r="F59" s="45" t="s">
        <v>614</v>
      </c>
      <c r="G59" s="45" t="s">
        <v>704</v>
      </c>
      <c r="H59" s="45" t="s">
        <v>614</v>
      </c>
      <c r="I59" s="45" t="s">
        <v>705</v>
      </c>
    </row>
    <row r="61" customFormat="false" ht="13.2" hidden="false" customHeight="false" outlineLevel="0" collapsed="false">
      <c r="A61" s="45" t="s">
        <v>1038</v>
      </c>
      <c r="B61" s="45" t="s">
        <v>995</v>
      </c>
      <c r="C61" s="45" t="s">
        <v>1039</v>
      </c>
      <c r="D61" s="45" t="s">
        <v>1040</v>
      </c>
      <c r="E61" s="45" t="s">
        <v>795</v>
      </c>
      <c r="F61" s="45" t="s">
        <v>607</v>
      </c>
      <c r="G61" s="45" t="s">
        <v>752</v>
      </c>
      <c r="H61" s="45" t="s">
        <v>568</v>
      </c>
      <c r="I61" s="45" t="s">
        <v>1041</v>
      </c>
    </row>
    <row r="62" customFormat="false" ht="13.2" hidden="false" customHeight="false" outlineLevel="0" collapsed="false">
      <c r="A62" s="45" t="s">
        <v>1042</v>
      </c>
      <c r="B62" s="45" t="s">
        <v>1043</v>
      </c>
      <c r="C62" s="45" t="s">
        <v>1044</v>
      </c>
      <c r="D62" s="45" t="s">
        <v>1045</v>
      </c>
      <c r="E62" s="45" t="s">
        <v>315</v>
      </c>
      <c r="F62" s="45" t="s">
        <v>691</v>
      </c>
      <c r="G62" s="45" t="s">
        <v>315</v>
      </c>
      <c r="H62" s="45" t="s">
        <v>910</v>
      </c>
      <c r="I62" s="45" t="s">
        <v>1046</v>
      </c>
    </row>
    <row r="65" customFormat="false" ht="13.2" hidden="false" customHeight="false" outlineLevel="0" collapsed="false">
      <c r="A65" s="45" t="s">
        <v>1047</v>
      </c>
      <c r="B65" s="45" t="s">
        <v>1007</v>
      </c>
      <c r="C65" s="45" t="s">
        <v>1048</v>
      </c>
      <c r="D65" s="45" t="s">
        <v>1049</v>
      </c>
      <c r="E65" s="45" t="s">
        <v>703</v>
      </c>
      <c r="F65" s="45" t="s">
        <v>668</v>
      </c>
      <c r="G65" s="45" t="s">
        <v>1050</v>
      </c>
      <c r="H65" s="45" t="s">
        <v>745</v>
      </c>
      <c r="I65" s="45" t="s">
        <v>644</v>
      </c>
    </row>
    <row r="66" customFormat="false" ht="13.2" hidden="false" customHeight="false" outlineLevel="0" collapsed="false">
      <c r="A66" s="45" t="s">
        <v>921</v>
      </c>
      <c r="B66" s="45" t="s">
        <v>922</v>
      </c>
      <c r="C66" s="45" t="s">
        <v>923</v>
      </c>
      <c r="D66" s="45" t="s">
        <v>483</v>
      </c>
      <c r="E66" s="45" t="s">
        <v>648</v>
      </c>
      <c r="F66" s="45" t="s">
        <v>620</v>
      </c>
      <c r="G66" s="45" t="s">
        <v>636</v>
      </c>
      <c r="H66" s="45" t="s">
        <v>614</v>
      </c>
      <c r="I66" s="45" t="s">
        <v>718</v>
      </c>
    </row>
    <row r="69" customFormat="false" ht="13.2" hidden="false" customHeight="false" outlineLevel="0" collapsed="false">
      <c r="A69" s="45" t="s">
        <v>819</v>
      </c>
      <c r="B69" s="45" t="s">
        <v>820</v>
      </c>
      <c r="C69" s="45" t="s">
        <v>821</v>
      </c>
      <c r="D69" s="45" t="s">
        <v>822</v>
      </c>
      <c r="E69" s="45" t="s">
        <v>823</v>
      </c>
      <c r="F69" s="45" t="s">
        <v>568</v>
      </c>
      <c r="G69" s="45" t="s">
        <v>722</v>
      </c>
      <c r="H69" s="45" t="s">
        <v>691</v>
      </c>
      <c r="I69" s="45" t="s">
        <v>686</v>
      </c>
    </row>
    <row r="70" customFormat="false" ht="13.2" hidden="false" customHeight="false" outlineLevel="0" collapsed="false">
      <c r="A70" s="45" t="s">
        <v>1051</v>
      </c>
      <c r="B70" s="45" t="s">
        <v>973</v>
      </c>
      <c r="C70" s="45" t="s">
        <v>1052</v>
      </c>
      <c r="D70" s="45" t="s">
        <v>1053</v>
      </c>
      <c r="E70" s="45" t="s">
        <v>315</v>
      </c>
      <c r="F70" s="45" t="s">
        <v>653</v>
      </c>
      <c r="G70" s="45" t="s">
        <v>711</v>
      </c>
      <c r="H70" s="45" t="s">
        <v>614</v>
      </c>
      <c r="I70" s="45" t="s">
        <v>644</v>
      </c>
    </row>
    <row r="71" customFormat="false" ht="13.2" hidden="false" customHeight="false" outlineLevel="0" collapsed="false">
      <c r="A71" s="45" t="s">
        <v>1054</v>
      </c>
      <c r="B71" s="45" t="s">
        <v>944</v>
      </c>
      <c r="C71" s="45" t="s">
        <v>1055</v>
      </c>
      <c r="D71" s="45" t="s">
        <v>1056</v>
      </c>
      <c r="E71" s="45" t="s">
        <v>636</v>
      </c>
      <c r="F71" s="45" t="s">
        <v>910</v>
      </c>
      <c r="G71" s="45" t="s">
        <v>315</v>
      </c>
      <c r="H71" s="45" t="s">
        <v>614</v>
      </c>
      <c r="I71" s="45" t="s">
        <v>712</v>
      </c>
    </row>
    <row r="72" customFormat="false" ht="13.2" hidden="false" customHeight="false" outlineLevel="0" collapsed="false">
      <c r="A72" s="45" t="s">
        <v>1057</v>
      </c>
      <c r="B72" s="45" t="s">
        <v>978</v>
      </c>
      <c r="C72" s="45" t="s">
        <v>1058</v>
      </c>
      <c r="D72" s="45" t="s">
        <v>1059</v>
      </c>
      <c r="E72" s="45" t="s">
        <v>608</v>
      </c>
      <c r="F72" s="45" t="s">
        <v>910</v>
      </c>
      <c r="G72" s="45" t="s">
        <v>839</v>
      </c>
      <c r="H72" s="45" t="s">
        <v>314</v>
      </c>
      <c r="I72" s="45" t="s">
        <v>888</v>
      </c>
    </row>
    <row r="73" customFormat="false" ht="13.2" hidden="false" customHeight="false" outlineLevel="0" collapsed="false">
      <c r="A73" s="45" t="s">
        <v>924</v>
      </c>
      <c r="B73" s="45" t="s">
        <v>925</v>
      </c>
      <c r="C73" s="45" t="s">
        <v>926</v>
      </c>
      <c r="D73" s="45" t="s">
        <v>927</v>
      </c>
      <c r="E73" s="45" t="s">
        <v>648</v>
      </c>
      <c r="F73" s="45" t="s">
        <v>328</v>
      </c>
      <c r="G73" s="45" t="s">
        <v>448</v>
      </c>
      <c r="H73" s="45" t="s">
        <v>619</v>
      </c>
      <c r="I73" s="45" t="s">
        <v>928</v>
      </c>
    </row>
    <row r="74" customFormat="false" ht="13.2" hidden="false" customHeight="false" outlineLevel="0" collapsed="false">
      <c r="A74" s="45" t="s">
        <v>735</v>
      </c>
      <c r="B74" s="45" t="s">
        <v>736</v>
      </c>
      <c r="C74" s="45" t="s">
        <v>737</v>
      </c>
      <c r="D74" s="45" t="s">
        <v>738</v>
      </c>
      <c r="E74" s="45" t="s">
        <v>739</v>
      </c>
      <c r="F74" s="45" t="s">
        <v>568</v>
      </c>
      <c r="G74" s="45" t="s">
        <v>606</v>
      </c>
      <c r="H74" s="45" t="s">
        <v>579</v>
      </c>
      <c r="I74" s="45" t="s">
        <v>740</v>
      </c>
    </row>
    <row r="75" customFormat="false" ht="13.2" hidden="false" customHeight="false" outlineLevel="0" collapsed="false">
      <c r="A75" s="45" t="s">
        <v>829</v>
      </c>
      <c r="B75" s="45" t="s">
        <v>830</v>
      </c>
      <c r="C75" s="45" t="s">
        <v>831</v>
      </c>
      <c r="D75" s="45" t="s">
        <v>832</v>
      </c>
      <c r="E75" s="45" t="s">
        <v>636</v>
      </c>
      <c r="F75" s="45" t="s">
        <v>328</v>
      </c>
      <c r="G75" s="45" t="s">
        <v>833</v>
      </c>
      <c r="H75" s="45" t="s">
        <v>691</v>
      </c>
      <c r="I75" s="45" t="s">
        <v>834</v>
      </c>
    </row>
    <row r="76" customFormat="false" ht="13.2" hidden="false" customHeight="false" outlineLevel="0" collapsed="false">
      <c r="A76" s="45" t="s">
        <v>835</v>
      </c>
      <c r="B76" s="45" t="s">
        <v>836</v>
      </c>
      <c r="C76" s="45" t="s">
        <v>837</v>
      </c>
      <c r="D76" s="45" t="s">
        <v>838</v>
      </c>
      <c r="E76" s="45" t="s">
        <v>839</v>
      </c>
      <c r="F76" s="45" t="s">
        <v>745</v>
      </c>
      <c r="G76" s="45" t="s">
        <v>661</v>
      </c>
      <c r="H76" s="45" t="s">
        <v>614</v>
      </c>
      <c r="I76" s="45" t="s">
        <v>840</v>
      </c>
    </row>
    <row r="77" customFormat="false" ht="13.2" hidden="false" customHeight="false" outlineLevel="0" collapsed="false">
      <c r="A77" s="45" t="s">
        <v>1060</v>
      </c>
      <c r="B77" s="45" t="s">
        <v>951</v>
      </c>
      <c r="C77" s="45" t="s">
        <v>1061</v>
      </c>
      <c r="D77" s="45" t="s">
        <v>1062</v>
      </c>
      <c r="E77" s="45" t="s">
        <v>654</v>
      </c>
      <c r="F77" s="45" t="s">
        <v>691</v>
      </c>
      <c r="G77" s="45" t="s">
        <v>733</v>
      </c>
      <c r="H77" s="45" t="s">
        <v>579</v>
      </c>
      <c r="I77" s="45" t="s">
        <v>712</v>
      </c>
    </row>
    <row r="78" customFormat="false" ht="13.2" hidden="false" customHeight="false" outlineLevel="0" collapsed="false">
      <c r="A78" s="45" t="s">
        <v>1063</v>
      </c>
      <c r="B78" s="45" t="s">
        <v>966</v>
      </c>
      <c r="C78" s="45" t="s">
        <v>1064</v>
      </c>
      <c r="D78" s="45" t="s">
        <v>1065</v>
      </c>
      <c r="E78" s="45" t="s">
        <v>636</v>
      </c>
      <c r="F78" s="45" t="s">
        <v>579</v>
      </c>
      <c r="G78" s="45" t="s">
        <v>620</v>
      </c>
      <c r="H78" s="45" t="s">
        <v>607</v>
      </c>
      <c r="I78" s="45" t="s">
        <v>1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HING</cp:lastModifiedBy>
  <cp:lastPrinted>2009-03-08T22:16:43Z</cp:lastPrinted>
  <dcterms:modified xsi:type="dcterms:W3CDTF">2009-04-29T1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