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2"/>
  </bookViews>
  <sheets>
    <sheet name="2010 Pre-Draft Rosters" sheetId="1" state="visible" r:id="rId2"/>
    <sheet name="Draft List" sheetId="2" state="visible" r:id="rId3"/>
    <sheet name="Summary" sheetId="3" state="visible" r:id="rId4"/>
    <sheet name="Catchers" sheetId="4" state="visible" r:id="rId5"/>
    <sheet name="1st Base" sheetId="5" state="visible" r:id="rId6"/>
    <sheet name="2nd Base" sheetId="6" state="visible" r:id="rId7"/>
    <sheet name="3rd Base" sheetId="7" state="visible" r:id="rId8"/>
    <sheet name="Short Stop" sheetId="8" state="visible" r:id="rId9"/>
    <sheet name="Outfield" sheetId="9" state="visible" r:id="rId10"/>
    <sheet name="DH" sheetId="10" state="visible" r:id="rId11"/>
    <sheet name="Pitchers" sheetId="11" state="visible" r:id="rId12"/>
    <sheet name="Relief Pitchers" sheetId="12" state="visible" r:id="rId13"/>
    <sheet name="Data" sheetId="13" state="visible" r:id="rId14"/>
  </sheets>
  <definedNames>
    <definedName function="false" hidden="false" localSheetId="0" name="_xlnm.Print_Area" vbProcedure="false">'2010 Pre-Draft Rosters'!$B$1:$AO$33</definedName>
    <definedName function="false" hidden="false" name="brandon" vbProcedure="false">'2010 Pre-Draft Rosters'!$S$2</definedName>
    <definedName function="false" hidden="false" name="bruce" vbProcedure="false">'2010 Pre-Draft Rosters'!$G$2</definedName>
    <definedName function="false" hidden="false" name="catchers" vbProcedure="false">Catchers!$A$1:$I$50</definedName>
    <definedName function="false" hidden="false" name="cathy" vbProcedure="false">'2010 Pre-Draft Rosters'!$AE$2</definedName>
    <definedName function="false" hidden="false" name="colin" vbProcedure="false">'2010 Pre-Draft Rosters'!$K$2</definedName>
    <definedName function="false" hidden="false" name="dh" vbProcedure="false">DH!$A$1:$I$6</definedName>
    <definedName function="false" hidden="false" name="first" vbProcedure="false">'1st Base'!$A$1:$I$48</definedName>
    <definedName function="false" hidden="false" name="mike" vbProcedure="false">'2010 Pre-Draft Rosters'!$C$2</definedName>
    <definedName function="false" hidden="false" name="newused1" vbProcedure="false">Summary!$B$2</definedName>
    <definedName function="false" hidden="false" name="newused10" vbProcedure="false">Summary!$B$11</definedName>
    <definedName function="false" hidden="false" name="newused2" vbProcedure="false">Summary!$B$3</definedName>
    <definedName function="false" hidden="false" name="newused3" vbProcedure="false">Summary!$B$4</definedName>
    <definedName function="false" hidden="false" name="newused4" vbProcedure="false">Summary!$B$5</definedName>
    <definedName function="false" hidden="false" name="newused5" vbProcedure="false">Summary!$B$6</definedName>
    <definedName function="false" hidden="false" name="newused6" vbProcedure="false">Summary!$B$7</definedName>
    <definedName function="false" hidden="false" name="newused7" vbProcedure="false">Summary!$B$8</definedName>
    <definedName function="false" hidden="false" name="newused8" vbProcedure="false">Summary!$B$9</definedName>
    <definedName function="false" hidden="false" name="newused9" vbProcedure="false">Summary!$B$10</definedName>
    <definedName function="false" hidden="false" name="num" vbProcedure="false">'Draft List'!$A$1</definedName>
    <definedName function="false" hidden="false" name="outfield" vbProcedure="false">Outfield!$A$1:$I$94</definedName>
    <definedName function="false" hidden="false" name="owners" vbProcedure="false">Data!$A$2:$A$11</definedName>
    <definedName function="false" hidden="false" name="pitchers" vbProcedure="false">Pitchers!$A$1:$I$126</definedName>
    <definedName function="false" hidden="false" name="positions" vbProcedure="false">Data!$B$2:$B$26</definedName>
    <definedName function="false" hidden="false" name="relief" vbProcedure="false">'Relief Pitchers'!$A$1:$I$205</definedName>
    <definedName function="false" hidden="false" name="rhonda" vbProcedure="false">'2010 Pre-Draft Rosters'!$W$2</definedName>
    <definedName function="false" hidden="false" name="rob" vbProcedure="false">'2010 Pre-Draft Rosters'!$AA$2</definedName>
    <definedName function="false" hidden="false" name="second" vbProcedure="false">'2nd Base'!$A$1:$I$31</definedName>
    <definedName function="false" hidden="false" name="ss" vbProcedure="false">'Short Stop'!$A$1:$I$33</definedName>
    <definedName function="false" hidden="false" name="summed" vbProcedure="false">Summary!$E$12</definedName>
    <definedName function="false" hidden="false" name="third" vbProcedure="false">'3rd Base'!$A$1:$I$43</definedName>
    <definedName function="false" hidden="false" name="todd" vbProcedure="false">'2010 Pre-Draft Rosters'!$AI$2</definedName>
    <definedName function="false" hidden="false" name="tom" vbProcedure="false">'2010 Pre-Draft Rosters'!$AM$2:$AM$3</definedName>
    <definedName function="false" hidden="false" name="used1" vbProcedure="false">'2010 Pre-Draft Rosters'!$D$21</definedName>
    <definedName function="false" hidden="false" name="used10" vbProcedure="false">'2010 Pre-Draft Rosters'!$AN$21</definedName>
    <definedName function="false" hidden="false" name="used2" vbProcedure="false">'2010 Pre-Draft Rosters'!$H$21</definedName>
    <definedName function="false" hidden="false" name="used3" vbProcedure="false">'2010 Pre-Draft Rosters'!$L$21</definedName>
    <definedName function="false" hidden="false" name="used4" vbProcedure="false">'2010 Pre-Draft Rosters'!$P$21</definedName>
    <definedName function="false" hidden="false" name="used5" vbProcedure="false">'2010 Pre-Draft Rosters'!$T$21</definedName>
    <definedName function="false" hidden="false" name="used6" vbProcedure="false">'2010 Pre-Draft Rosters'!$X$21</definedName>
    <definedName function="false" hidden="false" name="used7" vbProcedure="false">'2010 Pre-Draft Rosters'!$AB$21</definedName>
    <definedName function="false" hidden="false" name="used8" vbProcedure="false">'2010 Pre-Draft Rosters'!$AF$21</definedName>
    <definedName function="false" hidden="false" name="used9" vbProcedure="false">'2010 Pre-Draft Rosters'!$AJ$21</definedName>
    <definedName function="false" hidden="false" name="woap" vbProcedure="false">'2010 Pre-Draft Rosters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4" uniqueCount="2451">
  <si>
    <t xml:space="preserve">Lightning (Mike Goodman)</t>
  </si>
  <si>
    <t xml:space="preserve">Evolution (Bruce)</t>
  </si>
  <si>
    <t xml:space="preserve">The Soylent Knights (Colin)</t>
  </si>
  <si>
    <t xml:space="preserve">Woap (Mike)</t>
  </si>
  <si>
    <t xml:space="preserve">The Dominant Brand (Brandon)</t>
  </si>
  <si>
    <t xml:space="preserve">Guzzlers (Rhonda)</t>
  </si>
  <si>
    <t xml:space="preserve">The Macon Whoopees (Rob)</t>
  </si>
  <si>
    <t xml:space="preserve"> Booya's (Cathy)</t>
  </si>
  <si>
    <t xml:space="preserve">Freebirds (Todd)</t>
  </si>
  <si>
    <t xml:space="preserve">Numbats (Tom)</t>
  </si>
  <si>
    <t xml:space="preserve">Pos.</t>
  </si>
  <si>
    <t xml:space="preserve">Player</t>
  </si>
  <si>
    <t xml:space="preserve">$</t>
  </si>
  <si>
    <t xml:space="preserve">years</t>
  </si>
  <si>
    <t xml:space="preserve">C</t>
  </si>
  <si>
    <t xml:space="preserve">Kurt Suzuki
(Oak - C)</t>
  </si>
  <si>
    <t xml:space="preserve">Jorge Posada
(NYY - C)</t>
  </si>
  <si>
    <t xml:space="preserve">Gerald Laird
(Det - C)</t>
  </si>
  <si>
    <t xml:space="preserve">Joe Mauer
(Min - C)</t>
  </si>
  <si>
    <t xml:space="preserve">1B</t>
  </si>
  <si>
    <t xml:space="preserve">Kendry Morales
(LAA - 1B)</t>
  </si>
  <si>
    <t xml:space="preserve">Miguel Cabrera
(Det - 1B)</t>
  </si>
  <si>
    <t xml:space="preserve">Nick Swisher
(NYY - 1B,OF)</t>
  </si>
  <si>
    <t xml:space="preserve">Mark Teixeira
(NYY - 1B)</t>
  </si>
  <si>
    <t xml:space="preserve">Russell Branyan
(Cle - 1B)</t>
  </si>
  <si>
    <t xml:space="preserve">Chris Davis
(Tex - 1B,3B)</t>
  </si>
  <si>
    <t xml:space="preserve">2B</t>
  </si>
  <si>
    <t xml:space="preserve">Asdrubal Cabrera
(Cle - 2B,SS)</t>
  </si>
  <si>
    <t xml:space="preserve">Robinson Canó
(NYY - 2B)</t>
  </si>
  <si>
    <t xml:space="preserve">Maicer Izturis
(LAA - 2B,SS)</t>
  </si>
  <si>
    <t xml:space="preserve">José López
(Sea - 1B,2B)</t>
  </si>
  <si>
    <t xml:space="preserve">Ian Kinsler
(Tex - 2B)</t>
  </si>
  <si>
    <t xml:space="preserve">3B</t>
  </si>
  <si>
    <t xml:space="preserve">Kevin Youkilis
(Bos - 1B,3B)</t>
  </si>
  <si>
    <t xml:space="preserve">Evan Longoria
(TB - 3B)</t>
  </si>
  <si>
    <t xml:space="preserve">Álex Rodríguez
(NYY - 3B)</t>
  </si>
  <si>
    <t xml:space="preserve">Chone Figgins
(Sea - 3B)</t>
  </si>
  <si>
    <t xml:space="preserve">Gordon Beckham
(CWS - 3B)</t>
  </si>
  <si>
    <t xml:space="preserve">SS</t>
  </si>
  <si>
    <t xml:space="preserve">Cliff Pennington
(Oak - SS)</t>
  </si>
  <si>
    <t xml:space="preserve">Alexei Ramírez
(CWS - SS)</t>
  </si>
  <si>
    <t xml:space="preserve">Ben Zobrist
(TB - 2B,SS,OF)</t>
  </si>
  <si>
    <t xml:space="preserve">Jason Bartlett
(TB - SS)</t>
  </si>
  <si>
    <t xml:space="preserve">Marco Scutaro
(Bos - SS)</t>
  </si>
  <si>
    <t xml:space="preserve">OF#1</t>
  </si>
  <si>
    <t xml:space="preserve">Julio Borbón
(Tex - OF)</t>
  </si>
  <si>
    <t xml:space="preserve">Curtis Granderson
(NYY - OF)</t>
  </si>
  <si>
    <t xml:space="preserve">Rajai Davis
(Oak - OF)</t>
  </si>
  <si>
    <t xml:space="preserve">Nelson Cruz
(Tex - OF)</t>
  </si>
  <si>
    <t xml:space="preserve">Carlos Quentin
(CWS - OF)</t>
  </si>
  <si>
    <t xml:space="preserve">Nick Markakis
(Bal - OF)</t>
  </si>
  <si>
    <t xml:space="preserve">Michael Cuddyer
(Min - 1B,OF)</t>
  </si>
  <si>
    <t xml:space="preserve">Luke Scott
(Bal - 1B,OF)</t>
  </si>
  <si>
    <t xml:space="preserve">Carl Crawford
(TB - OF)</t>
  </si>
  <si>
    <t xml:space="preserve">OF#2</t>
  </si>
  <si>
    <t xml:space="preserve">Josh Hamilton
(Tex - OF)</t>
  </si>
  <si>
    <t xml:space="preserve">Grady Sizemore
(Cle - OF)</t>
  </si>
  <si>
    <t xml:space="preserve">Jacoby Ellsbury
(Bos - OF)</t>
  </si>
  <si>
    <t xml:space="preserve">Johnny Damon
(Det - OF)</t>
  </si>
  <si>
    <t xml:space="preserve">Torii Hunter
(LAA - OF)</t>
  </si>
  <si>
    <t xml:space="preserve">Jason Kubel
(Min - OF)</t>
  </si>
  <si>
    <t xml:space="preserve">OF#3</t>
  </si>
  <si>
    <t xml:space="preserve">Travis Snider
(Tor - OF)</t>
  </si>
  <si>
    <t xml:space="preserve">Bobby Abreu
(LAA - OF)</t>
  </si>
  <si>
    <t xml:space="preserve">DH</t>
  </si>
  <si>
    <t xml:space="preserve">Hideki Matsui
(LAA - Util)</t>
  </si>
  <si>
    <t xml:space="preserve">SP#1</t>
  </si>
  <si>
    <t xml:space="preserve">Rick Porcello
(Det - SP)</t>
  </si>
  <si>
    <t xml:space="preserve">Justin Verlander
(Det - SP)</t>
  </si>
  <si>
    <t xml:space="preserve">Ricky Romero
(Tor - SP)</t>
  </si>
  <si>
    <t xml:space="preserve">John Lackey
(Bos - SP)</t>
  </si>
  <si>
    <t xml:space="preserve">Joba Chamberlain
(NYY - SP)</t>
  </si>
  <si>
    <t xml:space="preserve">Joe Saunders
(LAA - SP)</t>
  </si>
  <si>
    <t xml:space="preserve">Gavin Floyd
(CWS - SP)</t>
  </si>
  <si>
    <t xml:space="preserve">CC Sabathia
(NYY - SP)</t>
  </si>
  <si>
    <t xml:space="preserve">Wade Davis
(TB - SP)</t>
  </si>
  <si>
    <t xml:space="preserve">SP#2</t>
  </si>
  <si>
    <t xml:space="preserve">Brett Anderson
(Oak - SP)</t>
  </si>
  <si>
    <t xml:space="preserve">Ervin Santana
(LAA - SP)</t>
  </si>
  <si>
    <t xml:space="preserve">Jeff Niemann
(TB - SP)</t>
  </si>
  <si>
    <t xml:space="preserve">Armando Galarraga
(Det - SP)</t>
  </si>
  <si>
    <t xml:space="preserve">Ryan Rowland-Smith
(Sea - SP)</t>
  </si>
  <si>
    <t xml:space="preserve">David Price
(TB - SP)</t>
  </si>
  <si>
    <t xml:space="preserve">SP#3</t>
  </si>
  <si>
    <t xml:space="preserve">Scott Baker
(Min - SP)</t>
  </si>
  <si>
    <t xml:space="preserve">Marc Rzepczynski
(Tor - SP)</t>
  </si>
  <si>
    <t xml:space="preserve">SP#4</t>
  </si>
  <si>
    <t xml:space="preserve">Kevin Slowey
(Min - SP)</t>
  </si>
  <si>
    <t xml:space="preserve">Tommy Hunter
(Tex - SP)</t>
  </si>
  <si>
    <t xml:space="preserve">SP#5</t>
  </si>
  <si>
    <t xml:space="preserve">Scott Feldman
(Tex - SP)</t>
  </si>
  <si>
    <t xml:space="preserve">Brandon Morrow
(Tor - SP,RP)</t>
  </si>
  <si>
    <t xml:space="preserve">RP#1</t>
  </si>
  <si>
    <t xml:space="preserve">Joey Devine
(Oak - RP)</t>
  </si>
  <si>
    <t xml:space="preserve">Michael Wuertz
(Oak - RP)</t>
  </si>
  <si>
    <t xml:space="preserve">Matt Thornton
(CWS - RP)</t>
  </si>
  <si>
    <t xml:space="preserve">Andrew Bailey
(Oak - RP)</t>
  </si>
  <si>
    <t xml:space="preserve">Darren Oliver
(Tex - RP)</t>
  </si>
  <si>
    <t xml:space="preserve">Mariano Rivera
(NYY - RP)</t>
  </si>
  <si>
    <t xml:space="preserve">Scott Downs
(Tor - RP)</t>
  </si>
  <si>
    <t xml:space="preserve">Jon Rauch
(Min - RP)</t>
  </si>
  <si>
    <t xml:space="preserve">RP#2</t>
  </si>
  <si>
    <t xml:space="preserve">Daniel Bard
(Bos - RP)</t>
  </si>
  <si>
    <t xml:space="preserve">David Aardsma
(Sea - RP)</t>
  </si>
  <si>
    <t xml:space="preserve">Jonathan Papelbon
(Bos - RP)</t>
  </si>
  <si>
    <t xml:space="preserve">Brian Fuentes
(LAA - RP)</t>
  </si>
  <si>
    <t xml:space="preserve">J.P. Howell
(TB - RP)</t>
  </si>
  <si>
    <t xml:space="preserve">Bobby Jenks
(CWS - RP)</t>
  </si>
  <si>
    <t xml:space="preserve">RP#3</t>
  </si>
  <si>
    <t xml:space="preserve">Chris Ray
(Tex - RP)</t>
  </si>
  <si>
    <t xml:space="preserve">Alfredo Aceves
(NYY - RP)</t>
  </si>
  <si>
    <t xml:space="preserve">RP#4</t>
  </si>
  <si>
    <t xml:space="preserve">Current Used Points</t>
  </si>
  <si>
    <t xml:space="preserve">Remaining Points</t>
  </si>
  <si>
    <t xml:space="preserve">Maximum Bidding Points</t>
  </si>
  <si>
    <t xml:space="preserve">Remaining # of Players to Draft</t>
  </si>
  <si>
    <t xml:space="preserve">Chris Tillman
(Bal - SP)</t>
  </si>
  <si>
    <t xml:space="preserve">r2010</t>
  </si>
  <si>
    <t xml:space="preserve">Matt Wieters
(Bal - C)</t>
  </si>
  <si>
    <t xml:space="preserve">r2011</t>
  </si>
  <si>
    <t xml:space="preserve">Clay Buchholz
(Bos - SP)</t>
  </si>
  <si>
    <t xml:space="preserve">Matt LaPorta
(Cle - 1B,OF)</t>
  </si>
  <si>
    <t xml:space="preserve">Edwin Encarnación
(Tor - 3B)</t>
  </si>
  <si>
    <t xml:space="preserve">Brett Gardner
(NYY - OF)</t>
  </si>
  <si>
    <t xml:space="preserve">Matt Joyce
(TB - OF)</t>
  </si>
  <si>
    <t xml:space="preserve">Randy Ruiz
(ot - Util)</t>
  </si>
  <si>
    <t xml:space="preserve">Brett Wallace
(Tor - 3B) NA</t>
  </si>
  <si>
    <t xml:space="preserve">Neftali Feliz
(Tex - RP)</t>
  </si>
  <si>
    <t xml:space="preserve">Sean Rodriguez
(TB - OF)</t>
  </si>
  <si>
    <t xml:space="preserve">Dustin McGowan
(Tor - SP)</t>
  </si>
  <si>
    <t xml:space="preserve">Franklin Gutiérrez
(Sea - OF)</t>
  </si>
  <si>
    <t xml:space="preserve">Juan Rivera
(LAA - OF)</t>
  </si>
  <si>
    <t xml:space="preserve">Jake Peavy
(CWS - SP)</t>
  </si>
  <si>
    <t xml:space="preserve">Brian Matusz
(Bal - SP)</t>
  </si>
  <si>
    <t xml:space="preserve">Nolan Reimold
(Bal - OF)</t>
  </si>
  <si>
    <t xml:space="preserve">Elvis Andrus
(Tex - SS)</t>
  </si>
  <si>
    <t xml:space="preserve">Trevor Cahill
(Oak - SP)</t>
  </si>
  <si>
    <t xml:space="preserve">Jake Westbrook
(Cle - SP)</t>
  </si>
  <si>
    <t xml:space="preserve">Draft Position = 3</t>
  </si>
  <si>
    <t xml:space="preserve">Draft Position = 6</t>
  </si>
  <si>
    <t xml:space="preserve">Draft Position = 1</t>
  </si>
  <si>
    <t xml:space="preserve">Draft Position = 8</t>
  </si>
  <si>
    <t xml:space="preserve">Draft Position = 2</t>
  </si>
  <si>
    <t xml:space="preserve">Draft Position = 5</t>
  </si>
  <si>
    <t xml:space="preserve">Draft Position = 10</t>
  </si>
  <si>
    <t xml:space="preserve">Draft Position = 4</t>
  </si>
  <si>
    <t xml:space="preserve">Draft Position = 7</t>
  </si>
  <si>
    <t xml:space="preserve">Draft Position = 9</t>
  </si>
  <si>
    <t xml:space="preserve">Owner</t>
  </si>
  <si>
    <t xml:space="preserve">Bid</t>
  </si>
  <si>
    <t xml:space="preserve">Team/Position</t>
  </si>
  <si>
    <t xml:space="preserve">Rank</t>
  </si>
  <si>
    <t xml:space="preserve">AB/Innings</t>
  </si>
  <si>
    <t xml:space="preserve">R/Wins</t>
  </si>
  <si>
    <t xml:space="preserve">HR/Saves</t>
  </si>
  <si>
    <t xml:space="preserve">RBI/SO</t>
  </si>
  <si>
    <t xml:space="preserve">SB/ERA</t>
  </si>
  <si>
    <t xml:space="preserve">Avg./WHIP</t>
  </si>
  <si>
    <t xml:space="preserve">Owners</t>
  </si>
  <si>
    <t xml:space="preserve">Max Bidding Points</t>
  </si>
  <si>
    <t xml:space="preserve">Players Left to Draft</t>
  </si>
  <si>
    <t xml:space="preserve">OF</t>
  </si>
  <si>
    <t xml:space="preserve">SP</t>
  </si>
  <si>
    <t xml:space="preserve">RP</t>
  </si>
  <si>
    <t xml:space="preserve">Reserve</t>
  </si>
  <si>
    <t xml:space="preserve">#3 - Lightning (Mike Goodman)</t>
  </si>
  <si>
    <t xml:space="preserve">#6 - Evolution (Bruce)</t>
  </si>
  <si>
    <t xml:space="preserve">#1 - The Soylent Knights (Colin)</t>
  </si>
  <si>
    <t xml:space="preserve">#8 - Woap (Mike)</t>
  </si>
  <si>
    <t xml:space="preserve">#2 - The Dominant Brand (Brandon)</t>
  </si>
  <si>
    <t xml:space="preserve">#5 - Guzzlers (Rhonda)</t>
  </si>
  <si>
    <t xml:space="preserve">#10 - The Macon Whoopees (Rob)</t>
  </si>
  <si>
    <t xml:space="preserve">#4 - Booya's (Cathy)</t>
  </si>
  <si>
    <t xml:space="preserve">#7 - Freebirds (Todd)</t>
  </si>
  <si>
    <t xml:space="preserve">#9 - Numbats (Tom)</t>
  </si>
  <si>
    <t xml:space="preserve">Team</t>
  </si>
  <si>
    <t xml:space="preserve">H/AB</t>
  </si>
  <si>
    <t xml:space="preserve">R</t>
  </si>
  <si>
    <t xml:space="preserve">HR</t>
  </si>
  <si>
    <t xml:space="preserve">RBI</t>
  </si>
  <si>
    <t xml:space="preserve">SB</t>
  </si>
  <si>
    <t xml:space="preserve">Avg.</t>
  </si>
  <si>
    <t xml:space="preserve">Víctor Martínez</t>
  </si>
  <si>
    <t xml:space="preserve">(Bos - C,1B)</t>
  </si>
  <si>
    <t xml:space="preserve">32 </t>
  </si>
  <si>
    <t xml:space="preserve">178/588 </t>
  </si>
  <si>
    <t xml:space="preserve">88 </t>
  </si>
  <si>
    <t xml:space="preserve">23 </t>
  </si>
  <si>
    <t xml:space="preserve">108 </t>
  </si>
  <si>
    <t xml:space="preserve">1 </t>
  </si>
  <si>
    <t xml:space="preserve">.303</t>
  </si>
  <si>
    <t xml:space="preserve">Mike Napoli</t>
  </si>
  <si>
    <t xml:space="preserve">(LAA - C)</t>
  </si>
  <si>
    <t xml:space="preserve">148 </t>
  </si>
  <si>
    <t xml:space="preserve">104/382 </t>
  </si>
  <si>
    <t xml:space="preserve">60 </t>
  </si>
  <si>
    <t xml:space="preserve">20 </t>
  </si>
  <si>
    <t xml:space="preserve">56 </t>
  </si>
  <si>
    <t xml:space="preserve">3 </t>
  </si>
  <si>
    <t xml:space="preserve">.272</t>
  </si>
  <si>
    <t xml:space="preserve">A.J. Pierzynski</t>
  </si>
  <si>
    <t xml:space="preserve">(CWS - C)</t>
  </si>
  <si>
    <t xml:space="preserve">334 </t>
  </si>
  <si>
    <t xml:space="preserve">151/504 </t>
  </si>
  <si>
    <t xml:space="preserve">57 </t>
  </si>
  <si>
    <t xml:space="preserve">13 </t>
  </si>
  <si>
    <t xml:space="preserve">49 </t>
  </si>
  <si>
    <t xml:space="preserve">.300</t>
  </si>
  <si>
    <t xml:space="preserve">Kelly Shoppach</t>
  </si>
  <si>
    <t xml:space="preserve">(TB - C)</t>
  </si>
  <si>
    <t xml:space="preserve">970 </t>
  </si>
  <si>
    <t xml:space="preserve">58/271 </t>
  </si>
  <si>
    <t xml:space="preserve">33 </t>
  </si>
  <si>
    <t xml:space="preserve">12 </t>
  </si>
  <si>
    <t xml:space="preserve">40 </t>
  </si>
  <si>
    <t xml:space="preserve">0 </t>
  </si>
  <si>
    <t xml:space="preserve">.214</t>
  </si>
  <si>
    <t xml:space="preserve">Jason Kendall</t>
  </si>
  <si>
    <t xml:space="preserve">(KC - C)</t>
  </si>
  <si>
    <t xml:space="preserve">994 </t>
  </si>
  <si>
    <t xml:space="preserve">109/452 </t>
  </si>
  <si>
    <t xml:space="preserve">48 </t>
  </si>
  <si>
    <t xml:space="preserve">2 </t>
  </si>
  <si>
    <t xml:space="preserve">43 </t>
  </si>
  <si>
    <t xml:space="preserve">7 </t>
  </si>
  <si>
    <t xml:space="preserve">.241</t>
  </si>
  <si>
    <t xml:space="preserve">Jason Varitek</t>
  </si>
  <si>
    <t xml:space="preserve">(Bos - C)</t>
  </si>
  <si>
    <t xml:space="preserve">1013 </t>
  </si>
  <si>
    <t xml:space="preserve">76/364 </t>
  </si>
  <si>
    <t xml:space="preserve">41 </t>
  </si>
  <si>
    <t xml:space="preserve">14 </t>
  </si>
  <si>
    <t xml:space="preserve">51 </t>
  </si>
  <si>
    <t xml:space="preserve">.209</t>
  </si>
  <si>
    <t xml:space="preserve">Dioner Navarro</t>
  </si>
  <si>
    <t xml:space="preserve">1027 </t>
  </si>
  <si>
    <t xml:space="preserve">82/376 </t>
  </si>
  <si>
    <t xml:space="preserve">38 </t>
  </si>
  <si>
    <t xml:space="preserve">8 </t>
  </si>
  <si>
    <t xml:space="preserve">5 </t>
  </si>
  <si>
    <t xml:space="preserve">.218</t>
  </si>
  <si>
    <t xml:space="preserve">Jarrod Saltalamacchia</t>
  </si>
  <si>
    <t xml:space="preserve">(Tex - C)</t>
  </si>
  <si>
    <t xml:space="preserve">1050 </t>
  </si>
  <si>
    <t xml:space="preserve">66/283 </t>
  </si>
  <si>
    <t xml:space="preserve">34 </t>
  </si>
  <si>
    <t xml:space="preserve">9 </t>
  </si>
  <si>
    <t xml:space="preserve">.233</t>
  </si>
  <si>
    <t xml:space="preserve">John Buck</t>
  </si>
  <si>
    <t xml:space="preserve">(Tor - C)</t>
  </si>
  <si>
    <t xml:space="preserve">1052 </t>
  </si>
  <si>
    <t xml:space="preserve">46/186 </t>
  </si>
  <si>
    <t xml:space="preserve">16 </t>
  </si>
  <si>
    <t xml:space="preserve">36 </t>
  </si>
  <si>
    <t xml:space="preserve">.247</t>
  </si>
  <si>
    <t xml:space="preserve">Jeff Mathis</t>
  </si>
  <si>
    <t xml:space="preserve">1089 </t>
  </si>
  <si>
    <t xml:space="preserve">50/237 </t>
  </si>
  <si>
    <t xml:space="preserve">26 </t>
  </si>
  <si>
    <t xml:space="preserve">28 </t>
  </si>
  <si>
    <t xml:space="preserve">.211</t>
  </si>
  <si>
    <t xml:space="preserve">Taylor Teagarden</t>
  </si>
  <si>
    <t xml:space="preserve">1090 </t>
  </si>
  <si>
    <t xml:space="preserve">43/198 </t>
  </si>
  <si>
    <t xml:space="preserve">6 </t>
  </si>
  <si>
    <t xml:space="preserve">24 </t>
  </si>
  <si>
    <t xml:space="preserve">.217</t>
  </si>
  <si>
    <t xml:space="preserve">Landon Powell</t>
  </si>
  <si>
    <t xml:space="preserve">(Oak - C)</t>
  </si>
  <si>
    <t xml:space="preserve">1093 </t>
  </si>
  <si>
    <t xml:space="preserve">32/140 </t>
  </si>
  <si>
    <t xml:space="preserve">19 </t>
  </si>
  <si>
    <t xml:space="preserve">30 </t>
  </si>
  <si>
    <t xml:space="preserve">.229</t>
  </si>
  <si>
    <t xml:space="preserve">Brayan Peña</t>
  </si>
  <si>
    <t xml:space="preserve">1104 </t>
  </si>
  <si>
    <t xml:space="preserve">45/165 </t>
  </si>
  <si>
    <t xml:space="preserve">17 </t>
  </si>
  <si>
    <t xml:space="preserve">18 </t>
  </si>
  <si>
    <t xml:space="preserve">.273</t>
  </si>
  <si>
    <t xml:space="preserve">Ramón Castro</t>
  </si>
  <si>
    <t xml:space="preserve">1106 </t>
  </si>
  <si>
    <t xml:space="preserve">34/155 </t>
  </si>
  <si>
    <t xml:space="preserve">25 </t>
  </si>
  <si>
    <t xml:space="preserve">.219</t>
  </si>
  <si>
    <t xml:space="preserve">Josh Bard</t>
  </si>
  <si>
    <t xml:space="preserve">(Sea - C) NA</t>
  </si>
  <si>
    <t xml:space="preserve">1120 </t>
  </si>
  <si>
    <t xml:space="preserve">63/274 </t>
  </si>
  <si>
    <t xml:space="preserve">31 </t>
  </si>
  <si>
    <t xml:space="preserve">.230</t>
  </si>
  <si>
    <t xml:space="preserve">Alex Avila</t>
  </si>
  <si>
    <t xml:space="preserve">(Det - C)</t>
  </si>
  <si>
    <t xml:space="preserve">1135 </t>
  </si>
  <si>
    <t xml:space="preserve">17/61 </t>
  </si>
  <si>
    <t xml:space="preserve">.279</t>
  </si>
  <si>
    <t xml:space="preserve">Robinzon Diaz</t>
  </si>
  <si>
    <t xml:space="preserve">(Det - C) NA</t>
  </si>
  <si>
    <t xml:space="preserve">1149 </t>
  </si>
  <si>
    <t xml:space="preserve">36/129 </t>
  </si>
  <si>
    <t xml:space="preserve">Francisco Cervelli</t>
  </si>
  <si>
    <t xml:space="preserve">(NYY - C)</t>
  </si>
  <si>
    <t xml:space="preserve">1151 </t>
  </si>
  <si>
    <t xml:space="preserve">28/94 </t>
  </si>
  <si>
    <t xml:space="preserve">11 </t>
  </si>
  <si>
    <t xml:space="preserve">.298</t>
  </si>
  <si>
    <t xml:space="preserve">Raúl Chávez</t>
  </si>
  <si>
    <t xml:space="preserve">(Tor - C) NA</t>
  </si>
  <si>
    <t xml:space="preserve">1155 </t>
  </si>
  <si>
    <t xml:space="preserve">41/159 </t>
  </si>
  <si>
    <t xml:space="preserve">10 </t>
  </si>
  <si>
    <t xml:space="preserve">15 </t>
  </si>
  <si>
    <t xml:space="preserve">.258</t>
  </si>
  <si>
    <t xml:space="preserve">José Morales</t>
  </si>
  <si>
    <t xml:space="preserve">(Min - C)</t>
  </si>
  <si>
    <t xml:space="preserve">1156 </t>
  </si>
  <si>
    <t xml:space="preserve">37/119 </t>
  </si>
  <si>
    <t xml:space="preserve">.311</t>
  </si>
  <si>
    <t xml:space="preserve">Mike Rivera</t>
  </si>
  <si>
    <t xml:space="preserve">(NYY - C) NA</t>
  </si>
  <si>
    <t xml:space="preserve">1159 </t>
  </si>
  <si>
    <t xml:space="preserve">26/114 </t>
  </si>
  <si>
    <t xml:space="preserve">.228</t>
  </si>
  <si>
    <t xml:space="preserve">Rob Johnson</t>
  </si>
  <si>
    <t xml:space="preserve">(Sea - C)</t>
  </si>
  <si>
    <t xml:space="preserve">1173 </t>
  </si>
  <si>
    <t xml:space="preserve">55/258 </t>
  </si>
  <si>
    <t xml:space="preserve">21 </t>
  </si>
  <si>
    <t xml:space="preserve">27 </t>
  </si>
  <si>
    <t xml:space="preserve">.213</t>
  </si>
  <si>
    <t xml:space="preserve">Chad Moeller</t>
  </si>
  <si>
    <t xml:space="preserve">(Bal - C) NA</t>
  </si>
  <si>
    <t xml:space="preserve">1188 </t>
  </si>
  <si>
    <t xml:space="preserve">23/89 </t>
  </si>
  <si>
    <t xml:space="preserve">José Molina</t>
  </si>
  <si>
    <t xml:space="preserve">1191 </t>
  </si>
  <si>
    <t xml:space="preserve">30/138 </t>
  </si>
  <si>
    <t xml:space="preserve">Mike Redmond</t>
  </si>
  <si>
    <t xml:space="preserve">(Cle - C)</t>
  </si>
  <si>
    <t xml:space="preserve">1220 </t>
  </si>
  <si>
    <t xml:space="preserve">32/135 </t>
  </si>
  <si>
    <t xml:space="preserve">.237</t>
  </si>
  <si>
    <t xml:space="preserve">Lou Marson</t>
  </si>
  <si>
    <t xml:space="preserve">1221 </t>
  </si>
  <si>
    <t xml:space="preserve">15/61 </t>
  </si>
  <si>
    <t xml:space="preserve">4 </t>
  </si>
  <si>
    <t xml:space="preserve">.246</t>
  </si>
  <si>
    <t xml:space="preserve">Adam Moore</t>
  </si>
  <si>
    <t xml:space="preserve">1254 </t>
  </si>
  <si>
    <t xml:space="preserve">5/23 </t>
  </si>
  <si>
    <t xml:space="preserve">Michael Barrett</t>
  </si>
  <si>
    <t xml:space="preserve">1264 </t>
  </si>
  <si>
    <t xml:space="preserve">3/18 </t>
  </si>
  <si>
    <t xml:space="preserve">.167</t>
  </si>
  <si>
    <t xml:space="preserve">Kevin Richardson</t>
  </si>
  <si>
    <t xml:space="preserve">(Tex - C) NA</t>
  </si>
  <si>
    <t xml:space="preserve">1278 </t>
  </si>
  <si>
    <t xml:space="preserve">3/6 </t>
  </si>
  <si>
    <t xml:space="preserve">.500</t>
  </si>
  <si>
    <t xml:space="preserve">Dusty Brown</t>
  </si>
  <si>
    <t xml:space="preserve">1279 </t>
  </si>
  <si>
    <t xml:space="preserve">1/3 </t>
  </si>
  <si>
    <t xml:space="preserve">.333</t>
  </si>
  <si>
    <t xml:space="preserve">Max Ramirez</t>
  </si>
  <si>
    <t xml:space="preserve">(Tex - C,1B)</t>
  </si>
  <si>
    <t xml:space="preserve">1284 </t>
  </si>
  <si>
    <t xml:space="preserve">-/- </t>
  </si>
  <si>
    <t xml:space="preserve">- </t>
  </si>
  <si>
    <t xml:space="preserve">-</t>
  </si>
  <si>
    <t xml:space="preserve">Guillermo Quiroz</t>
  </si>
  <si>
    <t xml:space="preserve">1289 </t>
  </si>
  <si>
    <t xml:space="preserve">4/14 </t>
  </si>
  <si>
    <t xml:space="preserve">.286</t>
  </si>
  <si>
    <t xml:space="preserve">Kyle Phillips</t>
  </si>
  <si>
    <t xml:space="preserve">1291 </t>
  </si>
  <si>
    <t xml:space="preserve">5/18 </t>
  </si>
  <si>
    <t xml:space="preserve">.278</t>
  </si>
  <si>
    <t xml:space="preserve">Chris Giménez</t>
  </si>
  <si>
    <t xml:space="preserve">(Cle - C,1B,OF) NA</t>
  </si>
  <si>
    <t xml:space="preserve">1309 </t>
  </si>
  <si>
    <t xml:space="preserve">16/111 </t>
  </si>
  <si>
    <t xml:space="preserve">.144</t>
  </si>
  <si>
    <t xml:space="preserve">Tyler Flowers</t>
  </si>
  <si>
    <t xml:space="preserve">1316 </t>
  </si>
  <si>
    <t xml:space="preserve">3/16 </t>
  </si>
  <si>
    <t xml:space="preserve">.188</t>
  </si>
  <si>
    <t xml:space="preserve">Edwin Bellorin</t>
  </si>
  <si>
    <t xml:space="preserve">(KC - C) NA</t>
  </si>
  <si>
    <t xml:space="preserve">1322 </t>
  </si>
  <si>
    <t xml:space="preserve">2/8 </t>
  </si>
  <si>
    <t xml:space="preserve">.250</t>
  </si>
  <si>
    <t xml:space="preserve">Curtis Thigpen</t>
  </si>
  <si>
    <t xml:space="preserve">(Oak - C) NA</t>
  </si>
  <si>
    <t xml:space="preserve">1327 </t>
  </si>
  <si>
    <t xml:space="preserve">John Jaso</t>
  </si>
  <si>
    <t xml:space="preserve">1335 </t>
  </si>
  <si>
    <t xml:space="preserve">Carlos Santana</t>
  </si>
  <si>
    <t xml:space="preserve">1359 </t>
  </si>
  <si>
    <t xml:space="preserve">J.P. Arencibia</t>
  </si>
  <si>
    <t xml:space="preserve">1363 </t>
  </si>
  <si>
    <t xml:space="preserve">Jesus Montero</t>
  </si>
  <si>
    <t xml:space="preserve">1372 </t>
  </si>
  <si>
    <t xml:space="preserve">Wilson Ramos</t>
  </si>
  <si>
    <t xml:space="preserve">1375 </t>
  </si>
  <si>
    <t xml:space="preserve">Guillermo Rodríguez</t>
  </si>
  <si>
    <t xml:space="preserve">1387 </t>
  </si>
  <si>
    <t xml:space="preserve">0/5 </t>
  </si>
  <si>
    <t xml:space="preserve">.000</t>
  </si>
  <si>
    <t xml:space="preserve">Rob Bowen</t>
  </si>
  <si>
    <t xml:space="preserve">1390 </t>
  </si>
  <si>
    <t xml:space="preserve">Bobby Wilson</t>
  </si>
  <si>
    <t xml:space="preserve">1395 </t>
  </si>
  <si>
    <t xml:space="preserve">1/5 </t>
  </si>
  <si>
    <t xml:space="preserve">.200</t>
  </si>
  <si>
    <t xml:space="preserve">Ryan Budde</t>
  </si>
  <si>
    <t xml:space="preserve">1407 </t>
  </si>
  <si>
    <t xml:space="preserve">0/3 </t>
  </si>
  <si>
    <t xml:space="preserve">Wyatt Toregas</t>
  </si>
  <si>
    <t xml:space="preserve">1417 </t>
  </si>
  <si>
    <t xml:space="preserve">9/51 </t>
  </si>
  <si>
    <t xml:space="preserve">.176</t>
  </si>
  <si>
    <t xml:space="preserve">José Lobatón</t>
  </si>
  <si>
    <t xml:space="preserve">1418 </t>
  </si>
  <si>
    <t xml:space="preserve">3/17 </t>
  </si>
  <si>
    <t xml:space="preserve">Craig Tatum</t>
  </si>
  <si>
    <t xml:space="preserve">(Bal - C)</t>
  </si>
  <si>
    <t xml:space="preserve">1419 </t>
  </si>
  <si>
    <t xml:space="preserve">11/68 </t>
  </si>
  <si>
    <t xml:space="preserve">.162</t>
  </si>
  <si>
    <t xml:space="preserve">Justin Morneau</t>
  </si>
  <si>
    <t xml:space="preserve">(Min - 1B)</t>
  </si>
  <si>
    <t xml:space="preserve">46 </t>
  </si>
  <si>
    <t xml:space="preserve">139/508 </t>
  </si>
  <si>
    <t xml:space="preserve">85 </t>
  </si>
  <si>
    <t xml:space="preserve">100 </t>
  </si>
  <si>
    <t xml:space="preserve">.274</t>
  </si>
  <si>
    <t xml:space="preserve">Billy Butler</t>
  </si>
  <si>
    <t xml:space="preserve">(KC - 1B)</t>
  </si>
  <si>
    <t xml:space="preserve">64 </t>
  </si>
  <si>
    <t xml:space="preserve">183/608 </t>
  </si>
  <si>
    <t xml:space="preserve">78 </t>
  </si>
  <si>
    <t xml:space="preserve">93 </t>
  </si>
  <si>
    <t xml:space="preserve">.301</t>
  </si>
  <si>
    <t xml:space="preserve">Carlos Peña</t>
  </si>
  <si>
    <t xml:space="preserve">(TB - 1B)</t>
  </si>
  <si>
    <t xml:space="preserve">107/471 </t>
  </si>
  <si>
    <t xml:space="preserve">91 </t>
  </si>
  <si>
    <t xml:space="preserve">39 </t>
  </si>
  <si>
    <t xml:space="preserve">.227</t>
  </si>
  <si>
    <t xml:space="preserve">David Ortiz</t>
  </si>
  <si>
    <t xml:space="preserve">(Bos - 1B)</t>
  </si>
  <si>
    <t xml:space="preserve">125 </t>
  </si>
  <si>
    <t xml:space="preserve">129/541 </t>
  </si>
  <si>
    <t xml:space="preserve">77 </t>
  </si>
  <si>
    <t xml:space="preserve">99 </t>
  </si>
  <si>
    <t xml:space="preserve">.238</t>
  </si>
  <si>
    <t xml:space="preserve">Mark Teahen</t>
  </si>
  <si>
    <t xml:space="preserve">(CWS - 1B,3B,OF)</t>
  </si>
  <si>
    <t xml:space="preserve">208 </t>
  </si>
  <si>
    <t xml:space="preserve">142/524 </t>
  </si>
  <si>
    <t xml:space="preserve">69 </t>
  </si>
  <si>
    <t xml:space="preserve">50 </t>
  </si>
  <si>
    <t xml:space="preserve">.271</t>
  </si>
  <si>
    <t xml:space="preserve">Paul Konerko</t>
  </si>
  <si>
    <t xml:space="preserve">(CWS - 1B)</t>
  </si>
  <si>
    <t xml:space="preserve">277 </t>
  </si>
  <si>
    <t xml:space="preserve">151/546 </t>
  </si>
  <si>
    <t xml:space="preserve">75 </t>
  </si>
  <si>
    <t xml:space="preserve">.277</t>
  </si>
  <si>
    <t xml:space="preserve">Nick Johnson</t>
  </si>
  <si>
    <t xml:space="preserve">(NYY - 1B)</t>
  </si>
  <si>
    <t xml:space="preserve">309 </t>
  </si>
  <si>
    <t xml:space="preserve">133/457 </t>
  </si>
  <si>
    <t xml:space="preserve">71 </t>
  </si>
  <si>
    <t xml:space="preserve">62 </t>
  </si>
  <si>
    <t xml:space="preserve">.291</t>
  </si>
  <si>
    <t xml:space="preserve">Lyle Overbay</t>
  </si>
  <si>
    <t xml:space="preserve">(Tor - 1B)</t>
  </si>
  <si>
    <t xml:space="preserve">399 </t>
  </si>
  <si>
    <t xml:space="preserve">112/423 </t>
  </si>
  <si>
    <t xml:space="preserve">.265</t>
  </si>
  <si>
    <t xml:space="preserve">Hank Blalock</t>
  </si>
  <si>
    <t xml:space="preserve">(TB - 1B) NA</t>
  </si>
  <si>
    <t xml:space="preserve">437 </t>
  </si>
  <si>
    <t xml:space="preserve">108/462 </t>
  </si>
  <si>
    <t xml:space="preserve">66 </t>
  </si>
  <si>
    <t xml:space="preserve">.234</t>
  </si>
  <si>
    <t xml:space="preserve">Ryan Garko</t>
  </si>
  <si>
    <t xml:space="preserve">(Sea - 1B,OF)</t>
  </si>
  <si>
    <t xml:space="preserve">569 </t>
  </si>
  <si>
    <t xml:space="preserve">95/354 </t>
  </si>
  <si>
    <t xml:space="preserve">.268</t>
  </si>
  <si>
    <t xml:space="preserve">Ryan Raburn</t>
  </si>
  <si>
    <t xml:space="preserve">(Det - 1B,OF)</t>
  </si>
  <si>
    <t xml:space="preserve">643 </t>
  </si>
  <si>
    <t xml:space="preserve">76/261 </t>
  </si>
  <si>
    <t xml:space="preserve">44 </t>
  </si>
  <si>
    <t xml:space="preserve">45 </t>
  </si>
  <si>
    <t xml:space="preserve">Ty Wigginton</t>
  </si>
  <si>
    <t xml:space="preserve">(Bal - 1B,3B)</t>
  </si>
  <si>
    <t xml:space="preserve">684 </t>
  </si>
  <si>
    <t xml:space="preserve">112/410 </t>
  </si>
  <si>
    <t xml:space="preserve">Casey Kotchman</t>
  </si>
  <si>
    <t xml:space="preserve">(Sea - 1B)</t>
  </si>
  <si>
    <t xml:space="preserve">831 </t>
  </si>
  <si>
    <t xml:space="preserve">103/385 </t>
  </si>
  <si>
    <t xml:space="preserve">37 </t>
  </si>
  <si>
    <t xml:space="preserve">Garrett Atkins</t>
  </si>
  <si>
    <t xml:space="preserve">867 </t>
  </si>
  <si>
    <t xml:space="preserve">80/354 </t>
  </si>
  <si>
    <t xml:space="preserve">.226</t>
  </si>
  <si>
    <t xml:space="preserve">Willy Aybar</t>
  </si>
  <si>
    <t xml:space="preserve">(TB - 1B,2B,3B)</t>
  </si>
  <si>
    <t xml:space="preserve">953 </t>
  </si>
  <si>
    <t xml:space="preserve">75/296 </t>
  </si>
  <si>
    <t xml:space="preserve">.253</t>
  </si>
  <si>
    <t xml:space="preserve">Mike Sweeney</t>
  </si>
  <si>
    <t xml:space="preserve">(Sea - 1B) NA</t>
  </si>
  <si>
    <t xml:space="preserve">1037 </t>
  </si>
  <si>
    <t xml:space="preserve">68/242 </t>
  </si>
  <si>
    <t xml:space="preserve">.281</t>
  </si>
  <si>
    <t xml:space="preserve">Daric Barton</t>
  </si>
  <si>
    <t xml:space="preserve">(Oak - 1B)</t>
  </si>
  <si>
    <t xml:space="preserve">1041 </t>
  </si>
  <si>
    <t xml:space="preserve">43/160 </t>
  </si>
  <si>
    <t xml:space="preserve">.269</t>
  </si>
  <si>
    <t xml:space="preserve">Jake Fox</t>
  </si>
  <si>
    <t xml:space="preserve">(Oak - 1B,3B,OF)</t>
  </si>
  <si>
    <t xml:space="preserve">1042 </t>
  </si>
  <si>
    <t xml:space="preserve">56/216 </t>
  </si>
  <si>
    <t xml:space="preserve">.259</t>
  </si>
  <si>
    <t xml:space="preserve">Mark Kotsay</t>
  </si>
  <si>
    <t xml:space="preserve">(CWS - 1B,OF)</t>
  </si>
  <si>
    <t xml:space="preserve">1051 </t>
  </si>
  <si>
    <t xml:space="preserve">52/187 </t>
  </si>
  <si>
    <t xml:space="preserve">Nomar Garciaparra</t>
  </si>
  <si>
    <t xml:space="preserve">(Bos - 1B,3B) NA</t>
  </si>
  <si>
    <t xml:space="preserve">1079 </t>
  </si>
  <si>
    <t xml:space="preserve">45/160 </t>
  </si>
  <si>
    <t xml:space="preserve">Josh Fields</t>
  </si>
  <si>
    <t xml:space="preserve">(KC - 1B,3B)</t>
  </si>
  <si>
    <t xml:space="preserve">1087 </t>
  </si>
  <si>
    <t xml:space="preserve">53/239 </t>
  </si>
  <si>
    <t xml:space="preserve">29 </t>
  </si>
  <si>
    <t xml:space="preserve">.222</t>
  </si>
  <si>
    <t xml:space="preserve">Andy Marte</t>
  </si>
  <si>
    <t xml:space="preserve">(Cle - 1B)</t>
  </si>
  <si>
    <t xml:space="preserve">1096 </t>
  </si>
  <si>
    <t xml:space="preserve">36/155 </t>
  </si>
  <si>
    <t xml:space="preserve">.232</t>
  </si>
  <si>
    <t xml:space="preserve">Jack Hannahan</t>
  </si>
  <si>
    <t xml:space="preserve">(Sea - 1B,3B)</t>
  </si>
  <si>
    <t xml:space="preserve">1114 </t>
  </si>
  <si>
    <t xml:space="preserve">57/267 </t>
  </si>
  <si>
    <t xml:space="preserve">Brian Buscher</t>
  </si>
  <si>
    <t xml:space="preserve">(Cle - 1B,3B) NA</t>
  </si>
  <si>
    <t xml:space="preserve">1116 </t>
  </si>
  <si>
    <t xml:space="preserve">32/136 </t>
  </si>
  <si>
    <t xml:space="preserve">.235</t>
  </si>
  <si>
    <t xml:space="preserve">Michael Aubrey</t>
  </si>
  <si>
    <t xml:space="preserve">(Bal - 1B)</t>
  </si>
  <si>
    <t xml:space="preserve">1126 </t>
  </si>
  <si>
    <t xml:space="preserve">26/90 </t>
  </si>
  <si>
    <t xml:space="preserve">.289</t>
  </si>
  <si>
    <t xml:space="preserve">Robb Quinlan</t>
  </si>
  <si>
    <t xml:space="preserve">(LAA - 1B,OF) NA</t>
  </si>
  <si>
    <t xml:space="preserve">1136 </t>
  </si>
  <si>
    <t xml:space="preserve">28/115 </t>
  </si>
  <si>
    <t xml:space="preserve">.243</t>
  </si>
  <si>
    <t xml:space="preserve">Jeff Larish</t>
  </si>
  <si>
    <t xml:space="preserve">(Det - 1B) NA</t>
  </si>
  <si>
    <t xml:space="preserve">1152 </t>
  </si>
  <si>
    <t xml:space="preserve">16/74 </t>
  </si>
  <si>
    <t xml:space="preserve">.216</t>
  </si>
  <si>
    <t xml:space="preserve">Adam Rosales</t>
  </si>
  <si>
    <t xml:space="preserve">(Oak - 1B,3B)</t>
  </si>
  <si>
    <t xml:space="preserve">1163 </t>
  </si>
  <si>
    <t xml:space="preserve">49/230 </t>
  </si>
  <si>
    <t xml:space="preserve">Mike Carp</t>
  </si>
  <si>
    <t xml:space="preserve">1200 </t>
  </si>
  <si>
    <t xml:space="preserve">17/54 </t>
  </si>
  <si>
    <t xml:space="preserve">.315</t>
  </si>
  <si>
    <t xml:space="preserve">Tommy Everidge</t>
  </si>
  <si>
    <t xml:space="preserve">1202 </t>
  </si>
  <si>
    <t xml:space="preserve">19/85 </t>
  </si>
  <si>
    <t xml:space="preserve">.224</t>
  </si>
  <si>
    <t xml:space="preserve">Ryan Shealy</t>
  </si>
  <si>
    <t xml:space="preserve">1227 </t>
  </si>
  <si>
    <t xml:space="preserve">Juan Miranda</t>
  </si>
  <si>
    <t xml:space="preserve">1236 </t>
  </si>
  <si>
    <t xml:space="preserve">3/9 </t>
  </si>
  <si>
    <t xml:space="preserve">Bryan LaHair</t>
  </si>
  <si>
    <t xml:space="preserve">1265 </t>
  </si>
  <si>
    <t xml:space="preserve">Aaron Bates</t>
  </si>
  <si>
    <t xml:space="preserve">1267 </t>
  </si>
  <si>
    <t xml:space="preserve">4/11 </t>
  </si>
  <si>
    <t xml:space="preserve">.364</t>
  </si>
  <si>
    <t xml:space="preserve">Justin Huber</t>
  </si>
  <si>
    <t xml:space="preserve">(Min - 1B) NA</t>
  </si>
  <si>
    <t xml:space="preserve">1283 </t>
  </si>
  <si>
    <t xml:space="preserve">1/2 </t>
  </si>
  <si>
    <t xml:space="preserve">Kila Ka'aihue</t>
  </si>
  <si>
    <t xml:space="preserve">1306 </t>
  </si>
  <si>
    <t xml:space="preserve">Dan Johnson</t>
  </si>
  <si>
    <t xml:space="preserve">1312 </t>
  </si>
  <si>
    <t xml:space="preserve">Brandon Snyder</t>
  </si>
  <si>
    <t xml:space="preserve">1340 </t>
  </si>
  <si>
    <t xml:space="preserve">Chris Carter</t>
  </si>
  <si>
    <t xml:space="preserve">1343 </t>
  </si>
  <si>
    <t xml:space="preserve">Brian Dopirak</t>
  </si>
  <si>
    <t xml:space="preserve">1355 </t>
  </si>
  <si>
    <t xml:space="preserve">Justin Smoak</t>
  </si>
  <si>
    <t xml:space="preserve">(Tex - 1B) NA</t>
  </si>
  <si>
    <t xml:space="preserve">1369 </t>
  </si>
  <si>
    <t xml:space="preserve">Lars Anderson</t>
  </si>
  <si>
    <t xml:space="preserve">(Bos - 1B) NA</t>
  </si>
  <si>
    <t xml:space="preserve">1370 </t>
  </si>
  <si>
    <t xml:space="preserve">Sean Doolittle</t>
  </si>
  <si>
    <t xml:space="preserve">(Oak - 1B) NA</t>
  </si>
  <si>
    <t xml:space="preserve">1371 </t>
  </si>
  <si>
    <t xml:space="preserve">Chris Richard</t>
  </si>
  <si>
    <t xml:space="preserve">1424 </t>
  </si>
  <si>
    <t xml:space="preserve">2/19 </t>
  </si>
  <si>
    <t xml:space="preserve">.105</t>
  </si>
  <si>
    <t xml:space="preserve">Dustin Pedroia</t>
  </si>
  <si>
    <t xml:space="preserve">(Bos - 2B)</t>
  </si>
  <si>
    <t xml:space="preserve">185/626 </t>
  </si>
  <si>
    <t xml:space="preserve">115 </t>
  </si>
  <si>
    <t xml:space="preserve">72 </t>
  </si>
  <si>
    <t xml:space="preserve">.296</t>
  </si>
  <si>
    <t xml:space="preserve">Brian Roberts</t>
  </si>
  <si>
    <t xml:space="preserve">(Bal - 2B)</t>
  </si>
  <si>
    <t xml:space="preserve">179/632 </t>
  </si>
  <si>
    <t xml:space="preserve">110 </t>
  </si>
  <si>
    <t xml:space="preserve">79 </t>
  </si>
  <si>
    <t xml:space="preserve">.283</t>
  </si>
  <si>
    <t xml:space="preserve">Aaron Hill</t>
  </si>
  <si>
    <t xml:space="preserve">(Tor - 2B)</t>
  </si>
  <si>
    <t xml:space="preserve">195/682 </t>
  </si>
  <si>
    <t xml:space="preserve">103 </t>
  </si>
  <si>
    <t xml:space="preserve">Howie Kendrick</t>
  </si>
  <si>
    <t xml:space="preserve">(LAA - 2B)</t>
  </si>
  <si>
    <t xml:space="preserve">136 </t>
  </si>
  <si>
    <t xml:space="preserve">109/374 </t>
  </si>
  <si>
    <t xml:space="preserve">61 </t>
  </si>
  <si>
    <t xml:space="preserve">Scott Sizemore</t>
  </si>
  <si>
    <t xml:space="preserve">(Det - 2B)</t>
  </si>
  <si>
    <t xml:space="preserve">305 </t>
  </si>
  <si>
    <t xml:space="preserve">Orlando Hudson</t>
  </si>
  <si>
    <t xml:space="preserve">(Min - 2B)</t>
  </si>
  <si>
    <t xml:space="preserve">339 </t>
  </si>
  <si>
    <t xml:space="preserve">156/551 </t>
  </si>
  <si>
    <t xml:space="preserve">74 </t>
  </si>
  <si>
    <t xml:space="preserve">Alberto Callaspo</t>
  </si>
  <si>
    <t xml:space="preserve">(KC - 2B,3B)</t>
  </si>
  <si>
    <t xml:space="preserve">359 </t>
  </si>
  <si>
    <t xml:space="preserve">173/576 </t>
  </si>
  <si>
    <t xml:space="preserve">73 </t>
  </si>
  <si>
    <t xml:space="preserve">Mark Ellis</t>
  </si>
  <si>
    <t xml:space="preserve">(Oak - 2B)</t>
  </si>
  <si>
    <t xml:space="preserve">467 </t>
  </si>
  <si>
    <t xml:space="preserve">99/377 </t>
  </si>
  <si>
    <t xml:space="preserve">52 </t>
  </si>
  <si>
    <t xml:space="preserve">.263</t>
  </si>
  <si>
    <t xml:space="preserve">Willie Bloomquist</t>
  </si>
  <si>
    <t xml:space="preserve">(KC - 2B,SS,OF)</t>
  </si>
  <si>
    <t xml:space="preserve">744 </t>
  </si>
  <si>
    <t xml:space="preserve">115/434 </t>
  </si>
  <si>
    <t xml:space="preserve">Nick Punto</t>
  </si>
  <si>
    <t xml:space="preserve">(Min - 2B,SS)</t>
  </si>
  <si>
    <t xml:space="preserve">897 </t>
  </si>
  <si>
    <t xml:space="preserve">82/359 </t>
  </si>
  <si>
    <t xml:space="preserve">Chris Getz</t>
  </si>
  <si>
    <t xml:space="preserve">(KC - 2B)</t>
  </si>
  <si>
    <t xml:space="preserve">904 </t>
  </si>
  <si>
    <t xml:space="preserve">98/375 </t>
  </si>
  <si>
    <t xml:space="preserve">.261</t>
  </si>
  <si>
    <t xml:space="preserve">Brendan Harris</t>
  </si>
  <si>
    <t xml:space="preserve">(Min - 2B,3B,SS)</t>
  </si>
  <si>
    <t xml:space="preserve">960 </t>
  </si>
  <si>
    <t xml:space="preserve">108/414 </t>
  </si>
  <si>
    <t xml:space="preserve">Luis Valbuena</t>
  </si>
  <si>
    <t xml:space="preserve">(Cle - 2B,SS)</t>
  </si>
  <si>
    <t xml:space="preserve">1006 </t>
  </si>
  <si>
    <t xml:space="preserve">92/368 </t>
  </si>
  <si>
    <t xml:space="preserve">Ramón Santiago</t>
  </si>
  <si>
    <t xml:space="preserve">(Det - 2B,SS)</t>
  </si>
  <si>
    <t xml:space="preserve">1018 </t>
  </si>
  <si>
    <t xml:space="preserve">70/262 </t>
  </si>
  <si>
    <t xml:space="preserve">35 </t>
  </si>
  <si>
    <t xml:space="preserve">.267</t>
  </si>
  <si>
    <t xml:space="preserve">Jayson Nix</t>
  </si>
  <si>
    <t xml:space="preserve">(CWS - 2B,3B,SS)</t>
  </si>
  <si>
    <t xml:space="preserve">1031 </t>
  </si>
  <si>
    <t xml:space="preserve">57/255 </t>
  </si>
  <si>
    <t xml:space="preserve">Alexi Casilla</t>
  </si>
  <si>
    <t xml:space="preserve">1070 </t>
  </si>
  <si>
    <t xml:space="preserve">46/228 </t>
  </si>
  <si>
    <t xml:space="preserve">.202</t>
  </si>
  <si>
    <t xml:space="preserve">Matt Tolbert</t>
  </si>
  <si>
    <t xml:space="preserve">(Min - 2B,3B)</t>
  </si>
  <si>
    <t xml:space="preserve">1084 </t>
  </si>
  <si>
    <t xml:space="preserve">46/198 </t>
  </si>
  <si>
    <t xml:space="preserve">Omar Vizquel</t>
  </si>
  <si>
    <t xml:space="preserve">1113 </t>
  </si>
  <si>
    <t xml:space="preserve">47/177 </t>
  </si>
  <si>
    <t xml:space="preserve">.266</t>
  </si>
  <si>
    <t xml:space="preserve">John McDonald</t>
  </si>
  <si>
    <t xml:space="preserve">(Tor - 2B,3B,SS)</t>
  </si>
  <si>
    <t xml:space="preserve">1118 </t>
  </si>
  <si>
    <t xml:space="preserve">39/151 </t>
  </si>
  <si>
    <t xml:space="preserve">Luis Rodríguez</t>
  </si>
  <si>
    <t xml:space="preserve">(Cle - 2B,SS) NA</t>
  </si>
  <si>
    <t xml:space="preserve">1179 </t>
  </si>
  <si>
    <t xml:space="preserve">42/208 </t>
  </si>
  <si>
    <t xml:space="preserve">Mark Grudzielanek</t>
  </si>
  <si>
    <t xml:space="preserve">(Cle - 2B) NA</t>
  </si>
  <si>
    <t xml:space="preserve">1192 </t>
  </si>
  <si>
    <t xml:space="preserve">Brent Lillibridge</t>
  </si>
  <si>
    <t xml:space="preserve">(CWS - 2B,OF)</t>
  </si>
  <si>
    <t xml:space="preserve">1268 </t>
  </si>
  <si>
    <t xml:space="preserve">15/95 </t>
  </si>
  <si>
    <t xml:space="preserve">.158</t>
  </si>
  <si>
    <t xml:space="preserve">Chris Woodward</t>
  </si>
  <si>
    <t xml:space="preserve">(Sea - 2B,3B) NA</t>
  </si>
  <si>
    <t xml:space="preserve">1270 </t>
  </si>
  <si>
    <t xml:space="preserve">17/79 </t>
  </si>
  <si>
    <t xml:space="preserve">.215</t>
  </si>
  <si>
    <t xml:space="preserve">Matt Tuiasosopo</t>
  </si>
  <si>
    <t xml:space="preserve">(Sea - 2B)</t>
  </si>
  <si>
    <t xml:space="preserve">1297 </t>
  </si>
  <si>
    <t xml:space="preserve">5/22 </t>
  </si>
  <si>
    <t xml:space="preserve">Mike McCoy</t>
  </si>
  <si>
    <t xml:space="preserve">1298 </t>
  </si>
  <si>
    <t xml:space="preserve">Travis Denker</t>
  </si>
  <si>
    <t xml:space="preserve">(Bos - 2B) NA</t>
  </si>
  <si>
    <t xml:space="preserve">1299 </t>
  </si>
  <si>
    <t xml:space="preserve">Scott Moore</t>
  </si>
  <si>
    <t xml:space="preserve">(Bal - 2B,3B) NA</t>
  </si>
  <si>
    <t xml:space="preserve">1329 </t>
  </si>
  <si>
    <t xml:space="preserve">Yung Chi Chen</t>
  </si>
  <si>
    <t xml:space="preserve">(Oak - 2B) NA</t>
  </si>
  <si>
    <t xml:space="preserve">1348 </t>
  </si>
  <si>
    <t xml:space="preserve">Adrián Cárdenas</t>
  </si>
  <si>
    <t xml:space="preserve">(Oak - 2B,SS) NA</t>
  </si>
  <si>
    <t xml:space="preserve">1360 </t>
  </si>
  <si>
    <t xml:space="preserve">Michael Young</t>
  </si>
  <si>
    <t xml:space="preserve">(Tex - 3B)</t>
  </si>
  <si>
    <t xml:space="preserve">174/541 </t>
  </si>
  <si>
    <t xml:space="preserve">76 </t>
  </si>
  <si>
    <t xml:space="preserve">22 </t>
  </si>
  <si>
    <t xml:space="preserve">68 </t>
  </si>
  <si>
    <t xml:space="preserve">.322</t>
  </si>
  <si>
    <t xml:space="preserve">Adrián Béltre</t>
  </si>
  <si>
    <t xml:space="preserve">(Bos - 3B)</t>
  </si>
  <si>
    <t xml:space="preserve">158 </t>
  </si>
  <si>
    <t xml:space="preserve">119/449 </t>
  </si>
  <si>
    <t xml:space="preserve">54 </t>
  </si>
  <si>
    <t xml:space="preserve">Alex Gordon</t>
  </si>
  <si>
    <t xml:space="preserve">(KC - 3B)</t>
  </si>
  <si>
    <t xml:space="preserve">191 </t>
  </si>
  <si>
    <t xml:space="preserve">38/164 </t>
  </si>
  <si>
    <t xml:space="preserve">Mike Lowell</t>
  </si>
  <si>
    <t xml:space="preserve">209 </t>
  </si>
  <si>
    <t xml:space="preserve">129/445 </t>
  </si>
  <si>
    <t xml:space="preserve">.290</t>
  </si>
  <si>
    <t xml:space="preserve">Jhonny Peralta</t>
  </si>
  <si>
    <t xml:space="preserve">(Cle - 3B,SS)</t>
  </si>
  <si>
    <t xml:space="preserve">218 </t>
  </si>
  <si>
    <t xml:space="preserve">148/582 </t>
  </si>
  <si>
    <t xml:space="preserve">83 </t>
  </si>
  <si>
    <t xml:space="preserve">.254</t>
  </si>
  <si>
    <t xml:space="preserve">Kevin Kouzmanoff</t>
  </si>
  <si>
    <t xml:space="preserve">(Oak - 3B)</t>
  </si>
  <si>
    <t xml:space="preserve">297 </t>
  </si>
  <si>
    <t xml:space="preserve">135/529 </t>
  </si>
  <si>
    <t xml:space="preserve">.255</t>
  </si>
  <si>
    <t xml:space="preserve">Brandon Inge</t>
  </si>
  <si>
    <t xml:space="preserve">(Det - 3B)</t>
  </si>
  <si>
    <t xml:space="preserve">401 </t>
  </si>
  <si>
    <t xml:space="preserve">129/562 </t>
  </si>
  <si>
    <t xml:space="preserve">84 </t>
  </si>
  <si>
    <t xml:space="preserve">José Bautista</t>
  </si>
  <si>
    <t xml:space="preserve">(Tor - 3B,OF)</t>
  </si>
  <si>
    <t xml:space="preserve">843 </t>
  </si>
  <si>
    <t xml:space="preserve">79/336 </t>
  </si>
  <si>
    <t xml:space="preserve">Joe Crede</t>
  </si>
  <si>
    <t xml:space="preserve">(Min - 3B) NA</t>
  </si>
  <si>
    <t xml:space="preserve">919 </t>
  </si>
  <si>
    <t xml:space="preserve">75/333 </t>
  </si>
  <si>
    <t xml:space="preserve">42 </t>
  </si>
  <si>
    <t xml:space="preserve">.225</t>
  </si>
  <si>
    <t xml:space="preserve">Bill Hall</t>
  </si>
  <si>
    <t xml:space="preserve">(Bos - 3B,OF)</t>
  </si>
  <si>
    <t xml:space="preserve">1064 </t>
  </si>
  <si>
    <t xml:space="preserve">67/334 </t>
  </si>
  <si>
    <t xml:space="preserve">.201</t>
  </si>
  <si>
    <t xml:space="preserve">Khalil Greene</t>
  </si>
  <si>
    <t xml:space="preserve">(Tex - 3B,SS) NA</t>
  </si>
  <si>
    <t xml:space="preserve">1097 </t>
  </si>
  <si>
    <t xml:space="preserve">34/170 </t>
  </si>
  <si>
    <t xml:space="preserve">Ramiro Peña</t>
  </si>
  <si>
    <t xml:space="preserve">(NYY - 3B,SS)</t>
  </si>
  <si>
    <t xml:space="preserve">1119 </t>
  </si>
  <si>
    <t xml:space="preserve">33/115 </t>
  </si>
  <si>
    <t xml:space="preserve">.287</t>
  </si>
  <si>
    <t xml:space="preserve">Esteban Germán</t>
  </si>
  <si>
    <t xml:space="preserve">(Tex - 3B) NA</t>
  </si>
  <si>
    <t xml:space="preserve">1148 </t>
  </si>
  <si>
    <t xml:space="preserve">14/46 </t>
  </si>
  <si>
    <t xml:space="preserve">.304</t>
  </si>
  <si>
    <t xml:space="preserve">Ryan Freel</t>
  </si>
  <si>
    <t xml:space="preserve">(Tex - 3B,OF) NA</t>
  </si>
  <si>
    <t xml:space="preserve">1205 </t>
  </si>
  <si>
    <t xml:space="preserve">17/88 </t>
  </si>
  <si>
    <t xml:space="preserve">.193</t>
  </si>
  <si>
    <t xml:space="preserve">Wilson Betemit</t>
  </si>
  <si>
    <t xml:space="preserve">(KC - 3B) NA</t>
  </si>
  <si>
    <t xml:space="preserve">1224 </t>
  </si>
  <si>
    <t xml:space="preserve">9/45 </t>
  </si>
  <si>
    <t xml:space="preserve">Travis Metcalf</t>
  </si>
  <si>
    <t xml:space="preserve">1252 </t>
  </si>
  <si>
    <t xml:space="preserve">Matt Macri</t>
  </si>
  <si>
    <t xml:space="preserve">1287 </t>
  </si>
  <si>
    <t xml:space="preserve">Jeff Baisley</t>
  </si>
  <si>
    <t xml:space="preserve">(Oak - 3B) NA</t>
  </si>
  <si>
    <t xml:space="preserve">1321 </t>
  </si>
  <si>
    <t xml:space="preserve">Dallas McPherson</t>
  </si>
  <si>
    <t xml:space="preserve">1332 </t>
  </si>
  <si>
    <t xml:space="preserve">Josh Bell</t>
  </si>
  <si>
    <t xml:space="preserve">(Bal - 3B)</t>
  </si>
  <si>
    <t xml:space="preserve">1346 </t>
  </si>
  <si>
    <t xml:space="preserve">Danny Valencia</t>
  </si>
  <si>
    <t xml:space="preserve">(Min - 3B)</t>
  </si>
  <si>
    <t xml:space="preserve">1352 </t>
  </si>
  <si>
    <t xml:space="preserve">Dayan Viciedo</t>
  </si>
  <si>
    <t xml:space="preserve">(CWS - 3B)</t>
  </si>
  <si>
    <t xml:space="preserve">1376 </t>
  </si>
  <si>
    <t xml:space="preserve">Matt Brown</t>
  </si>
  <si>
    <t xml:space="preserve">(LAA - 3B) NA</t>
  </si>
  <si>
    <t xml:space="preserve">1403 </t>
  </si>
  <si>
    <t xml:space="preserve">Eric Chávez</t>
  </si>
  <si>
    <t xml:space="preserve">1420 </t>
  </si>
  <si>
    <t xml:space="preserve">3/30 </t>
  </si>
  <si>
    <t xml:space="preserve">.100</t>
  </si>
  <si>
    <t xml:space="preserve">Derek Jeter</t>
  </si>
  <si>
    <t xml:space="preserve">(NYY - SS)</t>
  </si>
  <si>
    <t xml:space="preserve">212/634 </t>
  </si>
  <si>
    <t xml:space="preserve">107 </t>
  </si>
  <si>
    <t xml:space="preserve">.334</t>
  </si>
  <si>
    <t xml:space="preserve">Miguel Tejada</t>
  </si>
  <si>
    <t xml:space="preserve">(Bal - SS)</t>
  </si>
  <si>
    <t xml:space="preserve">186 </t>
  </si>
  <si>
    <t xml:space="preserve">199/635 </t>
  </si>
  <si>
    <t xml:space="preserve">86 </t>
  </si>
  <si>
    <t xml:space="preserve">.313</t>
  </si>
  <si>
    <t xml:space="preserve">Erick Aybar</t>
  </si>
  <si>
    <t xml:space="preserve">(LAA - SS)</t>
  </si>
  <si>
    <t xml:space="preserve">187 </t>
  </si>
  <si>
    <t xml:space="preserve">157/504 </t>
  </si>
  <si>
    <t xml:space="preserve">70 </t>
  </si>
  <si>
    <t xml:space="preserve">58 </t>
  </si>
  <si>
    <t xml:space="preserve">.312</t>
  </si>
  <si>
    <t xml:space="preserve">J.J. Hardy</t>
  </si>
  <si>
    <t xml:space="preserve">(Min - SS)</t>
  </si>
  <si>
    <t xml:space="preserve">307 </t>
  </si>
  <si>
    <t xml:space="preserve">95/414 </t>
  </si>
  <si>
    <t xml:space="preserve">53 </t>
  </si>
  <si>
    <t xml:space="preserve">47 </t>
  </si>
  <si>
    <t xml:space="preserve">Yuniesky Betancourt</t>
  </si>
  <si>
    <t xml:space="preserve">(KC - SS)</t>
  </si>
  <si>
    <t xml:space="preserve">954 </t>
  </si>
  <si>
    <t xml:space="preserve">115/470 </t>
  </si>
  <si>
    <t xml:space="preserve">.245</t>
  </si>
  <si>
    <t xml:space="preserve">César Izturis</t>
  </si>
  <si>
    <t xml:space="preserve">989 </t>
  </si>
  <si>
    <t xml:space="preserve">99/387 </t>
  </si>
  <si>
    <t xml:space="preserve">.256</t>
  </si>
  <si>
    <t xml:space="preserve">Jack Wilson</t>
  </si>
  <si>
    <t xml:space="preserve">(Sea - SS)</t>
  </si>
  <si>
    <t xml:space="preserve">1025 </t>
  </si>
  <si>
    <t xml:space="preserve">95/373 </t>
  </si>
  <si>
    <t xml:space="preserve">Adam Everett</t>
  </si>
  <si>
    <t xml:space="preserve">(Det - SS)</t>
  </si>
  <si>
    <t xml:space="preserve">1030 </t>
  </si>
  <si>
    <t xml:space="preserve">82/345 </t>
  </si>
  <si>
    <t xml:space="preserve">Álex González</t>
  </si>
  <si>
    <t xml:space="preserve">(Tor - SS)</t>
  </si>
  <si>
    <t xml:space="preserve">1053 </t>
  </si>
  <si>
    <t xml:space="preserve">93/391 </t>
  </si>
  <si>
    <t xml:space="preserve">Mike Aviles</t>
  </si>
  <si>
    <t xml:space="preserve">1100 </t>
  </si>
  <si>
    <t xml:space="preserve">22/120 </t>
  </si>
  <si>
    <t xml:space="preserve">.183</t>
  </si>
  <si>
    <t xml:space="preserve">Robert Andino</t>
  </si>
  <si>
    <t xml:space="preserve">1124 </t>
  </si>
  <si>
    <t xml:space="preserve">44/198 </t>
  </si>
  <si>
    <t xml:space="preserve">Jed Lowrie</t>
  </si>
  <si>
    <t xml:space="preserve">(Bos - SS)</t>
  </si>
  <si>
    <t xml:space="preserve">1177 </t>
  </si>
  <si>
    <t xml:space="preserve">10/68 </t>
  </si>
  <si>
    <t xml:space="preserve">.147</t>
  </si>
  <si>
    <t xml:space="preserve">Reid Brignac</t>
  </si>
  <si>
    <t xml:space="preserve">(TB - SS)</t>
  </si>
  <si>
    <t xml:space="preserve">1185 </t>
  </si>
  <si>
    <t xml:space="preserve">25/90 </t>
  </si>
  <si>
    <t xml:space="preserve">Josh Wilson</t>
  </si>
  <si>
    <t xml:space="preserve">(Sea - SS) NA</t>
  </si>
  <si>
    <t xml:space="preserve">1186 </t>
  </si>
  <si>
    <t xml:space="preserve">42/192 </t>
  </si>
  <si>
    <t xml:space="preserve">Brian Bixler</t>
  </si>
  <si>
    <t xml:space="preserve">(Cle - SS)</t>
  </si>
  <si>
    <t xml:space="preserve">1272 </t>
  </si>
  <si>
    <t xml:space="preserve">10/44 </t>
  </si>
  <si>
    <t xml:space="preserve">Michael Hollimon</t>
  </si>
  <si>
    <t xml:space="preserve">(Det - SS) NA</t>
  </si>
  <si>
    <t xml:space="preserve">1308 </t>
  </si>
  <si>
    <t xml:space="preserve">Jason Donald</t>
  </si>
  <si>
    <t xml:space="preserve">1358 </t>
  </si>
  <si>
    <t xml:space="preserve">Elliot Johnson</t>
  </si>
  <si>
    <t xml:space="preserve">(TB - SS,OF)</t>
  </si>
  <si>
    <t xml:space="preserve">1399 </t>
  </si>
  <si>
    <t xml:space="preserve">Ivan Ochoa</t>
  </si>
  <si>
    <t xml:space="preserve">(Bos - SS) NA</t>
  </si>
  <si>
    <t xml:space="preserve">1411 </t>
  </si>
  <si>
    <t xml:space="preserve">Ichiro Suzuki</t>
  </si>
  <si>
    <t xml:space="preserve">(Sea - OF)</t>
  </si>
  <si>
    <t xml:space="preserve">225/639 </t>
  </si>
  <si>
    <t xml:space="preserve">.352</t>
  </si>
  <si>
    <t xml:space="preserve">Shin-Soo Choo</t>
  </si>
  <si>
    <t xml:space="preserve">(Cle - OF)</t>
  </si>
  <si>
    <t xml:space="preserve">175/583 </t>
  </si>
  <si>
    <t xml:space="preserve">87 </t>
  </si>
  <si>
    <t xml:space="preserve">B.J. Upton</t>
  </si>
  <si>
    <t xml:space="preserve">(TB - OF)</t>
  </si>
  <si>
    <t xml:space="preserve">135/560 </t>
  </si>
  <si>
    <t xml:space="preserve">55 </t>
  </si>
  <si>
    <t xml:space="preserve">Adam Lind</t>
  </si>
  <si>
    <t xml:space="preserve">(Tor - OF)</t>
  </si>
  <si>
    <t xml:space="preserve">59 </t>
  </si>
  <si>
    <t xml:space="preserve">179/587 </t>
  </si>
  <si>
    <t xml:space="preserve">114 </t>
  </si>
  <si>
    <t xml:space="preserve">.305</t>
  </si>
  <si>
    <t xml:space="preserve">Denard Span</t>
  </si>
  <si>
    <t xml:space="preserve">(Min - OF)</t>
  </si>
  <si>
    <t xml:space="preserve">180/578 </t>
  </si>
  <si>
    <t xml:space="preserve">97 </t>
  </si>
  <si>
    <t xml:space="preserve">Adam Jones</t>
  </si>
  <si>
    <t xml:space="preserve">(Bal - OF)</t>
  </si>
  <si>
    <t xml:space="preserve">131/473 </t>
  </si>
  <si>
    <t xml:space="preserve">Álex Ríos</t>
  </si>
  <si>
    <t xml:space="preserve">(CWS - OF)</t>
  </si>
  <si>
    <t xml:space="preserve">141 </t>
  </si>
  <si>
    <t xml:space="preserve">144/582 </t>
  </si>
  <si>
    <t xml:space="preserve">63 </t>
  </si>
  <si>
    <t xml:space="preserve">Vernon Wells</t>
  </si>
  <si>
    <t xml:space="preserve">185 </t>
  </si>
  <si>
    <t xml:space="preserve">164/630 </t>
  </si>
  <si>
    <t xml:space="preserve">.260</t>
  </si>
  <si>
    <t xml:space="preserve">David DeJesús</t>
  </si>
  <si>
    <t xml:space="preserve">(KC - OF)</t>
  </si>
  <si>
    <t xml:space="preserve">202 </t>
  </si>
  <si>
    <t xml:space="preserve">157/558 </t>
  </si>
  <si>
    <t xml:space="preserve">J.D. Drew</t>
  </si>
  <si>
    <t xml:space="preserve">(Bos - OF)</t>
  </si>
  <si>
    <t xml:space="preserve">204 </t>
  </si>
  <si>
    <t xml:space="preserve">126/452 </t>
  </si>
  <si>
    <t xml:space="preserve">Jermaine Dye</t>
  </si>
  <si>
    <t xml:space="preserve">(CWS - OF) NA</t>
  </si>
  <si>
    <t xml:space="preserve">211 </t>
  </si>
  <si>
    <t xml:space="preserve">126/503 </t>
  </si>
  <si>
    <t xml:space="preserve">81 </t>
  </si>
  <si>
    <t xml:space="preserve">Magglio Ordóñez</t>
  </si>
  <si>
    <t xml:space="preserve">(Det - OF)</t>
  </si>
  <si>
    <t xml:space="preserve">215 </t>
  </si>
  <si>
    <t xml:space="preserve">144/465 </t>
  </si>
  <si>
    <t xml:space="preserve">.310</t>
  </si>
  <si>
    <t xml:space="preserve">Michael Brantley</t>
  </si>
  <si>
    <t xml:space="preserve">219 </t>
  </si>
  <si>
    <t xml:space="preserve">35/112 </t>
  </si>
  <si>
    <t xml:space="preserve">Randy Winn</t>
  </si>
  <si>
    <t xml:space="preserve">(NYY - OF)</t>
  </si>
  <si>
    <t xml:space="preserve">225 </t>
  </si>
  <si>
    <t xml:space="preserve">141/538 </t>
  </si>
  <si>
    <t xml:space="preserve">65 </t>
  </si>
  <si>
    <t xml:space="preserve">.262</t>
  </si>
  <si>
    <t xml:space="preserve">Mike Cameron</t>
  </si>
  <si>
    <t xml:space="preserve">230 </t>
  </si>
  <si>
    <t xml:space="preserve">136/544 </t>
  </si>
  <si>
    <t xml:space="preserve">David Murphy</t>
  </si>
  <si>
    <t xml:space="preserve">(Tex - OF)</t>
  </si>
  <si>
    <t xml:space="preserve">242 </t>
  </si>
  <si>
    <t xml:space="preserve">116/432 </t>
  </si>
  <si>
    <t xml:space="preserve">Jack Cust</t>
  </si>
  <si>
    <t xml:space="preserve">(Oak - OF)</t>
  </si>
  <si>
    <t xml:space="preserve">244 </t>
  </si>
  <si>
    <t xml:space="preserve">123/513 </t>
  </si>
  <si>
    <t xml:space="preserve">.240</t>
  </si>
  <si>
    <t xml:space="preserve">Rick Ankiel</t>
  </si>
  <si>
    <t xml:space="preserve">267 </t>
  </si>
  <si>
    <t xml:space="preserve">86/372 </t>
  </si>
  <si>
    <t xml:space="preserve">.231</t>
  </si>
  <si>
    <t xml:space="preserve">Juan Pierre</t>
  </si>
  <si>
    <t xml:space="preserve">278 </t>
  </si>
  <si>
    <t xml:space="preserve">117/380 </t>
  </si>
  <si>
    <t xml:space="preserve">.308</t>
  </si>
  <si>
    <t xml:space="preserve">Milton Bradley</t>
  </si>
  <si>
    <t xml:space="preserve">291 </t>
  </si>
  <si>
    <t xml:space="preserve">101/393 </t>
  </si>
  <si>
    <t xml:space="preserve">.257</t>
  </si>
  <si>
    <t xml:space="preserve">Delmon Young</t>
  </si>
  <si>
    <t xml:space="preserve">302 </t>
  </si>
  <si>
    <t xml:space="preserve">112/395 </t>
  </si>
  <si>
    <t xml:space="preserve">.284</t>
  </si>
  <si>
    <t xml:space="preserve">Scott Podsednik</t>
  </si>
  <si>
    <t xml:space="preserve">352 </t>
  </si>
  <si>
    <t xml:space="preserve">163/537 </t>
  </si>
  <si>
    <t xml:space="preserve">Ryan Sweeney</t>
  </si>
  <si>
    <t xml:space="preserve">390 </t>
  </si>
  <si>
    <t xml:space="preserve">142/484 </t>
  </si>
  <si>
    <t xml:space="preserve">.293</t>
  </si>
  <si>
    <t xml:space="preserve">Jeremy Hermida</t>
  </si>
  <si>
    <t xml:space="preserve">543 </t>
  </si>
  <si>
    <t xml:space="preserve">111/429 </t>
  </si>
  <si>
    <t xml:space="preserve">Ken Griffey Jr.</t>
  </si>
  <si>
    <t xml:space="preserve">830 </t>
  </si>
  <si>
    <t xml:space="preserve">83/387 </t>
  </si>
  <si>
    <t xml:space="preserve">Carlos Guillén</t>
  </si>
  <si>
    <t xml:space="preserve">884 </t>
  </si>
  <si>
    <t xml:space="preserve">67/277 </t>
  </si>
  <si>
    <t xml:space="preserve">.242</t>
  </si>
  <si>
    <t xml:space="preserve">Marcus Thames</t>
  </si>
  <si>
    <t xml:space="preserve">(NYY - OF) NA</t>
  </si>
  <si>
    <t xml:space="preserve">918 </t>
  </si>
  <si>
    <t xml:space="preserve">65/258 </t>
  </si>
  <si>
    <t xml:space="preserve">.252</t>
  </si>
  <si>
    <t xml:space="preserve">José Guillén</t>
  </si>
  <si>
    <t xml:space="preserve">921 </t>
  </si>
  <si>
    <t xml:space="preserve">68/281 </t>
  </si>
  <si>
    <t xml:space="preserve">Andruw Jones</t>
  </si>
  <si>
    <t xml:space="preserve">991 </t>
  </si>
  <si>
    <t xml:space="preserve">60/281 </t>
  </si>
  <si>
    <t xml:space="preserve">Coco Crisp</t>
  </si>
  <si>
    <t xml:space="preserve">1001 </t>
  </si>
  <si>
    <t xml:space="preserve">41/180 </t>
  </si>
  <si>
    <t xml:space="preserve">Gabe Kapler</t>
  </si>
  <si>
    <t xml:space="preserve">1003 </t>
  </si>
  <si>
    <t xml:space="preserve">49/205 </t>
  </si>
  <si>
    <t xml:space="preserve">.239</t>
  </si>
  <si>
    <t xml:space="preserve">Clete Thomas</t>
  </si>
  <si>
    <t xml:space="preserve">1005 </t>
  </si>
  <si>
    <t xml:space="preserve">66/275 </t>
  </si>
  <si>
    <t xml:space="preserve">Félix Pié</t>
  </si>
  <si>
    <t xml:space="preserve">1019 </t>
  </si>
  <si>
    <t xml:space="preserve">67/252 </t>
  </si>
  <si>
    <t xml:space="preserve">Gabe Gross</t>
  </si>
  <si>
    <t xml:space="preserve">1024 </t>
  </si>
  <si>
    <t xml:space="preserve">64/282 </t>
  </si>
  <si>
    <t xml:space="preserve">Mitch Maier</t>
  </si>
  <si>
    <t xml:space="preserve">1043 </t>
  </si>
  <si>
    <t xml:space="preserve">83/341 </t>
  </si>
  <si>
    <t xml:space="preserve">Eric Byrnes</t>
  </si>
  <si>
    <t xml:space="preserve">1048 </t>
  </si>
  <si>
    <t xml:space="preserve">54/239 </t>
  </si>
  <si>
    <t xml:space="preserve">Brian Anderson</t>
  </si>
  <si>
    <t xml:space="preserve">1063 </t>
  </si>
  <si>
    <t xml:space="preserve">49/202 </t>
  </si>
  <si>
    <t xml:space="preserve">Rocco Baldelli</t>
  </si>
  <si>
    <t xml:space="preserve">(Bos - OF) NA</t>
  </si>
  <si>
    <t xml:space="preserve">1071 </t>
  </si>
  <si>
    <t xml:space="preserve">38/150 </t>
  </si>
  <si>
    <t xml:space="preserve">Endy Chávez</t>
  </si>
  <si>
    <t xml:space="preserve">(Tex - OF) NA</t>
  </si>
  <si>
    <t xml:space="preserve">1077 </t>
  </si>
  <si>
    <t xml:space="preserve">44/161 </t>
  </si>
  <si>
    <t xml:space="preserve">Eric Patterson</t>
  </si>
  <si>
    <t xml:space="preserve">1102 </t>
  </si>
  <si>
    <t xml:space="preserve">27/94 </t>
  </si>
  <si>
    <t xml:space="preserve">Trevor Crowe</t>
  </si>
  <si>
    <t xml:space="preserve">1122 </t>
  </si>
  <si>
    <t xml:space="preserve">43/183 </t>
  </si>
  <si>
    <t xml:space="preserve">Joey Gathright</t>
  </si>
  <si>
    <t xml:space="preserve">(Tor - OF) NA</t>
  </si>
  <si>
    <t xml:space="preserve">1131 </t>
  </si>
  <si>
    <t xml:space="preserve">8/30 </t>
  </si>
  <si>
    <t xml:space="preserve">Austin Kearns</t>
  </si>
  <si>
    <t xml:space="preserve">(Cle - OF) NA</t>
  </si>
  <si>
    <t xml:space="preserve">1134 </t>
  </si>
  <si>
    <t xml:space="preserve">34/174 </t>
  </si>
  <si>
    <t xml:space="preserve">.195</t>
  </si>
  <si>
    <t xml:space="preserve">Travis Buck</t>
  </si>
  <si>
    <t xml:space="preserve">1157 </t>
  </si>
  <si>
    <t xml:space="preserve">23/105 </t>
  </si>
  <si>
    <t xml:space="preserve">Reggie Willits</t>
  </si>
  <si>
    <t xml:space="preserve">(LAA - OF)</t>
  </si>
  <si>
    <t xml:space="preserve">1158 </t>
  </si>
  <si>
    <t xml:space="preserve">17/80 </t>
  </si>
  <si>
    <t xml:space="preserve">Darnell McDonald</t>
  </si>
  <si>
    <t xml:space="preserve">1164 </t>
  </si>
  <si>
    <t xml:space="preserve">28/105 </t>
  </si>
  <si>
    <t xml:space="preserve">Ryan Langerhans</t>
  </si>
  <si>
    <t xml:space="preserve">1167 </t>
  </si>
  <si>
    <t xml:space="preserve">22/101 </t>
  </si>
  <si>
    <t xml:space="preserve">Jeremy Reed</t>
  </si>
  <si>
    <t xml:space="preserve">1175 </t>
  </si>
  <si>
    <t xml:space="preserve">39/161 </t>
  </si>
  <si>
    <t xml:space="preserve">Jay Payton</t>
  </si>
  <si>
    <t xml:space="preserve">(Bal - OF) NA</t>
  </si>
  <si>
    <t xml:space="preserve">1184 </t>
  </si>
  <si>
    <t xml:space="preserve">Jeff Fiorentino</t>
  </si>
  <si>
    <t xml:space="preserve">1187 </t>
  </si>
  <si>
    <t xml:space="preserve">18/64 </t>
  </si>
  <si>
    <t xml:space="preserve">David Dellucci</t>
  </si>
  <si>
    <t xml:space="preserve">1196 </t>
  </si>
  <si>
    <t xml:space="preserve">12/65 </t>
  </si>
  <si>
    <t xml:space="preserve">.185</t>
  </si>
  <si>
    <t xml:space="preserve">Wilkin Ramírez</t>
  </si>
  <si>
    <t xml:space="preserve">1215 </t>
  </si>
  <si>
    <t xml:space="preserve">Michael Saunders</t>
  </si>
  <si>
    <t xml:space="preserve">1219 </t>
  </si>
  <si>
    <t xml:space="preserve">27/122 </t>
  </si>
  <si>
    <t xml:space="preserve">.221</t>
  </si>
  <si>
    <t xml:space="preserve">Corey Patterson</t>
  </si>
  <si>
    <t xml:space="preserve">(Sea - OF) NA</t>
  </si>
  <si>
    <t xml:space="preserve">1223 </t>
  </si>
  <si>
    <t xml:space="preserve">3/29 </t>
  </si>
  <si>
    <t xml:space="preserve">.103</t>
  </si>
  <si>
    <t xml:space="preserve">Fernando Pérez</t>
  </si>
  <si>
    <t xml:space="preserve">1230 </t>
  </si>
  <si>
    <t xml:space="preserve">7/34 </t>
  </si>
  <si>
    <t xml:space="preserve">.206</t>
  </si>
  <si>
    <t xml:space="preserve">Don Kelly</t>
  </si>
  <si>
    <t xml:space="preserve">1233 </t>
  </si>
  <si>
    <t xml:space="preserve">14/56 </t>
  </si>
  <si>
    <t xml:space="preserve">Lou Montanez</t>
  </si>
  <si>
    <t xml:space="preserve">1237 </t>
  </si>
  <si>
    <t xml:space="preserve">15/82 </t>
  </si>
  <si>
    <t xml:space="preserve">Alejandro De Aza</t>
  </si>
  <si>
    <t xml:space="preserve">1242 </t>
  </si>
  <si>
    <t xml:space="preserve">5/20 </t>
  </si>
  <si>
    <t xml:space="preserve">Brandon Boggs</t>
  </si>
  <si>
    <t xml:space="preserve">1244 </t>
  </si>
  <si>
    <t xml:space="preserve">1/17 </t>
  </si>
  <si>
    <t xml:space="preserve">.059</t>
  </si>
  <si>
    <t xml:space="preserve">Reid Gorecki</t>
  </si>
  <si>
    <t xml:space="preserve">1248 </t>
  </si>
  <si>
    <t xml:space="preserve">5/25 </t>
  </si>
  <si>
    <t xml:space="preserve">Matt Carson</t>
  </si>
  <si>
    <t xml:space="preserve">(Oak - OF) NA</t>
  </si>
  <si>
    <t xml:space="preserve">1253 </t>
  </si>
  <si>
    <t xml:space="preserve">6/21 </t>
  </si>
  <si>
    <t xml:space="preserve">Jamie Hoffmann</t>
  </si>
  <si>
    <t xml:space="preserve">1260 </t>
  </si>
  <si>
    <t xml:space="preserve">4/22 </t>
  </si>
  <si>
    <t xml:space="preserve">.182</t>
  </si>
  <si>
    <t xml:space="preserve">Terry Evans</t>
  </si>
  <si>
    <t xml:space="preserve">1286 </t>
  </si>
  <si>
    <t xml:space="preserve">2/7 </t>
  </si>
  <si>
    <t xml:space="preserve">Justin Ruggiano</t>
  </si>
  <si>
    <t xml:space="preserve">1290 </t>
  </si>
  <si>
    <t xml:space="preserve">Chris Pettit</t>
  </si>
  <si>
    <t xml:space="preserve">1294 </t>
  </si>
  <si>
    <t xml:space="preserve">Josh Reddick</t>
  </si>
  <si>
    <t xml:space="preserve">1303 </t>
  </si>
  <si>
    <t xml:space="preserve">10/59 </t>
  </si>
  <si>
    <t xml:space="preserve">.169</t>
  </si>
  <si>
    <t xml:space="preserve">Craig Gentry</t>
  </si>
  <si>
    <t xml:space="preserve">1318 </t>
  </si>
  <si>
    <t xml:space="preserve">2/17 </t>
  </si>
  <si>
    <t xml:space="preserve">.118</t>
  </si>
  <si>
    <t xml:space="preserve">Shelley Duncan</t>
  </si>
  <si>
    <t xml:space="preserve">1320 </t>
  </si>
  <si>
    <t xml:space="preserve">3/15 </t>
  </si>
  <si>
    <t xml:space="preserve">Buck Coats</t>
  </si>
  <si>
    <t xml:space="preserve">(KC - OF) NA</t>
  </si>
  <si>
    <t xml:space="preserve">1334 </t>
  </si>
  <si>
    <t xml:space="preserve">Michael Taylor</t>
  </si>
  <si>
    <t xml:space="preserve">1344 </t>
  </si>
  <si>
    <t xml:space="preserve">Mike Wilson</t>
  </si>
  <si>
    <t xml:space="preserve">1345 </t>
  </si>
  <si>
    <t xml:space="preserve">Shane Costa</t>
  </si>
  <si>
    <t xml:space="preserve">1347 </t>
  </si>
  <si>
    <t xml:space="preserve">Desmond Jennings</t>
  </si>
  <si>
    <t xml:space="preserve">1350 </t>
  </si>
  <si>
    <t xml:space="preserve">Dustin Ackley</t>
  </si>
  <si>
    <t xml:space="preserve">1366 </t>
  </si>
  <si>
    <t xml:space="preserve">Ryan Kalish</t>
  </si>
  <si>
    <t xml:space="preserve">1368 </t>
  </si>
  <si>
    <t xml:space="preserve">Austin Jackson</t>
  </si>
  <si>
    <t xml:space="preserve">1373 </t>
  </si>
  <si>
    <t xml:space="preserve">Greg Golson</t>
  </si>
  <si>
    <t xml:space="preserve">1386 </t>
  </si>
  <si>
    <t xml:space="preserve">0/1 </t>
  </si>
  <si>
    <t xml:space="preserve">Jeff Salazar</t>
  </si>
  <si>
    <t xml:space="preserve">1406 </t>
  </si>
  <si>
    <t xml:space="preserve">1/23 </t>
  </si>
  <si>
    <t xml:space="preserve">.043</t>
  </si>
  <si>
    <t xml:space="preserve">Jorge Padilla</t>
  </si>
  <si>
    <t xml:space="preserve">1421 </t>
  </si>
  <si>
    <t xml:space="preserve">3/25 </t>
  </si>
  <si>
    <t xml:space="preserve">.120</t>
  </si>
  <si>
    <t xml:space="preserve">Brad Nelson</t>
  </si>
  <si>
    <t xml:space="preserve">1432 </t>
  </si>
  <si>
    <t xml:space="preserve">0/21 </t>
  </si>
  <si>
    <t xml:space="preserve">Vladimir Guerrero</t>
  </si>
  <si>
    <t xml:space="preserve">(Tex - Util)</t>
  </si>
  <si>
    <t xml:space="preserve">113/383 </t>
  </si>
  <si>
    <t xml:space="preserve">Brandon Wood</t>
  </si>
  <si>
    <t xml:space="preserve">(LAA - Util)</t>
  </si>
  <si>
    <t xml:space="preserve">300</t>
  </si>
  <si>
    <t xml:space="preserve">8/41</t>
  </si>
  <si>
    <t xml:space="preserve">5</t>
  </si>
  <si>
    <t xml:space="preserve">1</t>
  </si>
  <si>
    <t xml:space="preserve">3</t>
  </si>
  <si>
    <t xml:space="preserve">0</t>
  </si>
  <si>
    <t xml:space="preserve">0.2</t>
  </si>
  <si>
    <t xml:space="preserve">Pat Burrell</t>
  </si>
  <si>
    <t xml:space="preserve">(TB - Util)</t>
  </si>
  <si>
    <t xml:space="preserve">91/412 </t>
  </si>
  <si>
    <t xml:space="preserve">Jim Thome</t>
  </si>
  <si>
    <t xml:space="preserve">(Min - Util)</t>
  </si>
  <si>
    <t xml:space="preserve">90/362 </t>
  </si>
  <si>
    <t xml:space="preserve">Travis Hafner</t>
  </si>
  <si>
    <t xml:space="preserve">(Cle - Util)</t>
  </si>
  <si>
    <t xml:space="preserve">92/338 </t>
  </si>
  <si>
    <t xml:space="preserve">IP</t>
  </si>
  <si>
    <t xml:space="preserve">W</t>
  </si>
  <si>
    <t xml:space="preserve">SV</t>
  </si>
  <si>
    <t xml:space="preserve">K</t>
  </si>
  <si>
    <t xml:space="preserve">ERA</t>
  </si>
  <si>
    <t xml:space="preserve">WHIP</t>
  </si>
  <si>
    <t xml:space="preserve">Zack Greinke</t>
  </si>
  <si>
    <t xml:space="preserve">(KC - SP)</t>
  </si>
  <si>
    <t xml:space="preserve">229.1 </t>
  </si>
  <si>
    <t xml:space="preserve">2.16 </t>
  </si>
  <si>
    <t xml:space="preserve">1.07</t>
  </si>
  <si>
    <t xml:space="preserve">Félix Hernández</t>
  </si>
  <si>
    <t xml:space="preserve">(Sea - SP)</t>
  </si>
  <si>
    <t xml:space="preserve">238.2 </t>
  </si>
  <si>
    <t xml:space="preserve">217 </t>
  </si>
  <si>
    <t xml:space="preserve">2.49 </t>
  </si>
  <si>
    <t xml:space="preserve">1.14</t>
  </si>
  <si>
    <t xml:space="preserve">Cliff Lee</t>
  </si>
  <si>
    <t xml:space="preserve">231.2 </t>
  </si>
  <si>
    <t xml:space="preserve">181 </t>
  </si>
  <si>
    <t xml:space="preserve">3.22 </t>
  </si>
  <si>
    <t xml:space="preserve">1.24</t>
  </si>
  <si>
    <t xml:space="preserve">Jon Lester</t>
  </si>
  <si>
    <t xml:space="preserve">(Bos - SP)</t>
  </si>
  <si>
    <t xml:space="preserve">203.1 </t>
  </si>
  <si>
    <t xml:space="preserve">3.41 </t>
  </si>
  <si>
    <t xml:space="preserve">1.23</t>
  </si>
  <si>
    <t xml:space="preserve">Javier Vázquez</t>
  </si>
  <si>
    <t xml:space="preserve">(NYY - SP)</t>
  </si>
  <si>
    <t xml:space="preserve">80 </t>
  </si>
  <si>
    <t xml:space="preserve">219.1 </t>
  </si>
  <si>
    <t xml:space="preserve">238 </t>
  </si>
  <si>
    <t xml:space="preserve">2.87 </t>
  </si>
  <si>
    <t xml:space="preserve">1.03</t>
  </si>
  <si>
    <t xml:space="preserve">Josh Beckett</t>
  </si>
  <si>
    <t xml:space="preserve">212.1 </t>
  </si>
  <si>
    <t xml:space="preserve">199 </t>
  </si>
  <si>
    <t xml:space="preserve">3.86 </t>
  </si>
  <si>
    <t xml:space="preserve">1.19</t>
  </si>
  <si>
    <t xml:space="preserve">Jered Weaver</t>
  </si>
  <si>
    <t xml:space="preserve">(LAA - SP)</t>
  </si>
  <si>
    <t xml:space="preserve">109 </t>
  </si>
  <si>
    <t xml:space="preserve">211.0 </t>
  </si>
  <si>
    <t xml:space="preserve">174 </t>
  </si>
  <si>
    <t xml:space="preserve">3.75 </t>
  </si>
  <si>
    <t xml:space="preserve">John Danks</t>
  </si>
  <si>
    <t xml:space="preserve">(CWS - SP)</t>
  </si>
  <si>
    <t xml:space="preserve">111 </t>
  </si>
  <si>
    <t xml:space="preserve">200.1 </t>
  </si>
  <si>
    <t xml:space="preserve">149 </t>
  </si>
  <si>
    <t xml:space="preserve">3.77 </t>
  </si>
  <si>
    <t xml:space="preserve">1.28</t>
  </si>
  <si>
    <t xml:space="preserve">James Shields</t>
  </si>
  <si>
    <t xml:space="preserve">(TB - SP)</t>
  </si>
  <si>
    <t xml:space="preserve">219.2 </t>
  </si>
  <si>
    <t xml:space="preserve">167 </t>
  </si>
  <si>
    <t xml:space="preserve">4.14 </t>
  </si>
  <si>
    <t xml:space="preserve">1.32</t>
  </si>
  <si>
    <t xml:space="preserve">Matt Garza</t>
  </si>
  <si>
    <t xml:space="preserve">116 </t>
  </si>
  <si>
    <t xml:space="preserve">203.0 </t>
  </si>
  <si>
    <t xml:space="preserve">189 </t>
  </si>
  <si>
    <t xml:space="preserve">3.95 </t>
  </si>
  <si>
    <t xml:space="preserve">1.26</t>
  </si>
  <si>
    <t xml:space="preserve">A.J. Burnett</t>
  </si>
  <si>
    <t xml:space="preserve">173 </t>
  </si>
  <si>
    <t xml:space="preserve">207.0 </t>
  </si>
  <si>
    <t xml:space="preserve">195 </t>
  </si>
  <si>
    <t xml:space="preserve">4.04 </t>
  </si>
  <si>
    <t xml:space="preserve">1.40</t>
  </si>
  <si>
    <t xml:space="preserve">Ben Sheets</t>
  </si>
  <si>
    <t xml:space="preserve">(Oak - SP)</t>
  </si>
  <si>
    <t xml:space="preserve">178 </t>
  </si>
  <si>
    <t xml:space="preserve">Justin Duchscherer</t>
  </si>
  <si>
    <t xml:space="preserve">205 </t>
  </si>
  <si>
    <t xml:space="preserve">Erik Bedard</t>
  </si>
  <si>
    <t xml:space="preserve">206 </t>
  </si>
  <si>
    <t xml:space="preserve">83.0 </t>
  </si>
  <si>
    <t xml:space="preserve">90 </t>
  </si>
  <si>
    <t xml:space="preserve">2.82 </t>
  </si>
  <si>
    <t xml:space="preserve">Mark Buehrle</t>
  </si>
  <si>
    <t xml:space="preserve">212 </t>
  </si>
  <si>
    <t xml:space="preserve">213.1 </t>
  </si>
  <si>
    <t xml:space="preserve">105 </t>
  </si>
  <si>
    <t xml:space="preserve">3.84 </t>
  </si>
  <si>
    <t xml:space="preserve">1.25</t>
  </si>
  <si>
    <t xml:space="preserve">Scott Kazmir</t>
  </si>
  <si>
    <t xml:space="preserve">220 </t>
  </si>
  <si>
    <t xml:space="preserve">147.1 </t>
  </si>
  <si>
    <t xml:space="preserve">117 </t>
  </si>
  <si>
    <t xml:space="preserve">4.89 </t>
  </si>
  <si>
    <t xml:space="preserve">1.42</t>
  </si>
  <si>
    <t xml:space="preserve">Rich Harden</t>
  </si>
  <si>
    <t xml:space="preserve">(Tex - SP)</t>
  </si>
  <si>
    <t xml:space="preserve">237 </t>
  </si>
  <si>
    <t xml:space="preserve">141.0 </t>
  </si>
  <si>
    <t xml:space="preserve">171 </t>
  </si>
  <si>
    <t xml:space="preserve">4.09 </t>
  </si>
  <si>
    <t xml:space="preserve">1.34</t>
  </si>
  <si>
    <t xml:space="preserve">Brandon McCarthy</t>
  </si>
  <si>
    <t xml:space="preserve">248 </t>
  </si>
  <si>
    <t xml:space="preserve">97.1 </t>
  </si>
  <si>
    <t xml:space="preserve">4.62 </t>
  </si>
  <si>
    <t xml:space="preserve">1.36</t>
  </si>
  <si>
    <t xml:space="preserve">Phil Hughes</t>
  </si>
  <si>
    <t xml:space="preserve">(NYY - SP,RP)</t>
  </si>
  <si>
    <t xml:space="preserve">255 </t>
  </si>
  <si>
    <t xml:space="preserve">86.0 </t>
  </si>
  <si>
    <t xml:space="preserve">96 </t>
  </si>
  <si>
    <t xml:space="preserve">3.03 </t>
  </si>
  <si>
    <t xml:space="preserve">1.12</t>
  </si>
  <si>
    <t xml:space="preserve">Max Scherzer</t>
  </si>
  <si>
    <t xml:space="preserve">(Det - SP)</t>
  </si>
  <si>
    <t xml:space="preserve">261 </t>
  </si>
  <si>
    <t xml:space="preserve">170.1 </t>
  </si>
  <si>
    <t xml:space="preserve">4.12 </t>
  </si>
  <si>
    <t xml:space="preserve">Daisuke Matsuzaka</t>
  </si>
  <si>
    <t xml:space="preserve">262 </t>
  </si>
  <si>
    <t xml:space="preserve">59.1 </t>
  </si>
  <si>
    <t xml:space="preserve">5.76 </t>
  </si>
  <si>
    <t xml:space="preserve">1.87</t>
  </si>
  <si>
    <t xml:space="preserve">Nick Blackburn</t>
  </si>
  <si>
    <t xml:space="preserve">(Min - SP)</t>
  </si>
  <si>
    <t xml:space="preserve">274 </t>
  </si>
  <si>
    <t xml:space="preserve">205.2 </t>
  </si>
  <si>
    <t xml:space="preserve">98 </t>
  </si>
  <si>
    <t xml:space="preserve">4.03 </t>
  </si>
  <si>
    <t xml:space="preserve">1.37</t>
  </si>
  <si>
    <t xml:space="preserve">Héctor Rondón</t>
  </si>
  <si>
    <t xml:space="preserve">(Cle - SP)</t>
  </si>
  <si>
    <t xml:space="preserve">311 </t>
  </si>
  <si>
    <t xml:space="preserve">Brad Bergesen</t>
  </si>
  <si>
    <t xml:space="preserve">(Bal - SP)</t>
  </si>
  <si>
    <t xml:space="preserve">321 </t>
  </si>
  <si>
    <t xml:space="preserve">123.1 </t>
  </si>
  <si>
    <t xml:space="preserve">3.43 </t>
  </si>
  <si>
    <t xml:space="preserve">Dustin Nippert</t>
  </si>
  <si>
    <t xml:space="preserve">(Tex - SP,RP)</t>
  </si>
  <si>
    <t xml:space="preserve">324 </t>
  </si>
  <si>
    <t xml:space="preserve">69.2 </t>
  </si>
  <si>
    <t xml:space="preserve">3.88 </t>
  </si>
  <si>
    <t xml:space="preserve">1.33</t>
  </si>
  <si>
    <t xml:space="preserve">Joel Piñeiro</t>
  </si>
  <si>
    <t xml:space="preserve">342 </t>
  </si>
  <si>
    <t xml:space="preserve">214.0 </t>
  </si>
  <si>
    <t xml:space="preserve">3.49 </t>
  </si>
  <si>
    <t xml:space="preserve">Andy Pettitte</t>
  </si>
  <si>
    <t xml:space="preserve">346 </t>
  </si>
  <si>
    <t xml:space="preserve">194.2 </t>
  </si>
  <si>
    <t xml:space="preserve">4.16 </t>
  </si>
  <si>
    <t xml:space="preserve">1.38</t>
  </si>
  <si>
    <t xml:space="preserve">Jarrod Washburn</t>
  </si>
  <si>
    <t xml:space="preserve">(Det - SP) NA</t>
  </si>
  <si>
    <t xml:space="preserve">363 </t>
  </si>
  <si>
    <t xml:space="preserve">176.0 </t>
  </si>
  <si>
    <t xml:space="preserve">3.78 </t>
  </si>
  <si>
    <t xml:space="preserve">Robinson Tejeda</t>
  </si>
  <si>
    <t xml:space="preserve">(KC - SP,RP)</t>
  </si>
  <si>
    <t xml:space="preserve">375 </t>
  </si>
  <si>
    <t xml:space="preserve">73.2 </t>
  </si>
  <si>
    <t xml:space="preserve">3.54 </t>
  </si>
  <si>
    <t xml:space="preserve">Kevin Millwood</t>
  </si>
  <si>
    <t xml:space="preserve">376 </t>
  </si>
  <si>
    <t xml:space="preserve">198.2 </t>
  </si>
  <si>
    <t xml:space="preserve">123 </t>
  </si>
  <si>
    <t xml:space="preserve">3.67 </t>
  </si>
  <si>
    <t xml:space="preserve">Josh Outman</t>
  </si>
  <si>
    <t xml:space="preserve">391 </t>
  </si>
  <si>
    <t xml:space="preserve">67.1 </t>
  </si>
  <si>
    <t xml:space="preserve">3.48 </t>
  </si>
  <si>
    <t xml:space="preserve">1.16</t>
  </si>
  <si>
    <t xml:space="preserve">Matt Palmer</t>
  </si>
  <si>
    <t xml:space="preserve">(LAA - SP,RP)</t>
  </si>
  <si>
    <t xml:space="preserve">392 </t>
  </si>
  <si>
    <t xml:space="preserve">121.1 </t>
  </si>
  <si>
    <t xml:space="preserve">3.93 </t>
  </si>
  <si>
    <t xml:space="preserve">Dallas Braden</t>
  </si>
  <si>
    <t xml:space="preserve">415 </t>
  </si>
  <si>
    <t xml:space="preserve">136.2 </t>
  </si>
  <si>
    <t xml:space="preserve">3.89 </t>
  </si>
  <si>
    <t xml:space="preserve">Brett Tomko</t>
  </si>
  <si>
    <t xml:space="preserve">(Oak - SP,RP) NA</t>
  </si>
  <si>
    <t xml:space="preserve">420 </t>
  </si>
  <si>
    <t xml:space="preserve">57.1 </t>
  </si>
  <si>
    <t xml:space="preserve">1.10</t>
  </si>
  <si>
    <t xml:space="preserve">Tim Wakefield</t>
  </si>
  <si>
    <t xml:space="preserve">439 </t>
  </si>
  <si>
    <t xml:space="preserve">129.2 </t>
  </si>
  <si>
    <t xml:space="preserve">4.58 </t>
  </si>
  <si>
    <t xml:space="preserve">1.44</t>
  </si>
  <si>
    <t xml:space="preserve">Shaun Marcum</t>
  </si>
  <si>
    <t xml:space="preserve">(Tor - SP,RP)</t>
  </si>
  <si>
    <t xml:space="preserve">445 </t>
  </si>
  <si>
    <t xml:space="preserve">Brian Duensing</t>
  </si>
  <si>
    <t xml:space="preserve">(Min - SP,RP)</t>
  </si>
  <si>
    <t xml:space="preserve">447 </t>
  </si>
  <si>
    <t xml:space="preserve">84.0 </t>
  </si>
  <si>
    <t xml:space="preserve">3.64 </t>
  </si>
  <si>
    <t xml:space="preserve">Freddy García</t>
  </si>
  <si>
    <t xml:space="preserve">461 </t>
  </si>
  <si>
    <t xml:space="preserve">56.0 </t>
  </si>
  <si>
    <t xml:space="preserve">4.34 </t>
  </si>
  <si>
    <t xml:space="preserve">1.21</t>
  </si>
  <si>
    <t xml:space="preserve">Koji Uehara</t>
  </si>
  <si>
    <t xml:space="preserve">474 </t>
  </si>
  <si>
    <t xml:space="preserve">66.2 </t>
  </si>
  <si>
    <t xml:space="preserve">4.05 </t>
  </si>
  <si>
    <t xml:space="preserve">Doug Fister</t>
  </si>
  <si>
    <t xml:space="preserve">482 </t>
  </si>
  <si>
    <t xml:space="preserve">61.0 </t>
  </si>
  <si>
    <t xml:space="preserve">4.13 </t>
  </si>
  <si>
    <t xml:space="preserve">Chan Ho Park</t>
  </si>
  <si>
    <t xml:space="preserve">488 </t>
  </si>
  <si>
    <t xml:space="preserve">83.1 </t>
  </si>
  <si>
    <t xml:space="preserve">4.43 </t>
  </si>
  <si>
    <t xml:space="preserve">Justin Masterson</t>
  </si>
  <si>
    <t xml:space="preserve">(Cle - SP,RP)</t>
  </si>
  <si>
    <t xml:space="preserve">496 </t>
  </si>
  <si>
    <t xml:space="preserve">129.1 </t>
  </si>
  <si>
    <t xml:space="preserve">119 </t>
  </si>
  <si>
    <t xml:space="preserve">4.52 </t>
  </si>
  <si>
    <t xml:space="preserve">1.45</t>
  </si>
  <si>
    <t xml:space="preserve">Carl Pavano</t>
  </si>
  <si>
    <t xml:space="preserve">508 </t>
  </si>
  <si>
    <t xml:space="preserve">199.1 </t>
  </si>
  <si>
    <t xml:space="preserve">147 </t>
  </si>
  <si>
    <t xml:space="preserve">5.10 </t>
  </si>
  <si>
    <t xml:space="preserve">Jesse Litsch</t>
  </si>
  <si>
    <t xml:space="preserve">(Tor - SP) DL</t>
  </si>
  <si>
    <t xml:space="preserve">521 </t>
  </si>
  <si>
    <t xml:space="preserve">9.0 </t>
  </si>
  <si>
    <t xml:space="preserve">9.00 </t>
  </si>
  <si>
    <t xml:space="preserve">1.67</t>
  </si>
  <si>
    <t xml:space="preserve">Robert Ray</t>
  </si>
  <si>
    <t xml:space="preserve">(Tor - SP)</t>
  </si>
  <si>
    <t xml:space="preserve">534 </t>
  </si>
  <si>
    <t xml:space="preserve">24.1 </t>
  </si>
  <si>
    <t xml:space="preserve">4.44 </t>
  </si>
  <si>
    <t xml:space="preserve">Bartolo Colón</t>
  </si>
  <si>
    <t xml:space="preserve">(CWS - SP) NA</t>
  </si>
  <si>
    <t xml:space="preserve">537 </t>
  </si>
  <si>
    <t xml:space="preserve">62.1 </t>
  </si>
  <si>
    <t xml:space="preserve">4.19 </t>
  </si>
  <si>
    <t xml:space="preserve">Scott Lewis</t>
  </si>
  <si>
    <t xml:space="preserve">(Cle - SP) NA</t>
  </si>
  <si>
    <t xml:space="preserve">573 </t>
  </si>
  <si>
    <t xml:space="preserve">4.1 </t>
  </si>
  <si>
    <t xml:space="preserve">8.31 </t>
  </si>
  <si>
    <t xml:space="preserve">1.85</t>
  </si>
  <si>
    <t xml:space="preserve">Zach Miner</t>
  </si>
  <si>
    <t xml:space="preserve">(Det - SP,RP)</t>
  </si>
  <si>
    <t xml:space="preserve">583 </t>
  </si>
  <si>
    <t xml:space="preserve">92.1 </t>
  </si>
  <si>
    <t xml:space="preserve">4.29 </t>
  </si>
  <si>
    <t xml:space="preserve">1.58</t>
  </si>
  <si>
    <t xml:space="preserve">Kyle Drabek</t>
  </si>
  <si>
    <t xml:space="preserve">(Tor - SP) NA</t>
  </si>
  <si>
    <t xml:space="preserve">599 </t>
  </si>
  <si>
    <t xml:space="preserve">Colby Lewis</t>
  </si>
  <si>
    <t xml:space="preserve">600 </t>
  </si>
  <si>
    <t xml:space="preserve">Jake McGee</t>
  </si>
  <si>
    <t xml:space="preserve">(TB - SP) NA</t>
  </si>
  <si>
    <t xml:space="preserve">601 </t>
  </si>
  <si>
    <t xml:space="preserve">Adam Miller</t>
  </si>
  <si>
    <t xml:space="preserve">606 </t>
  </si>
  <si>
    <t xml:space="preserve">Gaby Hernández</t>
  </si>
  <si>
    <t xml:space="preserve">613 </t>
  </si>
  <si>
    <t xml:space="preserve">Troy Patton</t>
  </si>
  <si>
    <t xml:space="preserve">617 </t>
  </si>
  <si>
    <t xml:space="preserve">Jake Arrieta</t>
  </si>
  <si>
    <t xml:space="preserve">(Bal - SP) NA</t>
  </si>
  <si>
    <t xml:space="preserve">618 </t>
  </si>
  <si>
    <t xml:space="preserve">Aaron Crow</t>
  </si>
  <si>
    <t xml:space="preserve">619 </t>
  </si>
  <si>
    <t xml:space="preserve">Noel Argüelles</t>
  </si>
  <si>
    <t xml:space="preserve">625 </t>
  </si>
  <si>
    <t xml:space="preserve">Martín Pérez</t>
  </si>
  <si>
    <t xml:space="preserve">(Tex - SP) NA</t>
  </si>
  <si>
    <t xml:space="preserve">634 </t>
  </si>
  <si>
    <t xml:space="preserve">Humberto Sánchez</t>
  </si>
  <si>
    <t xml:space="preserve">(NYY - SP) NA</t>
  </si>
  <si>
    <t xml:space="preserve">636 </t>
  </si>
  <si>
    <t xml:space="preserve">Eric Hurley</t>
  </si>
  <si>
    <t xml:space="preserve">668 </t>
  </si>
  <si>
    <t xml:space="preserve">Chad Gaudin</t>
  </si>
  <si>
    <t xml:space="preserve">673 </t>
  </si>
  <si>
    <t xml:space="preserve">139 </t>
  </si>
  <si>
    <t xml:space="preserve">4.64 </t>
  </si>
  <si>
    <t xml:space="preserve">1.51</t>
  </si>
  <si>
    <t xml:space="preserve">Chad Reineke</t>
  </si>
  <si>
    <t xml:space="preserve">(Oak - SP) NA</t>
  </si>
  <si>
    <t xml:space="preserve">696 </t>
  </si>
  <si>
    <t xml:space="preserve">5.0 </t>
  </si>
  <si>
    <t xml:space="preserve">7.20 </t>
  </si>
  <si>
    <t xml:space="preserve">Jason Hirsh</t>
  </si>
  <si>
    <t xml:space="preserve">697 </t>
  </si>
  <si>
    <t xml:space="preserve">Kei Igawa</t>
  </si>
  <si>
    <t xml:space="preserve">703 </t>
  </si>
  <si>
    <t xml:space="preserve">Mark Hendrickson</t>
  </si>
  <si>
    <t xml:space="preserve">(Bal - SP,RP)</t>
  </si>
  <si>
    <t xml:space="preserve">713 </t>
  </si>
  <si>
    <t xml:space="preserve">105.0 </t>
  </si>
  <si>
    <t xml:space="preserve">4.37 </t>
  </si>
  <si>
    <t xml:space="preserve">Jason Vargas</t>
  </si>
  <si>
    <t xml:space="preserve">(Sea - SP,RP)</t>
  </si>
  <si>
    <t xml:space="preserve">726 </t>
  </si>
  <si>
    <t xml:space="preserve">91.2 </t>
  </si>
  <si>
    <t xml:space="preserve">4.91 </t>
  </si>
  <si>
    <t xml:space="preserve">David Pauley</t>
  </si>
  <si>
    <t xml:space="preserve">741 </t>
  </si>
  <si>
    <t xml:space="preserve">Kason Gabbard</t>
  </si>
  <si>
    <t xml:space="preserve">(Bos - SP) NA</t>
  </si>
  <si>
    <t xml:space="preserve">753 </t>
  </si>
  <si>
    <t xml:space="preserve">Eddie Bonine</t>
  </si>
  <si>
    <t xml:space="preserve">761 </t>
  </si>
  <si>
    <t xml:space="preserve">34.1 </t>
  </si>
  <si>
    <t xml:space="preserve">4.46 </t>
  </si>
  <si>
    <t xml:space="preserve">Alfredo Figaro</t>
  </si>
  <si>
    <t xml:space="preserve">762 </t>
  </si>
  <si>
    <t xml:space="preserve">17.0 </t>
  </si>
  <si>
    <t xml:space="preserve">6.35 </t>
  </si>
  <si>
    <t xml:space="preserve">1.94</t>
  </si>
  <si>
    <t xml:space="preserve">Alfredo Simon</t>
  </si>
  <si>
    <t xml:space="preserve">769 </t>
  </si>
  <si>
    <t xml:space="preserve">6.1 </t>
  </si>
  <si>
    <t xml:space="preserve">9.95 </t>
  </si>
  <si>
    <t xml:space="preserve">Jeremy Guthrie</t>
  </si>
  <si>
    <t xml:space="preserve">772 </t>
  </si>
  <si>
    <t xml:space="preserve">200.0 </t>
  </si>
  <si>
    <t xml:space="preserve">5.04 </t>
  </si>
  <si>
    <t xml:space="preserve">Ryan Feierabend</t>
  </si>
  <si>
    <t xml:space="preserve">(Sea - SP,RP) NA</t>
  </si>
  <si>
    <t xml:space="preserve">780 </t>
  </si>
  <si>
    <t xml:space="preserve">Boof Bonser</t>
  </si>
  <si>
    <t xml:space="preserve">(Bos - SP,RP)</t>
  </si>
  <si>
    <t xml:space="preserve">781 </t>
  </si>
  <si>
    <t xml:space="preserve">Dustin Moseley</t>
  </si>
  <si>
    <t xml:space="preserve">789 </t>
  </si>
  <si>
    <t xml:space="preserve">14.2 </t>
  </si>
  <si>
    <t xml:space="preserve">4.30 </t>
  </si>
  <si>
    <t xml:space="preserve">1.57</t>
  </si>
  <si>
    <t xml:space="preserve">Sean O'Sullivan</t>
  </si>
  <si>
    <t xml:space="preserve">792 </t>
  </si>
  <si>
    <t xml:space="preserve">51.2 </t>
  </si>
  <si>
    <t xml:space="preserve">5.92 </t>
  </si>
  <si>
    <t xml:space="preserve">1.47</t>
  </si>
  <si>
    <t xml:space="preserve">Brad Thompson</t>
  </si>
  <si>
    <t xml:space="preserve">(KC - SP,RP) NA</t>
  </si>
  <si>
    <t xml:space="preserve">805 </t>
  </si>
  <si>
    <t xml:space="preserve">80.0 </t>
  </si>
  <si>
    <t xml:space="preserve">4.84 </t>
  </si>
  <si>
    <t xml:space="preserve">1.35</t>
  </si>
  <si>
    <t xml:space="preserve">Shawn Hill</t>
  </si>
  <si>
    <t xml:space="preserve">807 </t>
  </si>
  <si>
    <t xml:space="preserve">12.0 </t>
  </si>
  <si>
    <t xml:space="preserve">5.25 </t>
  </si>
  <si>
    <t xml:space="preserve">1.50</t>
  </si>
  <si>
    <t xml:space="preserve">Carlos Torres</t>
  </si>
  <si>
    <t xml:space="preserve">834 </t>
  </si>
  <si>
    <t xml:space="preserve">28.1 </t>
  </si>
  <si>
    <t xml:space="preserve">6.04 </t>
  </si>
  <si>
    <t xml:space="preserve">1.66</t>
  </si>
  <si>
    <t xml:space="preserve">Gil Meche</t>
  </si>
  <si>
    <t xml:space="preserve">845 </t>
  </si>
  <si>
    <t xml:space="preserve">129.0 </t>
  </si>
  <si>
    <t xml:space="preserve">95 </t>
  </si>
  <si>
    <t xml:space="preserve">5.09 </t>
  </si>
  <si>
    <t xml:space="preserve">Brian Bannister</t>
  </si>
  <si>
    <t xml:space="preserve">850 </t>
  </si>
  <si>
    <t xml:space="preserve">154.0 </t>
  </si>
  <si>
    <t xml:space="preserve">4.73 </t>
  </si>
  <si>
    <t xml:space="preserve">Jeff Manship</t>
  </si>
  <si>
    <t xml:space="preserve">860 </t>
  </si>
  <si>
    <t xml:space="preserve">31.2 </t>
  </si>
  <si>
    <t xml:space="preserve">5.68 </t>
  </si>
  <si>
    <t xml:space="preserve">1.71</t>
  </si>
  <si>
    <t xml:space="preserve">Kyle Davies</t>
  </si>
  <si>
    <t xml:space="preserve">870 </t>
  </si>
  <si>
    <t xml:space="preserve">123.0 </t>
  </si>
  <si>
    <t xml:space="preserve">5.27 </t>
  </si>
  <si>
    <t xml:space="preserve">1.53</t>
  </si>
  <si>
    <t xml:space="preserve">Anthony Ortega</t>
  </si>
  <si>
    <t xml:space="preserve">876 </t>
  </si>
  <si>
    <t xml:space="preserve">12.2 </t>
  </si>
  <si>
    <t xml:space="preserve">9.24 </t>
  </si>
  <si>
    <t xml:space="preserve">1.97</t>
  </si>
  <si>
    <t xml:space="preserve">Anthony Reyes</t>
  </si>
  <si>
    <t xml:space="preserve">(Cle - SP) DL</t>
  </si>
  <si>
    <t xml:space="preserve">878 </t>
  </si>
  <si>
    <t xml:space="preserve">38.1 </t>
  </si>
  <si>
    <t xml:space="preserve">6.57 </t>
  </si>
  <si>
    <t xml:space="preserve">1.64</t>
  </si>
  <si>
    <t xml:space="preserve">Scott Richmond</t>
  </si>
  <si>
    <t xml:space="preserve">880 </t>
  </si>
  <si>
    <t xml:space="preserve">138.2 </t>
  </si>
  <si>
    <t xml:space="preserve">5.52 </t>
  </si>
  <si>
    <t xml:space="preserve">1.49</t>
  </si>
  <si>
    <t xml:space="preserve">Brad Mills</t>
  </si>
  <si>
    <t xml:space="preserve">890 </t>
  </si>
  <si>
    <t xml:space="preserve">7.2 </t>
  </si>
  <si>
    <t xml:space="preserve">14.09 </t>
  </si>
  <si>
    <t xml:space="preserve">2.61</t>
  </si>
  <si>
    <t xml:space="preserve">Paul Byrd</t>
  </si>
  <si>
    <t xml:space="preserve">895 </t>
  </si>
  <si>
    <t xml:space="preserve">34.0 </t>
  </si>
  <si>
    <t xml:space="preserve">5.82 </t>
  </si>
  <si>
    <t xml:space="preserve">Brett Cecil</t>
  </si>
  <si>
    <t xml:space="preserve">899 </t>
  </si>
  <si>
    <t xml:space="preserve">93.1 </t>
  </si>
  <si>
    <t xml:space="preserve">5.30 </t>
  </si>
  <si>
    <t xml:space="preserve">1.65</t>
  </si>
  <si>
    <t xml:space="preserve">Yusmeiro Petit</t>
  </si>
  <si>
    <t xml:space="preserve">901 </t>
  </si>
  <si>
    <t xml:space="preserve">89.2 </t>
  </si>
  <si>
    <t xml:space="preserve">1.52</t>
  </si>
  <si>
    <t xml:space="preserve">Casey Janssen</t>
  </si>
  <si>
    <t xml:space="preserve">906 </t>
  </si>
  <si>
    <t xml:space="preserve">40.0 </t>
  </si>
  <si>
    <t xml:space="preserve">5.85 </t>
  </si>
  <si>
    <t xml:space="preserve">1.82</t>
  </si>
  <si>
    <t xml:space="preserve">Aaron Laffey</t>
  </si>
  <si>
    <t xml:space="preserve">914 </t>
  </si>
  <si>
    <t xml:space="preserve">121.2 </t>
  </si>
  <si>
    <t xml:space="preserve">1.62</t>
  </si>
  <si>
    <t xml:space="preserve">Luke French</t>
  </si>
  <si>
    <t xml:space="preserve">915 </t>
  </si>
  <si>
    <t xml:space="preserve">5.21 </t>
  </si>
  <si>
    <t xml:space="preserve">Tomo Ohka</t>
  </si>
  <si>
    <t xml:space="preserve">(Cle - SP,RP) NA</t>
  </si>
  <si>
    <t xml:space="preserve">917 </t>
  </si>
  <si>
    <t xml:space="preserve">71.0 </t>
  </si>
  <si>
    <t xml:space="preserve">5.96 </t>
  </si>
  <si>
    <t xml:space="preserve">Junichi Tazawa</t>
  </si>
  <si>
    <t xml:space="preserve">923 </t>
  </si>
  <si>
    <t xml:space="preserve">25.1 </t>
  </si>
  <si>
    <t xml:space="preserve">7.46 </t>
  </si>
  <si>
    <t xml:space="preserve">2.05</t>
  </si>
  <si>
    <t xml:space="preserve">Clayton Mortensen</t>
  </si>
  <si>
    <t xml:space="preserve">932 </t>
  </si>
  <si>
    <t xml:space="preserve">30.2 </t>
  </si>
  <si>
    <t xml:space="preserve">7.63 </t>
  </si>
  <si>
    <t xml:space="preserve">1.79</t>
  </si>
  <si>
    <t xml:space="preserve">Brian Tallet</t>
  </si>
  <si>
    <t xml:space="preserve">940 </t>
  </si>
  <si>
    <t xml:space="preserve">160.2 </t>
  </si>
  <si>
    <t xml:space="preserve">120 </t>
  </si>
  <si>
    <t xml:space="preserve">5.32 </t>
  </si>
  <si>
    <t xml:space="preserve">Sergio Mitre</t>
  </si>
  <si>
    <t xml:space="preserve">942 </t>
  </si>
  <si>
    <t xml:space="preserve">6.79 </t>
  </si>
  <si>
    <t xml:space="preserve">1.63</t>
  </si>
  <si>
    <t xml:space="preserve">Bruce Chen</t>
  </si>
  <si>
    <t xml:space="preserve">943 </t>
  </si>
  <si>
    <t xml:space="preserve">5.78 </t>
  </si>
  <si>
    <t xml:space="preserve">1.59</t>
  </si>
  <si>
    <t xml:space="preserve">Glen Perkins</t>
  </si>
  <si>
    <t xml:space="preserve">944 </t>
  </si>
  <si>
    <t xml:space="preserve">96.1 </t>
  </si>
  <si>
    <t xml:space="preserve">5.89 </t>
  </si>
  <si>
    <t xml:space="preserve">1.48</t>
  </si>
  <si>
    <t xml:space="preserve">Anthony Swarzak</t>
  </si>
  <si>
    <t xml:space="preserve">947 </t>
  </si>
  <si>
    <t xml:space="preserve">59.0 </t>
  </si>
  <si>
    <t xml:space="preserve">6.25 </t>
  </si>
  <si>
    <t xml:space="preserve">David Huff</t>
  </si>
  <si>
    <t xml:space="preserve">951 </t>
  </si>
  <si>
    <t xml:space="preserve">128.1 </t>
  </si>
  <si>
    <t xml:space="preserve">5.61 </t>
  </si>
  <si>
    <t xml:space="preserve">1.56</t>
  </si>
  <si>
    <t xml:space="preserve">Matt Harrison</t>
  </si>
  <si>
    <t xml:space="preserve">965 </t>
  </si>
  <si>
    <t xml:space="preserve">63.1 </t>
  </si>
  <si>
    <t xml:space="preserve">6.11 </t>
  </si>
  <si>
    <t xml:space="preserve">David Purcey</t>
  </si>
  <si>
    <t xml:space="preserve">968 </t>
  </si>
  <si>
    <t xml:space="preserve">48.0 </t>
  </si>
  <si>
    <t xml:space="preserve">6.19 </t>
  </si>
  <si>
    <t xml:space="preserve">1.75</t>
  </si>
  <si>
    <t xml:space="preserve">Gio González</t>
  </si>
  <si>
    <t xml:space="preserve">977 </t>
  </si>
  <si>
    <t xml:space="preserve">98.2 </t>
  </si>
  <si>
    <t xml:space="preserve">5.75 </t>
  </si>
  <si>
    <t xml:space="preserve">Francisco Liriano</t>
  </si>
  <si>
    <t xml:space="preserve">979 </t>
  </si>
  <si>
    <t xml:space="preserve">122 </t>
  </si>
  <si>
    <t xml:space="preserve">5.80 </t>
  </si>
  <si>
    <t xml:space="preserve">1.55</t>
  </si>
  <si>
    <t xml:space="preserve">David Hernández</t>
  </si>
  <si>
    <t xml:space="preserve">980 </t>
  </si>
  <si>
    <t xml:space="preserve">101.1 </t>
  </si>
  <si>
    <t xml:space="preserve">5.42 </t>
  </si>
  <si>
    <t xml:space="preserve">Trevor Bell</t>
  </si>
  <si>
    <t xml:space="preserve">984 </t>
  </si>
  <si>
    <t xml:space="preserve">20.1 </t>
  </si>
  <si>
    <t xml:space="preserve">9.74 </t>
  </si>
  <si>
    <t xml:space="preserve">2.51</t>
  </si>
  <si>
    <t xml:space="preserve">Derek Holland</t>
  </si>
  <si>
    <t xml:space="preserve">985 </t>
  </si>
  <si>
    <t xml:space="preserve">138.1 </t>
  </si>
  <si>
    <t xml:space="preserve">6.12 </t>
  </si>
  <si>
    <t xml:space="preserve">Carlos Carrasco</t>
  </si>
  <si>
    <t xml:space="preserve">987 </t>
  </si>
  <si>
    <t xml:space="preserve">22.1 </t>
  </si>
  <si>
    <t xml:space="preserve">8.87 </t>
  </si>
  <si>
    <t xml:space="preserve">2.28</t>
  </si>
  <si>
    <t xml:space="preserve">Garrett Olson</t>
  </si>
  <si>
    <t xml:space="preserve">988 </t>
  </si>
  <si>
    <t xml:space="preserve">80.1 </t>
  </si>
  <si>
    <t xml:space="preserve">5.60 </t>
  </si>
  <si>
    <t xml:space="preserve">1.41</t>
  </si>
  <si>
    <t xml:space="preserve">Édgar González</t>
  </si>
  <si>
    <t xml:space="preserve">992 </t>
  </si>
  <si>
    <t xml:space="preserve">65.1 </t>
  </si>
  <si>
    <t xml:space="preserve">5.51 </t>
  </si>
  <si>
    <t xml:space="preserve">Vin Mazzaro</t>
  </si>
  <si>
    <t xml:space="preserve">999 </t>
  </si>
  <si>
    <t xml:space="preserve">91.1 </t>
  </si>
  <si>
    <t xml:space="preserve">1.74</t>
  </si>
  <si>
    <t xml:space="preserve">Jeremy Sowers</t>
  </si>
  <si>
    <t xml:space="preserve">1012 </t>
  </si>
  <si>
    <t xml:space="preserve">Dontrelle Willis</t>
  </si>
  <si>
    <t xml:space="preserve">1015 </t>
  </si>
  <si>
    <t xml:space="preserve">33.2 </t>
  </si>
  <si>
    <t xml:space="preserve">7.49 </t>
  </si>
  <si>
    <t xml:space="preserve">1.93</t>
  </si>
  <si>
    <t xml:space="preserve">Nate Robertson</t>
  </si>
  <si>
    <t xml:space="preserve">1023 </t>
  </si>
  <si>
    <t xml:space="preserve">49.2 </t>
  </si>
  <si>
    <t xml:space="preserve">5.44 </t>
  </si>
  <si>
    <t xml:space="preserve">Andy Sonnanstine</t>
  </si>
  <si>
    <t xml:space="preserve">1026 </t>
  </si>
  <si>
    <t xml:space="preserve">99.2 </t>
  </si>
  <si>
    <t xml:space="preserve">6.77 </t>
  </si>
  <si>
    <t xml:space="preserve">Lenny DiNardo</t>
  </si>
  <si>
    <t xml:space="preserve">1034 </t>
  </si>
  <si>
    <t xml:space="preserve">21.1 </t>
  </si>
  <si>
    <t xml:space="preserve">9.28 </t>
  </si>
  <si>
    <t xml:space="preserve">2.58</t>
  </si>
  <si>
    <t xml:space="preserve">Ian Snell</t>
  </si>
  <si>
    <t xml:space="preserve">1040 </t>
  </si>
  <si>
    <t xml:space="preserve">145.0 </t>
  </si>
  <si>
    <t xml:space="preserve">89 </t>
  </si>
  <si>
    <t xml:space="preserve">Dana Eveland</t>
  </si>
  <si>
    <t xml:space="preserve">1044 </t>
  </si>
  <si>
    <t xml:space="preserve">44.0 </t>
  </si>
  <si>
    <t xml:space="preserve">7.16 </t>
  </si>
  <si>
    <t xml:space="preserve">2.18</t>
  </si>
  <si>
    <t xml:space="preserve">Luke Hochevar</t>
  </si>
  <si>
    <t xml:space="preserve">1060 </t>
  </si>
  <si>
    <t xml:space="preserve">143.0 </t>
  </si>
  <si>
    <t xml:space="preserve">106 </t>
  </si>
  <si>
    <t xml:space="preserve">6.55 </t>
  </si>
  <si>
    <t xml:space="preserve">Sidney Ponson</t>
  </si>
  <si>
    <t xml:space="preserve">1068 </t>
  </si>
  <si>
    <t xml:space="preserve">58.2 </t>
  </si>
  <si>
    <t xml:space="preserve">7.36 </t>
  </si>
  <si>
    <t xml:space="preserve">1.77</t>
  </si>
  <si>
    <t xml:space="preserve">Daniel Cabrera</t>
  </si>
  <si>
    <t xml:space="preserve">(CWS - SP,RP) NA</t>
  </si>
  <si>
    <t xml:space="preserve">1073 </t>
  </si>
  <si>
    <t xml:space="preserve">51.0 </t>
  </si>
  <si>
    <t xml:space="preserve">6.00 </t>
  </si>
  <si>
    <t xml:space="preserve">1.98</t>
  </si>
  <si>
    <t xml:space="preserve">Jason Berken</t>
  </si>
  <si>
    <t xml:space="preserve">1099 </t>
  </si>
  <si>
    <t xml:space="preserve">119.2 </t>
  </si>
  <si>
    <t xml:space="preserve">6.54 </t>
  </si>
  <si>
    <t xml:space="preserve">Fausto Carmona</t>
  </si>
  <si>
    <t xml:space="preserve">1147 </t>
  </si>
  <si>
    <t xml:space="preserve">125.1 </t>
  </si>
  <si>
    <t xml:space="preserve">6.32 </t>
  </si>
  <si>
    <t xml:space="preserve">1.76</t>
  </si>
  <si>
    <t xml:space="preserve">Joakim Soria</t>
  </si>
  <si>
    <t xml:space="preserve">(KC - RP)</t>
  </si>
  <si>
    <t xml:space="preserve">53.0 </t>
  </si>
  <si>
    <t xml:space="preserve">2.21 </t>
  </si>
  <si>
    <t xml:space="preserve">1.13</t>
  </si>
  <si>
    <t xml:space="preserve">José Valverde</t>
  </si>
  <si>
    <t xml:space="preserve">(Det - RP)</t>
  </si>
  <si>
    <t xml:space="preserve">54.0 </t>
  </si>
  <si>
    <t xml:space="preserve">2.33 </t>
  </si>
  <si>
    <t xml:space="preserve">Rafael Soriano</t>
  </si>
  <si>
    <t xml:space="preserve">(TB - RP)</t>
  </si>
  <si>
    <t xml:space="preserve">146 </t>
  </si>
  <si>
    <t xml:space="preserve">75.2 </t>
  </si>
  <si>
    <t xml:space="preserve">102 </t>
  </si>
  <si>
    <t xml:space="preserve">2.97 </t>
  </si>
  <si>
    <t xml:space="preserve">1.06</t>
  </si>
  <si>
    <t xml:space="preserve">Frank Francisco</t>
  </si>
  <si>
    <t xml:space="preserve">(Tex - RP)</t>
  </si>
  <si>
    <t xml:space="preserve">49.1 </t>
  </si>
  <si>
    <t xml:space="preserve">3.83 </t>
  </si>
  <si>
    <t xml:space="preserve">1.11</t>
  </si>
  <si>
    <t xml:space="preserve">Mike González</t>
  </si>
  <si>
    <t xml:space="preserve">(Bal - RP)</t>
  </si>
  <si>
    <t xml:space="preserve">265 </t>
  </si>
  <si>
    <t xml:space="preserve">74.1 </t>
  </si>
  <si>
    <t xml:space="preserve">2.42 </t>
  </si>
  <si>
    <t xml:space="preserve">1.20</t>
  </si>
  <si>
    <t xml:space="preserve">Darren O'Day</t>
  </si>
  <si>
    <t xml:space="preserve">269 </t>
  </si>
  <si>
    <t xml:space="preserve">1.84 </t>
  </si>
  <si>
    <t xml:space="preserve">1.01</t>
  </si>
  <si>
    <t xml:space="preserve">Jason Frasor</t>
  </si>
  <si>
    <t xml:space="preserve">(Tor - RP)</t>
  </si>
  <si>
    <t xml:space="preserve">276 </t>
  </si>
  <si>
    <t xml:space="preserve">57.2 </t>
  </si>
  <si>
    <t xml:space="preserve">2.50 </t>
  </si>
  <si>
    <t xml:space="preserve">1.02</t>
  </si>
  <si>
    <t xml:space="preserve">Matt Guerrier</t>
  </si>
  <si>
    <t xml:space="preserve">(Min - RP)</t>
  </si>
  <si>
    <t xml:space="preserve">283 </t>
  </si>
  <si>
    <t xml:space="preserve">76.1 </t>
  </si>
  <si>
    <t xml:space="preserve">2.36 </t>
  </si>
  <si>
    <t xml:space="preserve">0.97</t>
  </si>
  <si>
    <t xml:space="preserve">Phil Coke</t>
  </si>
  <si>
    <t xml:space="preserve">284 </t>
  </si>
  <si>
    <t xml:space="preserve">60.0 </t>
  </si>
  <si>
    <t xml:space="preserve">4.50 </t>
  </si>
  <si>
    <t xml:space="preserve">Jim Johnson</t>
  </si>
  <si>
    <t xml:space="preserve">295 </t>
  </si>
  <si>
    <t xml:space="preserve">70.0 </t>
  </si>
  <si>
    <t xml:space="preserve">4.11 </t>
  </si>
  <si>
    <t xml:space="preserve">Brad Ziegler</t>
  </si>
  <si>
    <t xml:space="preserve">(Oak - RP)</t>
  </si>
  <si>
    <t xml:space="preserve">312 </t>
  </si>
  <si>
    <t xml:space="preserve">73.1 </t>
  </si>
  <si>
    <t xml:space="preserve">3.07 </t>
  </si>
  <si>
    <t xml:space="preserve">José Mijares</t>
  </si>
  <si>
    <t xml:space="preserve">313 </t>
  </si>
  <si>
    <t xml:space="preserve">61.2 </t>
  </si>
  <si>
    <t xml:space="preserve">2.34 </t>
  </si>
  <si>
    <t xml:space="preserve">1.18</t>
  </si>
  <si>
    <t xml:space="preserve">Dan Wheeler</t>
  </si>
  <si>
    <t xml:space="preserve">318 </t>
  </si>
  <si>
    <t xml:space="preserve">3.28 </t>
  </si>
  <si>
    <t xml:space="preserve">0.87</t>
  </si>
  <si>
    <t xml:space="preserve">Mark Lowe</t>
  </si>
  <si>
    <t xml:space="preserve">(Sea - RP)</t>
  </si>
  <si>
    <t xml:space="preserve">320 </t>
  </si>
  <si>
    <t xml:space="preserve">3.26 </t>
  </si>
  <si>
    <t xml:space="preserve">Kerry Wood</t>
  </si>
  <si>
    <t xml:space="preserve">(Cle - RP)</t>
  </si>
  <si>
    <t xml:space="preserve">336 </t>
  </si>
  <si>
    <t xml:space="preserve">55.0 </t>
  </si>
  <si>
    <t xml:space="preserve">4.25 </t>
  </si>
  <si>
    <t xml:space="preserve">Joe Nathan</t>
  </si>
  <si>
    <t xml:space="preserve">349 </t>
  </si>
  <si>
    <t xml:space="preserve">68.2 </t>
  </si>
  <si>
    <t xml:space="preserve">2.10 </t>
  </si>
  <si>
    <t xml:space="preserve">0.93</t>
  </si>
  <si>
    <t xml:space="preserve">Kevin Gregg</t>
  </si>
  <si>
    <t xml:space="preserve">353 </t>
  </si>
  <si>
    <t xml:space="preserve">4.72 </t>
  </si>
  <si>
    <t xml:space="preserve">1.31</t>
  </si>
  <si>
    <t xml:space="preserve">C.J. Wilson</t>
  </si>
  <si>
    <t xml:space="preserve">354 </t>
  </si>
  <si>
    <t xml:space="preserve">2.81 </t>
  </si>
  <si>
    <t xml:space="preserve">Craig Breslow</t>
  </si>
  <si>
    <t xml:space="preserve">355 </t>
  </si>
  <si>
    <t xml:space="preserve">3.36 </t>
  </si>
  <si>
    <t xml:space="preserve">Ramón Ramírez</t>
  </si>
  <si>
    <t xml:space="preserve">(Bos - RP)</t>
  </si>
  <si>
    <t xml:space="preserve">365 </t>
  </si>
  <si>
    <t xml:space="preserve">2.84 </t>
  </si>
  <si>
    <t xml:space="preserve">Hideki Okajima</t>
  </si>
  <si>
    <t xml:space="preserve">368 </t>
  </si>
  <si>
    <t xml:space="preserve">3.39 </t>
  </si>
  <si>
    <t xml:space="preserve">Jason Bulger</t>
  </si>
  <si>
    <t xml:space="preserve">(LAA - RP)</t>
  </si>
  <si>
    <t xml:space="preserve">371 </t>
  </si>
  <si>
    <t xml:space="preserve">65.2 </t>
  </si>
  <si>
    <t xml:space="preserve">3.56 </t>
  </si>
  <si>
    <t xml:space="preserve">Fernando Rodney</t>
  </si>
  <si>
    <t xml:space="preserve">379 </t>
  </si>
  <si>
    <t xml:space="preserve">4.40 </t>
  </si>
  <si>
    <t xml:space="preserve">Grant Balfour</t>
  </si>
  <si>
    <t xml:space="preserve">381 </t>
  </si>
  <si>
    <t xml:space="preserve">4.81 </t>
  </si>
  <si>
    <t xml:space="preserve">Sean White</t>
  </si>
  <si>
    <t xml:space="preserve">386 </t>
  </si>
  <si>
    <t xml:space="preserve">64.1 </t>
  </si>
  <si>
    <t xml:space="preserve">2.80 </t>
  </si>
  <si>
    <t xml:space="preserve">1.09</t>
  </si>
  <si>
    <t xml:space="preserve">Clay Condrey</t>
  </si>
  <si>
    <t xml:space="preserve">388 </t>
  </si>
  <si>
    <t xml:space="preserve">42.0 </t>
  </si>
  <si>
    <t xml:space="preserve">3.00 </t>
  </si>
  <si>
    <t xml:space="preserve">Chris Pérez</t>
  </si>
  <si>
    <t xml:space="preserve">404 </t>
  </si>
  <si>
    <t xml:space="preserve">57.0 </t>
  </si>
  <si>
    <t xml:space="preserve">4.26 </t>
  </si>
  <si>
    <t xml:space="preserve">Brad Kilby</t>
  </si>
  <si>
    <t xml:space="preserve">416 </t>
  </si>
  <si>
    <t xml:space="preserve">0.53 </t>
  </si>
  <si>
    <t xml:space="preserve">0.82</t>
  </si>
  <si>
    <t xml:space="preserve">David Robertson</t>
  </si>
  <si>
    <t xml:space="preserve">(NYY - RP)</t>
  </si>
  <si>
    <t xml:space="preserve">417 </t>
  </si>
  <si>
    <t xml:space="preserve">43.2 </t>
  </si>
  <si>
    <t xml:space="preserve">3.30 </t>
  </si>
  <si>
    <t xml:space="preserve">Shawn Kelley</t>
  </si>
  <si>
    <t xml:space="preserve">419 </t>
  </si>
  <si>
    <t xml:space="preserve">46.0 </t>
  </si>
  <si>
    <t xml:space="preserve">1.17</t>
  </si>
  <si>
    <t xml:space="preserve">Randy Choate</t>
  </si>
  <si>
    <t xml:space="preserve">423 </t>
  </si>
  <si>
    <t xml:space="preserve">36.1 </t>
  </si>
  <si>
    <t xml:space="preserve">3.47 </t>
  </si>
  <si>
    <t xml:space="preserve">Shawn Camp</t>
  </si>
  <si>
    <t xml:space="preserve">424 </t>
  </si>
  <si>
    <t xml:space="preserve">79.2 </t>
  </si>
  <si>
    <t xml:space="preserve">3.50 </t>
  </si>
  <si>
    <t xml:space="preserve">Joe Nelson</t>
  </si>
  <si>
    <t xml:space="preserve">(Bos - RP) NA</t>
  </si>
  <si>
    <t xml:space="preserve">427 </t>
  </si>
  <si>
    <t xml:space="preserve">40.1 </t>
  </si>
  <si>
    <t xml:space="preserve">4.02 </t>
  </si>
  <si>
    <t xml:space="preserve">1.46</t>
  </si>
  <si>
    <t xml:space="preserve">Tony Sipp</t>
  </si>
  <si>
    <t xml:space="preserve">429 </t>
  </si>
  <si>
    <t xml:space="preserve">2.93 </t>
  </si>
  <si>
    <t xml:space="preserve">1.30</t>
  </si>
  <si>
    <t xml:space="preserve">Brandon League</t>
  </si>
  <si>
    <t xml:space="preserve">433 </t>
  </si>
  <si>
    <t xml:space="preserve">74.2 </t>
  </si>
  <si>
    <t xml:space="preserve">Bobby Seay</t>
  </si>
  <si>
    <t xml:space="preserve">434 </t>
  </si>
  <si>
    <t xml:space="preserve">48.2 </t>
  </si>
  <si>
    <t xml:space="preserve">1.29</t>
  </si>
  <si>
    <t xml:space="preserve">Tony Peña</t>
  </si>
  <si>
    <t xml:space="preserve">(CWS - RP)</t>
  </si>
  <si>
    <t xml:space="preserve">436 </t>
  </si>
  <si>
    <t xml:space="preserve">3.99 </t>
  </si>
  <si>
    <t xml:space="preserve">Jesse Crain</t>
  </si>
  <si>
    <t xml:space="preserve">441 </t>
  </si>
  <si>
    <t xml:space="preserve">4.70 </t>
  </si>
  <si>
    <t xml:space="preserve">Lance Cormier</t>
  </si>
  <si>
    <t xml:space="preserve">443 </t>
  </si>
  <si>
    <t xml:space="preserve">77.1 </t>
  </si>
  <si>
    <t xml:space="preserve">Fu-Te Ni</t>
  </si>
  <si>
    <t xml:space="preserve">450 </t>
  </si>
  <si>
    <t xml:space="preserve">31.0 </t>
  </si>
  <si>
    <t xml:space="preserve">2.61 </t>
  </si>
  <si>
    <t xml:space="preserve">1.00</t>
  </si>
  <si>
    <t xml:space="preserve">Jesse Carlson</t>
  </si>
  <si>
    <t xml:space="preserve">459 </t>
  </si>
  <si>
    <t xml:space="preserve">67.2 </t>
  </si>
  <si>
    <t xml:space="preserve">4.66 </t>
  </si>
  <si>
    <t xml:space="preserve">Joe Smith</t>
  </si>
  <si>
    <t xml:space="preserve">463 </t>
  </si>
  <si>
    <t xml:space="preserve">3.44 </t>
  </si>
  <si>
    <t xml:space="preserve">Matt Herges</t>
  </si>
  <si>
    <t xml:space="preserve">(KC - RP) NA</t>
  </si>
  <si>
    <t xml:space="preserve">466 </t>
  </si>
  <si>
    <t xml:space="preserve">34.2 </t>
  </si>
  <si>
    <t xml:space="preserve">3.38 </t>
  </si>
  <si>
    <t xml:space="preserve">John Meloan</t>
  </si>
  <si>
    <t xml:space="preserve">472 </t>
  </si>
  <si>
    <t xml:space="preserve">8.1 </t>
  </si>
  <si>
    <t xml:space="preserve">0.00 </t>
  </si>
  <si>
    <t xml:space="preserve">0.60</t>
  </si>
  <si>
    <t xml:space="preserve">Ramon A. Ramirez</t>
  </si>
  <si>
    <t xml:space="preserve">489 </t>
  </si>
  <si>
    <t xml:space="preserve">12.1 </t>
  </si>
  <si>
    <t xml:space="preserve">3.65 </t>
  </si>
  <si>
    <t xml:space="preserve">Troy Percival</t>
  </si>
  <si>
    <t xml:space="preserve">(TB - RP) NA</t>
  </si>
  <si>
    <t xml:space="preserve">490 </t>
  </si>
  <si>
    <t xml:space="preserve">11.1 </t>
  </si>
  <si>
    <t xml:space="preserve">1.68</t>
  </si>
  <si>
    <t xml:space="preserve">Russ Springer</t>
  </si>
  <si>
    <t xml:space="preserve">491 </t>
  </si>
  <si>
    <t xml:space="preserve">Jorge Campillo</t>
  </si>
  <si>
    <t xml:space="preserve">492 </t>
  </si>
  <si>
    <t xml:space="preserve">4.15 </t>
  </si>
  <si>
    <t xml:space="preserve">2.31</t>
  </si>
  <si>
    <t xml:space="preserve">Brian Shouse</t>
  </si>
  <si>
    <t xml:space="preserve">493 </t>
  </si>
  <si>
    <t xml:space="preserve">28.0 </t>
  </si>
  <si>
    <t xml:space="preserve">Steven Shell</t>
  </si>
  <si>
    <t xml:space="preserve">(Sea - RP) NA</t>
  </si>
  <si>
    <t xml:space="preserve">495 </t>
  </si>
  <si>
    <t xml:space="preserve">5.40 </t>
  </si>
  <si>
    <t xml:space="preserve">Jerry Blevins</t>
  </si>
  <si>
    <t xml:space="preserve">498 </t>
  </si>
  <si>
    <t xml:space="preserve">Kevin Jepsen</t>
  </si>
  <si>
    <t xml:space="preserve">502 </t>
  </si>
  <si>
    <t xml:space="preserve">54.2 </t>
  </si>
  <si>
    <t xml:space="preserve">4.94 </t>
  </si>
  <si>
    <t xml:space="preserve">Jensen Lewis</t>
  </si>
  <si>
    <t xml:space="preserve">504 </t>
  </si>
  <si>
    <t xml:space="preserve">66.1 </t>
  </si>
  <si>
    <t xml:space="preserve">4.61 </t>
  </si>
  <si>
    <t xml:space="preserve">Doug Mathis</t>
  </si>
  <si>
    <t xml:space="preserve">511 </t>
  </si>
  <si>
    <t xml:space="preserve">42.2 </t>
  </si>
  <si>
    <t xml:space="preserve">3.16 </t>
  </si>
  <si>
    <t xml:space="preserve">1.15</t>
  </si>
  <si>
    <t xml:space="preserve">Alberto Castillo</t>
  </si>
  <si>
    <t xml:space="preserve">532 </t>
  </si>
  <si>
    <t xml:space="preserve">2.25 </t>
  </si>
  <si>
    <t xml:space="preserve">Manny Delcarmen</t>
  </si>
  <si>
    <t xml:space="preserve">533 </t>
  </si>
  <si>
    <t xml:space="preserve">59.2 </t>
  </si>
  <si>
    <t xml:space="preserve">4.53 </t>
  </si>
  <si>
    <t xml:space="preserve">Kam Mickolio</t>
  </si>
  <si>
    <t xml:space="preserve">535 </t>
  </si>
  <si>
    <t xml:space="preserve">13.2 </t>
  </si>
  <si>
    <t xml:space="preserve">2.63 </t>
  </si>
  <si>
    <t xml:space="preserve">Will Ohman</t>
  </si>
  <si>
    <t xml:space="preserve">(Bal - RP) NA</t>
  </si>
  <si>
    <t xml:space="preserve">538 </t>
  </si>
  <si>
    <t xml:space="preserve">5.84 </t>
  </si>
  <si>
    <t xml:space="preserve">Carlos Rosa</t>
  </si>
  <si>
    <t xml:space="preserve">542 </t>
  </si>
  <si>
    <t xml:space="preserve">10.2 </t>
  </si>
  <si>
    <t xml:space="preserve">1.22</t>
  </si>
  <si>
    <t xml:space="preserve">Andrew Brown</t>
  </si>
  <si>
    <t xml:space="preserve">(Oak - RP) NA</t>
  </si>
  <si>
    <t xml:space="preserve">544 </t>
  </si>
  <si>
    <t xml:space="preserve">Robert Manuel</t>
  </si>
  <si>
    <t xml:space="preserve">550 </t>
  </si>
  <si>
    <t xml:space="preserve">Dustin Richardson</t>
  </si>
  <si>
    <t xml:space="preserve">553 </t>
  </si>
  <si>
    <t xml:space="preserve">3.1 </t>
  </si>
  <si>
    <t xml:space="preserve">Juan Cruz</t>
  </si>
  <si>
    <t xml:space="preserve">556 </t>
  </si>
  <si>
    <t xml:space="preserve">50.1 </t>
  </si>
  <si>
    <t xml:space="preserve">5.72 </t>
  </si>
  <si>
    <t xml:space="preserve">Luis Vizcaíno</t>
  </si>
  <si>
    <t xml:space="preserve">(Cle - RP) NA</t>
  </si>
  <si>
    <t xml:space="preserve">559 </t>
  </si>
  <si>
    <t xml:space="preserve">15.1 </t>
  </si>
  <si>
    <t xml:space="preserve">1.43</t>
  </si>
  <si>
    <t xml:space="preserve">Freddy Dolsi</t>
  </si>
  <si>
    <t xml:space="preserve">563 </t>
  </si>
  <si>
    <t xml:space="preserve">1.69 </t>
  </si>
  <si>
    <t xml:space="preserve">César Jiménez</t>
  </si>
  <si>
    <t xml:space="preserve">564 </t>
  </si>
  <si>
    <t xml:space="preserve">Henry Rodríguez</t>
  </si>
  <si>
    <t xml:space="preserve">567 </t>
  </si>
  <si>
    <t xml:space="preserve">4.0 </t>
  </si>
  <si>
    <t xml:space="preserve">Jason Isringhausen</t>
  </si>
  <si>
    <t xml:space="preserve">570 </t>
  </si>
  <si>
    <t xml:space="preserve">8.0 </t>
  </si>
  <si>
    <t xml:space="preserve">Scot Shields</t>
  </si>
  <si>
    <t xml:space="preserve">572 </t>
  </si>
  <si>
    <t xml:space="preserve">17.2 </t>
  </si>
  <si>
    <t xml:space="preserve">6.62 </t>
  </si>
  <si>
    <t xml:space="preserve">Jim Miller</t>
  </si>
  <si>
    <t xml:space="preserve">574 </t>
  </si>
  <si>
    <t xml:space="preserve">Rich Rundles</t>
  </si>
  <si>
    <t xml:space="preserve">576 </t>
  </si>
  <si>
    <t xml:space="preserve">1.0 </t>
  </si>
  <si>
    <t xml:space="preserve">2.00</t>
  </si>
  <si>
    <t xml:space="preserve">Pat Neshek</t>
  </si>
  <si>
    <t xml:space="preserve">578 </t>
  </si>
  <si>
    <t xml:space="preserve">Guillermo Moscoso</t>
  </si>
  <si>
    <t xml:space="preserve">580 </t>
  </si>
  <si>
    <t xml:space="preserve">14.0 </t>
  </si>
  <si>
    <t xml:space="preserve">3.21 </t>
  </si>
  <si>
    <t xml:space="preserve">Scott Patterson</t>
  </si>
  <si>
    <t xml:space="preserve">582 </t>
  </si>
  <si>
    <t xml:space="preserve">Macay McBride</t>
  </si>
  <si>
    <t xml:space="preserve">(Det - RP) NA</t>
  </si>
  <si>
    <t xml:space="preserve">588 </t>
  </si>
  <si>
    <t xml:space="preserve">Scott Atchison</t>
  </si>
  <si>
    <t xml:space="preserve">589 </t>
  </si>
  <si>
    <t xml:space="preserve">Zach Stewart</t>
  </si>
  <si>
    <t xml:space="preserve">(Tor - RP) NA</t>
  </si>
  <si>
    <t xml:space="preserve">590 </t>
  </si>
  <si>
    <t xml:space="preserve">Jeremy Hellickson</t>
  </si>
  <si>
    <t xml:space="preserve">595 </t>
  </si>
  <si>
    <t xml:space="preserve">Marcus McBeth</t>
  </si>
  <si>
    <t xml:space="preserve">597 </t>
  </si>
  <si>
    <t xml:space="preserve">Andrew Brackman</t>
  </si>
  <si>
    <t xml:space="preserve">602 </t>
  </si>
  <si>
    <t xml:space="preserve">Brad Thomas</t>
  </si>
  <si>
    <t xml:space="preserve">607 </t>
  </si>
  <si>
    <t xml:space="preserve">Tanner Scheppers</t>
  </si>
  <si>
    <t xml:space="preserve">(Tex - RP) NA</t>
  </si>
  <si>
    <t xml:space="preserve">608 </t>
  </si>
  <si>
    <t xml:space="preserve">Fabio Castro</t>
  </si>
  <si>
    <t xml:space="preserve">620 </t>
  </si>
  <si>
    <t xml:space="preserve">Jim Hoey</t>
  </si>
  <si>
    <t xml:space="preserve">631 </t>
  </si>
  <si>
    <t xml:space="preserve">Randy Williams</t>
  </si>
  <si>
    <t xml:space="preserve">635 </t>
  </si>
  <si>
    <t xml:space="preserve">Scott Linebrink</t>
  </si>
  <si>
    <t xml:space="preserve">637 </t>
  </si>
  <si>
    <t xml:space="preserve">Chad Bradford</t>
  </si>
  <si>
    <t xml:space="preserve">639 </t>
  </si>
  <si>
    <t xml:space="preserve">10.1 </t>
  </si>
  <si>
    <t xml:space="preserve">4.35 </t>
  </si>
  <si>
    <t xml:space="preserve">2.32</t>
  </si>
  <si>
    <t xml:space="preserve">Jeremy Accardo</t>
  </si>
  <si>
    <t xml:space="preserve">640 </t>
  </si>
  <si>
    <t xml:space="preserve">24.2 </t>
  </si>
  <si>
    <t xml:space="preserve">2.55 </t>
  </si>
  <si>
    <t xml:space="preserve">Juan Salas</t>
  </si>
  <si>
    <t xml:space="preserve">646 </t>
  </si>
  <si>
    <t xml:space="preserve">J.J. Putz</t>
  </si>
  <si>
    <t xml:space="preserve">649 </t>
  </si>
  <si>
    <t xml:space="preserve">29.1 </t>
  </si>
  <si>
    <t xml:space="preserve">5.22 </t>
  </si>
  <si>
    <t xml:space="preserve">Romulo Sanchez</t>
  </si>
  <si>
    <t xml:space="preserve">650 </t>
  </si>
  <si>
    <t xml:space="preserve">Jason Waddell</t>
  </si>
  <si>
    <t xml:space="preserve">653 </t>
  </si>
  <si>
    <t xml:space="preserve">1.2 </t>
  </si>
  <si>
    <t xml:space="preserve">1.80</t>
  </si>
  <si>
    <t xml:space="preserve">Randy Messenger</t>
  </si>
  <si>
    <t xml:space="preserve">655 </t>
  </si>
  <si>
    <t xml:space="preserve">Mark Melancon</t>
  </si>
  <si>
    <t xml:space="preserve">657 </t>
  </si>
  <si>
    <t xml:space="preserve">16.1 </t>
  </si>
  <si>
    <t xml:space="preserve">Cla Meredith</t>
  </si>
  <si>
    <t xml:space="preserve">659 </t>
  </si>
  <si>
    <t xml:space="preserve">Dámaso Marte</t>
  </si>
  <si>
    <t xml:space="preserve">660 </t>
  </si>
  <si>
    <t xml:space="preserve">13.1 </t>
  </si>
  <si>
    <t xml:space="preserve">9.45 </t>
  </si>
  <si>
    <t xml:space="preserve">Dale Thayer</t>
  </si>
  <si>
    <t xml:space="preserve">662 </t>
  </si>
  <si>
    <t xml:space="preserve">1.39</t>
  </si>
  <si>
    <t xml:space="preserve">Clay Rapada</t>
  </si>
  <si>
    <t xml:space="preserve">663 </t>
  </si>
  <si>
    <t xml:space="preserve">Devon Lowery</t>
  </si>
  <si>
    <t xml:space="preserve">665 </t>
  </si>
  <si>
    <t xml:space="preserve">Jonathan Albaladejo</t>
  </si>
  <si>
    <t xml:space="preserve">672 </t>
  </si>
  <si>
    <t xml:space="preserve">5.24 </t>
  </si>
  <si>
    <t xml:space="preserve">Joaquín Benoit</t>
  </si>
  <si>
    <t xml:space="preserve">677 </t>
  </si>
  <si>
    <t xml:space="preserve">Willie Eyre</t>
  </si>
  <si>
    <t xml:space="preserve">683 </t>
  </si>
  <si>
    <t xml:space="preserve">18.0 </t>
  </si>
  <si>
    <t xml:space="preserve">Kyle Farnsworth</t>
  </si>
  <si>
    <t xml:space="preserve">686 </t>
  </si>
  <si>
    <t xml:space="preserve">37.1 </t>
  </si>
  <si>
    <t xml:space="preserve">Wes Whisler</t>
  </si>
  <si>
    <t xml:space="preserve">(CWS - RP) NA</t>
  </si>
  <si>
    <t xml:space="preserve">688 </t>
  </si>
  <si>
    <t xml:space="preserve">1.1 </t>
  </si>
  <si>
    <t xml:space="preserve">13.50 </t>
  </si>
  <si>
    <t xml:space="preserve">2.25</t>
  </si>
  <si>
    <t xml:space="preserve">Dusty Hughes</t>
  </si>
  <si>
    <t xml:space="preserve">693 </t>
  </si>
  <si>
    <t xml:space="preserve">5.14 </t>
  </si>
  <si>
    <t xml:space="preserve">Ryan Perry</t>
  </si>
  <si>
    <t xml:space="preserve">698 </t>
  </si>
  <si>
    <t xml:space="preserve">3.79 </t>
  </si>
  <si>
    <t xml:space="preserve">Bryan Bullington</t>
  </si>
  <si>
    <t xml:space="preserve">699 </t>
  </si>
  <si>
    <t xml:space="preserve">6.0 </t>
  </si>
  <si>
    <t xml:space="preserve">2.17</t>
  </si>
  <si>
    <t xml:space="preserve">Pedro Strop</t>
  </si>
  <si>
    <t xml:space="preserve">702 </t>
  </si>
  <si>
    <t xml:space="preserve">7.0 </t>
  </si>
  <si>
    <t xml:space="preserve">7.71 </t>
  </si>
  <si>
    <t xml:space="preserve">Enrique González</t>
  </si>
  <si>
    <t xml:space="preserve">706 </t>
  </si>
  <si>
    <t xml:space="preserve">3.2 </t>
  </si>
  <si>
    <t xml:space="preserve">1.91</t>
  </si>
  <si>
    <t xml:space="preserve">Mike Hinckley</t>
  </si>
  <si>
    <t xml:space="preserve">708 </t>
  </si>
  <si>
    <t xml:space="preserve">9.2 </t>
  </si>
  <si>
    <t xml:space="preserve">Daniel Davidson</t>
  </si>
  <si>
    <t xml:space="preserve">(LAA - RP) NA</t>
  </si>
  <si>
    <t xml:space="preserve">711 </t>
  </si>
  <si>
    <t xml:space="preserve">3.60</t>
  </si>
  <si>
    <t xml:space="preserve">Fernando Rodríguez</t>
  </si>
  <si>
    <t xml:space="preserve">712 </t>
  </si>
  <si>
    <t xml:space="preserve">0.2 </t>
  </si>
  <si>
    <t xml:space="preserve">27.00 </t>
  </si>
  <si>
    <t xml:space="preserve">4.50</t>
  </si>
  <si>
    <t xml:space="preserve">Jamey Wright</t>
  </si>
  <si>
    <t xml:space="preserve">715 </t>
  </si>
  <si>
    <t xml:space="preserve">79.0 </t>
  </si>
  <si>
    <t xml:space="preserve">4.33 </t>
  </si>
  <si>
    <t xml:space="preserve">Doug Waechter</t>
  </si>
  <si>
    <t xml:space="preserve">717 </t>
  </si>
  <si>
    <t xml:space="preserve">5.1 </t>
  </si>
  <si>
    <t xml:space="preserve">8.44 </t>
  </si>
  <si>
    <t xml:space="preserve">Ron Mahay</t>
  </si>
  <si>
    <t xml:space="preserve">(Min - RP) NA</t>
  </si>
  <si>
    <t xml:space="preserve">720 </t>
  </si>
  <si>
    <t xml:space="preserve">Daniel Schlereth</t>
  </si>
  <si>
    <t xml:space="preserve">721 </t>
  </si>
  <si>
    <t xml:space="preserve">18.1 </t>
  </si>
  <si>
    <t xml:space="preserve">Steven Register</t>
  </si>
  <si>
    <t xml:space="preserve">722 </t>
  </si>
  <si>
    <t xml:space="preserve">2.0 </t>
  </si>
  <si>
    <t xml:space="preserve">Bobby Mosebach</t>
  </si>
  <si>
    <t xml:space="preserve">723 </t>
  </si>
  <si>
    <t xml:space="preserve">2.1 </t>
  </si>
  <si>
    <t xml:space="preserve">3.00</t>
  </si>
  <si>
    <t xml:space="preserve">Dirk Hayhurst</t>
  </si>
  <si>
    <t xml:space="preserve">(Tor - RP) DL</t>
  </si>
  <si>
    <t xml:space="preserve">724 </t>
  </si>
  <si>
    <t xml:space="preserve">22.2 </t>
  </si>
  <si>
    <t xml:space="preserve">2.78 </t>
  </si>
  <si>
    <t xml:space="preserve">Román Colón</t>
  </si>
  <si>
    <t xml:space="preserve">732 </t>
  </si>
  <si>
    <t xml:space="preserve">4.83 </t>
  </si>
  <si>
    <t xml:space="preserve">Ehren Wassermann</t>
  </si>
  <si>
    <t xml:space="preserve">733 </t>
  </si>
  <si>
    <t xml:space="preserve">Jason Grilli</t>
  </si>
  <si>
    <t xml:space="preserve">735 </t>
  </si>
  <si>
    <t xml:space="preserve">45.2 </t>
  </si>
  <si>
    <t xml:space="preserve">1.69</t>
  </si>
  <si>
    <t xml:space="preserve">Mitch Talbot</t>
  </si>
  <si>
    <t xml:space="preserve">736 </t>
  </si>
  <si>
    <t xml:space="preserve">Brian Stokes</t>
  </si>
  <si>
    <t xml:space="preserve">739 </t>
  </si>
  <si>
    <t xml:space="preserve">70.1 </t>
  </si>
  <si>
    <t xml:space="preserve">3.97 </t>
  </si>
  <si>
    <t xml:space="preserve">Derrick Turnbow</t>
  </si>
  <si>
    <t xml:space="preserve">743 </t>
  </si>
  <si>
    <t xml:space="preserve">Zack Segovia</t>
  </si>
  <si>
    <t xml:space="preserve">(NYY - RP) NA</t>
  </si>
  <si>
    <t xml:space="preserve">746 </t>
  </si>
  <si>
    <t xml:space="preserve">7.84 </t>
  </si>
  <si>
    <t xml:space="preserve">Joel Zumaya</t>
  </si>
  <si>
    <t xml:space="preserve">747 </t>
  </si>
  <si>
    <t xml:space="preserve">1.81</t>
  </si>
  <si>
    <t xml:space="preserve">Dennis Sarfate</t>
  </si>
  <si>
    <t xml:space="preserve">759 </t>
  </si>
  <si>
    <t xml:space="preserve">23.0 </t>
  </si>
  <si>
    <t xml:space="preserve">Fernando Cabrera</t>
  </si>
  <si>
    <t xml:space="preserve">760 </t>
  </si>
  <si>
    <t xml:space="preserve">2.06</t>
  </si>
  <si>
    <t xml:space="preserve">Edwar Ramírez</t>
  </si>
  <si>
    <t xml:space="preserve">770 </t>
  </si>
  <si>
    <t xml:space="preserve">22.0 </t>
  </si>
  <si>
    <t xml:space="preserve">5.73 </t>
  </si>
  <si>
    <t xml:space="preserve">1.95</t>
  </si>
  <si>
    <t xml:space="preserve">Jhonny Núñez</t>
  </si>
  <si>
    <t xml:space="preserve">773 </t>
  </si>
  <si>
    <t xml:space="preserve">5.2 </t>
  </si>
  <si>
    <t xml:space="preserve">9.53 </t>
  </si>
  <si>
    <t xml:space="preserve">2.12</t>
  </si>
  <si>
    <t xml:space="preserve">Josh Roenicke</t>
  </si>
  <si>
    <t xml:space="preserve">779 </t>
  </si>
  <si>
    <t xml:space="preserve">5.23 </t>
  </si>
  <si>
    <t xml:space="preserve">Greg Aquino</t>
  </si>
  <si>
    <t xml:space="preserve">784 </t>
  </si>
  <si>
    <t xml:space="preserve">16.0 </t>
  </si>
  <si>
    <t xml:space="preserve">Casey Fien</t>
  </si>
  <si>
    <t xml:space="preserve">786 </t>
  </si>
  <si>
    <t xml:space="preserve">7.94 </t>
  </si>
  <si>
    <t xml:space="preserve">Rich Thompson</t>
  </si>
  <si>
    <t xml:space="preserve">797 </t>
  </si>
  <si>
    <t xml:space="preserve">19.1 </t>
  </si>
  <si>
    <t xml:space="preserve">5.12 </t>
  </si>
  <si>
    <t xml:space="preserve">Boone Logan</t>
  </si>
  <si>
    <t xml:space="preserve">798 </t>
  </si>
  <si>
    <t xml:space="preserve">17.1 </t>
  </si>
  <si>
    <t xml:space="preserve">5.19 </t>
  </si>
  <si>
    <t xml:space="preserve">1.73</t>
  </si>
  <si>
    <t xml:space="preserve">Winston Abreu</t>
  </si>
  <si>
    <t xml:space="preserve">799 </t>
  </si>
  <si>
    <t xml:space="preserve">10.50 </t>
  </si>
  <si>
    <t xml:space="preserve">2.33</t>
  </si>
  <si>
    <t xml:space="preserve">Jamie Walker</t>
  </si>
  <si>
    <t xml:space="preserve">802 </t>
  </si>
  <si>
    <t xml:space="preserve">5.11 </t>
  </si>
  <si>
    <t xml:space="preserve">1.54</t>
  </si>
  <si>
    <t xml:space="preserve">Jorge Sosa</t>
  </si>
  <si>
    <t xml:space="preserve">803 </t>
  </si>
  <si>
    <t xml:space="preserve">6.45 </t>
  </si>
  <si>
    <t xml:space="preserve">Edwin Moreno</t>
  </si>
  <si>
    <t xml:space="preserve">812 </t>
  </si>
  <si>
    <t xml:space="preserve">Denny Stark</t>
  </si>
  <si>
    <t xml:space="preserve">817 </t>
  </si>
  <si>
    <t xml:space="preserve">11.0 </t>
  </si>
  <si>
    <t xml:space="preserve">2.09</t>
  </si>
  <si>
    <t xml:space="preserve">Mike Gosling</t>
  </si>
  <si>
    <t xml:space="preserve">818 </t>
  </si>
  <si>
    <t xml:space="preserve">25.0 </t>
  </si>
  <si>
    <t xml:space="preserve">Mike Ekstrom</t>
  </si>
  <si>
    <t xml:space="preserve">819 </t>
  </si>
  <si>
    <t xml:space="preserve">6.38 </t>
  </si>
  <si>
    <t xml:space="preserve">Billy Traber</t>
  </si>
  <si>
    <t xml:space="preserve">837 </t>
  </si>
  <si>
    <t xml:space="preserve">12.27 </t>
  </si>
  <si>
    <t xml:space="preserve">2.73</t>
  </si>
  <si>
    <t xml:space="preserve">Geoff Geary</t>
  </si>
  <si>
    <t xml:space="preserve">842 </t>
  </si>
  <si>
    <t xml:space="preserve">20.0 </t>
  </si>
  <si>
    <t xml:space="preserve">8.10 </t>
  </si>
  <si>
    <t xml:space="preserve">Jason Jennings</t>
  </si>
  <si>
    <t xml:space="preserve">846 </t>
  </si>
  <si>
    <t xml:space="preserve">Chad Paronto</t>
  </si>
  <si>
    <t xml:space="preserve">851 </t>
  </si>
  <si>
    <t xml:space="preserve">6.2 </t>
  </si>
  <si>
    <t xml:space="preserve">12.15 </t>
  </si>
  <si>
    <t xml:space="preserve">2.40</t>
  </si>
  <si>
    <t xml:space="preserve">Bobby Keppel</t>
  </si>
  <si>
    <t xml:space="preserve">861 </t>
  </si>
  <si>
    <t xml:space="preserve">Jay Marshall</t>
  </si>
  <si>
    <t xml:space="preserve">862 </t>
  </si>
  <si>
    <t xml:space="preserve">7.1 </t>
  </si>
  <si>
    <t xml:space="preserve">14.73 </t>
  </si>
  <si>
    <t xml:space="preserve">Sean Henn</t>
  </si>
  <si>
    <t xml:space="preserve">864 </t>
  </si>
  <si>
    <t xml:space="preserve">14.1 </t>
  </si>
  <si>
    <t xml:space="preserve">7.53 </t>
  </si>
  <si>
    <t xml:space="preserve">1.88</t>
  </si>
  <si>
    <t xml:space="preserve">Víctor Marte</t>
  </si>
  <si>
    <t xml:space="preserve">865 </t>
  </si>
  <si>
    <t xml:space="preserve">8.25 </t>
  </si>
  <si>
    <t xml:space="preserve">2.08</t>
  </si>
  <si>
    <t xml:space="preserve">Michael Bowden</t>
  </si>
  <si>
    <t xml:space="preserve">869 </t>
  </si>
  <si>
    <t xml:space="preserve">9.56 </t>
  </si>
  <si>
    <t xml:space="preserve">Philip Humber</t>
  </si>
  <si>
    <t xml:space="preserve">877 </t>
  </si>
  <si>
    <t xml:space="preserve">8.00 </t>
  </si>
  <si>
    <t xml:space="preserve">2.89</t>
  </si>
  <si>
    <t xml:space="preserve">John Bale</t>
  </si>
  <si>
    <t xml:space="preserve">882 </t>
  </si>
  <si>
    <t xml:space="preserve">1.84</t>
  </si>
  <si>
    <t xml:space="preserve">Phil Dumatrait</t>
  </si>
  <si>
    <t xml:space="preserve">883 </t>
  </si>
  <si>
    <t xml:space="preserve">13.0 </t>
  </si>
  <si>
    <t xml:space="preserve">6.92 </t>
  </si>
  <si>
    <t xml:space="preserve">Saul Rivera</t>
  </si>
  <si>
    <t xml:space="preserve">885 </t>
  </si>
  <si>
    <t xml:space="preserve">6.10 </t>
  </si>
  <si>
    <t xml:space="preserve">Jesús Colome</t>
  </si>
  <si>
    <t xml:space="preserve">886 </t>
  </si>
  <si>
    <t xml:space="preserve">7.59 </t>
  </si>
  <si>
    <t xml:space="preserve">R.J. Swindle</t>
  </si>
  <si>
    <t xml:space="preserve">889 </t>
  </si>
  <si>
    <t xml:space="preserve">16.20 </t>
  </si>
  <si>
    <t xml:space="preserve">Merkin Valdez</t>
  </si>
  <si>
    <t xml:space="preserve">891 </t>
  </si>
  <si>
    <t xml:space="preserve">5.66 </t>
  </si>
  <si>
    <t xml:space="preserve">1.72</t>
  </si>
  <si>
    <t xml:space="preserve">Jeremy Bonderman</t>
  </si>
  <si>
    <t xml:space="preserve">893 </t>
  </si>
  <si>
    <t xml:space="preserve">8.71 </t>
  </si>
  <si>
    <t xml:space="preserve">Lance Broadway</t>
  </si>
  <si>
    <t xml:space="preserve">910 </t>
  </si>
  <si>
    <t xml:space="preserve">5.87 </t>
  </si>
  <si>
    <t xml:space="preserve">Jess Todd</t>
  </si>
  <si>
    <t xml:space="preserve">911 </t>
  </si>
  <si>
    <t xml:space="preserve">7.66 </t>
  </si>
  <si>
    <t xml:space="preserve">Chris Lambert</t>
  </si>
  <si>
    <t xml:space="preserve">913 </t>
  </si>
  <si>
    <t xml:space="preserve">10.22 </t>
  </si>
  <si>
    <t xml:space="preserve">2.19</t>
  </si>
  <si>
    <t xml:space="preserve">Rafael Rodríguez</t>
  </si>
  <si>
    <t xml:space="preserve">920 </t>
  </si>
  <si>
    <t xml:space="preserve">5.58 </t>
  </si>
  <si>
    <t xml:space="preserve">1.83</t>
  </si>
  <si>
    <t xml:space="preserve">Luis Mendoza</t>
  </si>
  <si>
    <t xml:space="preserve">927 </t>
  </si>
  <si>
    <t xml:space="preserve">36.00 </t>
  </si>
  <si>
    <t xml:space="preserve">Josh Rupe</t>
  </si>
  <si>
    <t xml:space="preserve">930 </t>
  </si>
  <si>
    <t xml:space="preserve">4.2 </t>
  </si>
  <si>
    <t xml:space="preserve">15.43 </t>
  </si>
  <si>
    <t xml:space="preserve">3.64</t>
  </si>
  <si>
    <t xml:space="preserve">Warner Madrigal</t>
  </si>
  <si>
    <t xml:space="preserve">934 </t>
  </si>
  <si>
    <t xml:space="preserve">2.37</t>
  </si>
  <si>
    <t xml:space="preserve">Matt Albers</t>
  </si>
  <si>
    <t xml:space="preserve">935 </t>
  </si>
  <si>
    <t xml:space="preserve">67.0 </t>
  </si>
  <si>
    <t xml:space="preserve">Rafael Pérez</t>
  </si>
  <si>
    <t xml:space="preserve">937 </t>
  </si>
  <si>
    <t xml:space="preserve">7.31 </t>
  </si>
  <si>
    <t xml:space="preserve">1.90</t>
  </si>
  <si>
    <t xml:space="preserve">Kris Benson</t>
  </si>
  <si>
    <t xml:space="preserve">939 </t>
  </si>
  <si>
    <t xml:space="preserve">8.46 </t>
  </si>
  <si>
    <t xml:space="preserve">2.01</t>
  </si>
  <si>
    <t xml:space="preserve">Jeff Bennett</t>
  </si>
  <si>
    <t xml:space="preserve">962 </t>
  </si>
  <si>
    <t xml:space="preserve">46.2 </t>
  </si>
  <si>
    <t xml:space="preserve">5.01 </t>
  </si>
  <si>
    <t xml:space="preserve">2.10</t>
  </si>
  <si>
    <t xml:space="preserve">Bob McCrory</t>
  </si>
  <si>
    <t xml:space="preserve">981 </t>
  </si>
  <si>
    <t xml:space="preserve">17.18 </t>
  </si>
  <si>
    <t xml:space="preserve">3.68</t>
  </si>
  <si>
    <t xml:space="preserve">Position</t>
  </si>
  <si>
    <t xml:space="preserve">Catcher</t>
  </si>
  <si>
    <t xml:space="preserve">1st Base</t>
  </si>
  <si>
    <t xml:space="preserve">2nd Base</t>
  </si>
  <si>
    <t xml:space="preserve">3rd Base</t>
  </si>
  <si>
    <t xml:space="preserve">Short Stop</t>
  </si>
  <si>
    <t xml:space="preserve">Outfield #1</t>
  </si>
  <si>
    <t xml:space="preserve">Outfield #2</t>
  </si>
  <si>
    <t xml:space="preserve">Booya's (Cathy)</t>
  </si>
  <si>
    <t xml:space="preserve">Outfield #3</t>
  </si>
  <si>
    <t xml:space="preserve">Starting Pitcher #1</t>
  </si>
  <si>
    <t xml:space="preserve">Starting Pitcher #2</t>
  </si>
  <si>
    <t xml:space="preserve">Starting Pitcher #3</t>
  </si>
  <si>
    <t xml:space="preserve">Starting Pitcher #4</t>
  </si>
  <si>
    <t xml:space="preserve">Starting Pitcher #5</t>
  </si>
  <si>
    <t xml:space="preserve">Relief Pitcher #1</t>
  </si>
  <si>
    <t xml:space="preserve">Relief Pitcher #2</t>
  </si>
  <si>
    <t xml:space="preserve">Relief Pitcher #3</t>
  </si>
  <si>
    <t xml:space="preserve">Relief Pitcher #4</t>
  </si>
  <si>
    <t xml:space="preserve">Reserve Roster #1</t>
  </si>
  <si>
    <t xml:space="preserve">Reserve Roster #2</t>
  </si>
  <si>
    <t xml:space="preserve">Reserve Roster #3</t>
  </si>
  <si>
    <t xml:space="preserve">Reserve Roster #4</t>
  </si>
  <si>
    <t xml:space="preserve">Reserve Roster #5</t>
  </si>
  <si>
    <t xml:space="preserve">Reserve Roster #6</t>
  </si>
  <si>
    <t xml:space="preserve">Reserve Roster #7</t>
  </si>
  <si>
    <t xml:space="preserve">Make sure every year to select all the players for each position and recreate the bookmark name (delete name first, then recreate name) to ensure all players get listed.</t>
  </si>
  <si>
    <t xml:space="preserve">catchers</t>
  </si>
  <si>
    <t xml:space="preserve">first</t>
  </si>
  <si>
    <t xml:space="preserve">second</t>
  </si>
  <si>
    <t xml:space="preserve">third</t>
  </si>
  <si>
    <t xml:space="preserve">ss</t>
  </si>
  <si>
    <t xml:space="preserve">outfield</t>
  </si>
  <si>
    <t xml:space="preserve">dh</t>
  </si>
  <si>
    <t xml:space="preserve">pitchers</t>
  </si>
  <si>
    <t xml:space="preserve">relief</t>
  </si>
  <si>
    <t xml:space="preserve">Ensure that all players are listed when clicking on the butt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Y9" activePane="bottomRight" state="frozen"/>
      <selection pane="topLeft" activeCell="A1" activeCellId="0" sqref="A1"/>
      <selection pane="topRight" activeCell="Y1" activeCellId="0" sqref="Y1"/>
      <selection pane="bottomLeft" activeCell="A9" activeCellId="0" sqref="A9"/>
      <selection pane="bottomRight" activeCell="AG29" activeCellId="0" sqref="AG29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87"/>
    <col collapsed="false" customWidth="true" hidden="false" outlineLevel="0" max="3" min="3" style="3" width="31.88"/>
    <col collapsed="false" customWidth="true" hidden="false" outlineLevel="0" max="4" min="4" style="4" width="7.1"/>
    <col collapsed="false" customWidth="true" hidden="false" outlineLevel="0" max="5" min="5" style="4" width="11.99"/>
    <col collapsed="false" customWidth="true" hidden="false" outlineLevel="0" max="6" min="6" style="2" width="10.66"/>
    <col collapsed="false" customWidth="true" hidden="false" outlineLevel="0" max="7" min="7" style="3" width="29.43"/>
    <col collapsed="false" customWidth="true" hidden="false" outlineLevel="0" max="8" min="8" style="4" width="7.76"/>
    <col collapsed="false" customWidth="true" hidden="false" outlineLevel="0" max="9" min="9" style="4" width="9.43"/>
    <col collapsed="false" customWidth="true" hidden="false" outlineLevel="0" max="10" min="10" style="2" width="9.87"/>
    <col collapsed="false" customWidth="true" hidden="false" outlineLevel="0" max="11" min="11" style="3" width="30.32"/>
    <col collapsed="false" customWidth="true" hidden="false" outlineLevel="0" max="12" min="12" style="4" width="7.21"/>
    <col collapsed="false" customWidth="true" hidden="false" outlineLevel="0" max="13" min="13" style="4" width="9.43"/>
    <col collapsed="false" customWidth="true" hidden="false" outlineLevel="0" max="14" min="14" style="2" width="10.66"/>
    <col collapsed="false" customWidth="true" hidden="false" outlineLevel="0" max="15" min="15" style="3" width="31.66"/>
    <col collapsed="false" customWidth="true" hidden="false" outlineLevel="0" max="16" min="16" style="4" width="8.1"/>
    <col collapsed="false" customWidth="true" hidden="false" outlineLevel="0" max="17" min="17" style="4" width="9.21"/>
    <col collapsed="false" customWidth="true" hidden="false" outlineLevel="0" max="18" min="18" style="2" width="9.33"/>
    <col collapsed="false" customWidth="true" hidden="false" outlineLevel="0" max="19" min="19" style="3" width="30.99"/>
    <col collapsed="false" customWidth="true" hidden="false" outlineLevel="0" max="20" min="20" style="4" width="7.55"/>
    <col collapsed="false" customWidth="true" hidden="false" outlineLevel="0" max="21" min="21" style="4" width="10.87"/>
    <col collapsed="false" customWidth="true" hidden="false" outlineLevel="0" max="22" min="22" style="2" width="9.33"/>
    <col collapsed="false" customWidth="true" hidden="false" outlineLevel="0" max="23" min="23" style="3" width="27.66"/>
    <col collapsed="false" customWidth="true" hidden="false" outlineLevel="0" max="24" min="24" style="4" width="7.55"/>
    <col collapsed="false" customWidth="true" hidden="false" outlineLevel="0" max="25" min="25" style="4" width="10.43"/>
    <col collapsed="false" customWidth="true" hidden="false" outlineLevel="0" max="26" min="26" style="5" width="9.55"/>
    <col collapsed="false" customWidth="true" hidden="false" outlineLevel="0" max="27" min="27" style="1" width="32.66"/>
    <col collapsed="false" customWidth="true" hidden="false" outlineLevel="0" max="28" min="28" style="6" width="10.55"/>
    <col collapsed="false" customWidth="true" hidden="false" outlineLevel="0" max="29" min="29" style="6" width="10.87"/>
    <col collapsed="false" customWidth="true" hidden="false" outlineLevel="0" max="30" min="30" style="5" width="9.33"/>
    <col collapsed="false" customWidth="true" hidden="false" outlineLevel="0" max="31" min="31" style="1" width="27.66"/>
    <col collapsed="false" customWidth="true" hidden="false" outlineLevel="0" max="32" min="32" style="6" width="7.55"/>
    <col collapsed="false" customWidth="true" hidden="false" outlineLevel="0" max="33" min="33" style="6" width="9.43"/>
    <col collapsed="false" customWidth="true" hidden="false" outlineLevel="0" max="34" min="34" style="5" width="10.66"/>
    <col collapsed="false" customWidth="true" hidden="false" outlineLevel="0" max="35" min="35" style="1" width="27.66"/>
    <col collapsed="false" customWidth="true" hidden="false" outlineLevel="0" max="36" min="36" style="6" width="10.43"/>
    <col collapsed="false" customWidth="true" hidden="false" outlineLevel="0" max="37" min="37" style="6" width="9.87"/>
    <col collapsed="false" customWidth="true" hidden="false" outlineLevel="0" max="38" min="38" style="5" width="9.33"/>
    <col collapsed="false" customWidth="true" hidden="false" outlineLevel="0" max="39" min="39" style="1" width="29.87"/>
    <col collapsed="false" customWidth="true" hidden="false" outlineLevel="0" max="40" min="40" style="6" width="7.55"/>
    <col collapsed="false" customWidth="false" hidden="false" outlineLevel="0" max="41" min="41" style="6" width="8.87"/>
    <col collapsed="false" customWidth="false" hidden="false" outlineLevel="0" max="69" min="42" style="1" width="8.87"/>
    <col collapsed="false" customWidth="false" hidden="false" outlineLevel="0" max="257" min="70" style="3" width="8.87"/>
  </cols>
  <sheetData>
    <row r="1" customFormat="false" ht="28.95" hidden="false" customHeight="tru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  <c r="AL1" s="7" t="s">
        <v>9</v>
      </c>
      <c r="AM1" s="7"/>
      <c r="AN1" s="7"/>
    </row>
    <row r="2" s="13" customFormat="true" ht="18" hidden="false" customHeight="false" outlineLevel="0" collapsed="false">
      <c r="A2" s="8"/>
      <c r="B2" s="9" t="s">
        <v>10</v>
      </c>
      <c r="C2" s="10" t="s">
        <v>11</v>
      </c>
      <c r="D2" s="11" t="s">
        <v>12</v>
      </c>
      <c r="E2" s="11" t="s">
        <v>13</v>
      </c>
      <c r="F2" s="12" t="s">
        <v>10</v>
      </c>
      <c r="G2" s="10" t="s">
        <v>11</v>
      </c>
      <c r="H2" s="11" t="s">
        <v>12</v>
      </c>
      <c r="I2" s="11" t="s">
        <v>13</v>
      </c>
      <c r="J2" s="12" t="s">
        <v>10</v>
      </c>
      <c r="K2" s="10" t="s">
        <v>11</v>
      </c>
      <c r="L2" s="11" t="s">
        <v>12</v>
      </c>
      <c r="M2" s="11" t="s">
        <v>13</v>
      </c>
      <c r="N2" s="12" t="s">
        <v>10</v>
      </c>
      <c r="O2" s="10" t="s">
        <v>11</v>
      </c>
      <c r="P2" s="11" t="s">
        <v>12</v>
      </c>
      <c r="Q2" s="11" t="s">
        <v>13</v>
      </c>
      <c r="R2" s="12" t="s">
        <v>10</v>
      </c>
      <c r="S2" s="10" t="s">
        <v>11</v>
      </c>
      <c r="T2" s="11" t="s">
        <v>12</v>
      </c>
      <c r="U2" s="11" t="s">
        <v>13</v>
      </c>
      <c r="V2" s="12" t="s">
        <v>10</v>
      </c>
      <c r="W2" s="10" t="s">
        <v>11</v>
      </c>
      <c r="X2" s="11" t="s">
        <v>12</v>
      </c>
      <c r="Y2" s="11" t="s">
        <v>13</v>
      </c>
      <c r="Z2" s="12" t="s">
        <v>10</v>
      </c>
      <c r="AA2" s="10" t="s">
        <v>11</v>
      </c>
      <c r="AB2" s="11" t="s">
        <v>12</v>
      </c>
      <c r="AC2" s="11" t="s">
        <v>13</v>
      </c>
      <c r="AD2" s="12" t="s">
        <v>10</v>
      </c>
      <c r="AE2" s="10" t="s">
        <v>11</v>
      </c>
      <c r="AF2" s="11" t="s">
        <v>12</v>
      </c>
      <c r="AG2" s="11" t="s">
        <v>13</v>
      </c>
      <c r="AH2" s="12" t="s">
        <v>10</v>
      </c>
      <c r="AI2" s="10" t="s">
        <v>11</v>
      </c>
      <c r="AJ2" s="11" t="s">
        <v>12</v>
      </c>
      <c r="AK2" s="11" t="s">
        <v>13</v>
      </c>
      <c r="AL2" s="12" t="s">
        <v>10</v>
      </c>
      <c r="AM2" s="10" t="s">
        <v>11</v>
      </c>
      <c r="AN2" s="11" t="s">
        <v>12</v>
      </c>
      <c r="AO2" s="11" t="s">
        <v>13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customFormat="false" ht="36" hidden="false" customHeight="false" outlineLevel="0" collapsed="false">
      <c r="A3" s="14" t="n">
        <f aca="false">10-COUNT(D3,H3,L3,P3,T3,X3,AB3,AF3,AJ3,AN3)</f>
        <v>6</v>
      </c>
      <c r="B3" s="15" t="s">
        <v>14</v>
      </c>
      <c r="C3" s="16" t="s">
        <v>15</v>
      </c>
      <c r="D3" s="17" t="n">
        <v>10</v>
      </c>
      <c r="E3" s="17" t="n">
        <v>1</v>
      </c>
      <c r="F3" s="18" t="s">
        <v>14</v>
      </c>
      <c r="G3" s="16"/>
      <c r="H3" s="17"/>
      <c r="I3" s="17"/>
      <c r="J3" s="18" t="s">
        <v>14</v>
      </c>
      <c r="K3" s="16"/>
      <c r="L3" s="17"/>
      <c r="M3" s="17"/>
      <c r="N3" s="18" t="s">
        <v>14</v>
      </c>
      <c r="O3" s="16" t="s">
        <v>16</v>
      </c>
      <c r="P3" s="17" t="n">
        <v>9</v>
      </c>
      <c r="Q3" s="17" t="n">
        <v>1</v>
      </c>
      <c r="R3" s="18" t="s">
        <v>14</v>
      </c>
      <c r="S3" s="16" t="s">
        <v>17</v>
      </c>
      <c r="T3" s="17" t="n">
        <v>5</v>
      </c>
      <c r="U3" s="17"/>
      <c r="V3" s="18" t="s">
        <v>14</v>
      </c>
      <c r="W3" s="16"/>
      <c r="X3" s="17"/>
      <c r="Y3" s="17"/>
      <c r="Z3" s="18" t="s">
        <v>14</v>
      </c>
      <c r="AA3" s="16"/>
      <c r="AB3" s="17"/>
      <c r="AC3" s="17"/>
      <c r="AD3" s="18" t="s">
        <v>14</v>
      </c>
      <c r="AE3" s="16" t="s">
        <v>18</v>
      </c>
      <c r="AF3" s="17" t="n">
        <v>30</v>
      </c>
      <c r="AG3" s="17" t="n">
        <v>3</v>
      </c>
      <c r="AH3" s="18" t="s">
        <v>14</v>
      </c>
      <c r="AI3" s="16"/>
      <c r="AJ3" s="17"/>
      <c r="AK3" s="17"/>
      <c r="AL3" s="18" t="s">
        <v>14</v>
      </c>
      <c r="AM3" s="16"/>
      <c r="AN3" s="17"/>
      <c r="AO3" s="17"/>
    </row>
    <row r="4" customFormat="false" ht="36" hidden="false" customHeight="false" outlineLevel="0" collapsed="false">
      <c r="A4" s="14" t="n">
        <f aca="false">10-COUNT(D4,H4,L4,P4,T4,X4,AB4,AF4,AJ4,AN4)</f>
        <v>4</v>
      </c>
      <c r="B4" s="15" t="s">
        <v>19</v>
      </c>
      <c r="C4" s="16" t="s">
        <v>20</v>
      </c>
      <c r="D4" s="17" t="n">
        <v>15</v>
      </c>
      <c r="E4" s="17" t="n">
        <v>3</v>
      </c>
      <c r="F4" s="18" t="s">
        <v>19</v>
      </c>
      <c r="G4" s="16" t="s">
        <v>21</v>
      </c>
      <c r="H4" s="17" t="n">
        <v>52</v>
      </c>
      <c r="I4" s="17" t="n">
        <v>1</v>
      </c>
      <c r="J4" s="18" t="s">
        <v>19</v>
      </c>
      <c r="K4" s="16"/>
      <c r="L4" s="17"/>
      <c r="M4" s="17"/>
      <c r="N4" s="18" t="s">
        <v>19</v>
      </c>
      <c r="O4" s="16"/>
      <c r="P4" s="17"/>
      <c r="Q4" s="17"/>
      <c r="R4" s="18" t="s">
        <v>19</v>
      </c>
      <c r="S4" s="16"/>
      <c r="T4" s="17"/>
      <c r="U4" s="17"/>
      <c r="V4" s="18" t="s">
        <v>19</v>
      </c>
      <c r="W4" s="16" t="s">
        <v>22</v>
      </c>
      <c r="X4" s="17" t="n">
        <v>9</v>
      </c>
      <c r="Y4" s="17" t="n">
        <v>1</v>
      </c>
      <c r="Z4" s="18" t="s">
        <v>19</v>
      </c>
      <c r="AA4" s="16" t="s">
        <v>23</v>
      </c>
      <c r="AB4" s="17" t="n">
        <v>15</v>
      </c>
      <c r="AC4" s="17" t="n">
        <v>3</v>
      </c>
      <c r="AD4" s="18" t="s">
        <v>19</v>
      </c>
      <c r="AE4" s="16" t="s">
        <v>24</v>
      </c>
      <c r="AF4" s="17" t="n">
        <v>5</v>
      </c>
      <c r="AG4" s="17" t="n">
        <v>1</v>
      </c>
      <c r="AH4" s="18" t="s">
        <v>19</v>
      </c>
      <c r="AI4" s="16"/>
      <c r="AJ4" s="17"/>
      <c r="AK4" s="17"/>
      <c r="AL4" s="18" t="s">
        <v>19</v>
      </c>
      <c r="AM4" s="16" t="s">
        <v>25</v>
      </c>
      <c r="AN4" s="17" t="n">
        <v>10</v>
      </c>
      <c r="AO4" s="17" t="n">
        <v>1</v>
      </c>
    </row>
    <row r="5" customFormat="false" ht="36" hidden="false" customHeight="false" outlineLevel="0" collapsed="false">
      <c r="A5" s="14" t="n">
        <f aca="false">10-COUNT(D5,H5,L5,P5,T5,X5,AB5,AF5,AJ5,AN5)</f>
        <v>5</v>
      </c>
      <c r="B5" s="15" t="s">
        <v>26</v>
      </c>
      <c r="C5" s="16" t="s">
        <v>27</v>
      </c>
      <c r="D5" s="17" t="n">
        <v>10</v>
      </c>
      <c r="E5" s="17" t="n">
        <v>2</v>
      </c>
      <c r="F5" s="18" t="s">
        <v>26</v>
      </c>
      <c r="G5" s="16"/>
      <c r="H5" s="17"/>
      <c r="I5" s="17"/>
      <c r="J5" s="18" t="s">
        <v>26</v>
      </c>
      <c r="K5" s="16" t="s">
        <v>28</v>
      </c>
      <c r="L5" s="17" t="n">
        <v>30</v>
      </c>
      <c r="M5" s="17" t="n">
        <v>3</v>
      </c>
      <c r="N5" s="18" t="s">
        <v>26</v>
      </c>
      <c r="O5" s="16"/>
      <c r="P5" s="17"/>
      <c r="Q5" s="17"/>
      <c r="R5" s="18" t="s">
        <v>26</v>
      </c>
      <c r="S5" s="16" t="s">
        <v>29</v>
      </c>
      <c r="T5" s="17" t="n">
        <v>5</v>
      </c>
      <c r="U5" s="17" t="n">
        <v>1</v>
      </c>
      <c r="V5" s="18" t="s">
        <v>26</v>
      </c>
      <c r="W5" s="16"/>
      <c r="X5" s="17"/>
      <c r="Y5" s="17"/>
      <c r="Z5" s="18" t="s">
        <v>26</v>
      </c>
      <c r="AA5" s="16"/>
      <c r="AB5" s="17"/>
      <c r="AC5" s="17"/>
      <c r="AD5" s="18" t="s">
        <v>26</v>
      </c>
      <c r="AE5" s="16" t="s">
        <v>30</v>
      </c>
      <c r="AF5" s="17" t="n">
        <v>6</v>
      </c>
      <c r="AG5" s="17" t="n">
        <v>1</v>
      </c>
      <c r="AH5" s="18" t="s">
        <v>26</v>
      </c>
      <c r="AI5" s="16"/>
      <c r="AJ5" s="17"/>
      <c r="AK5" s="17"/>
      <c r="AL5" s="18" t="s">
        <v>26</v>
      </c>
      <c r="AM5" s="16" t="s">
        <v>31</v>
      </c>
      <c r="AN5" s="17" t="n">
        <v>30</v>
      </c>
      <c r="AO5" s="17" t="n">
        <v>1</v>
      </c>
    </row>
    <row r="6" s="19" customFormat="true" ht="36" hidden="false" customHeight="false" outlineLevel="0" collapsed="false">
      <c r="A6" s="14" t="n">
        <f aca="false">10-COUNT(D6,H6,L6,P6,T6,X6,AB6,AF6,AJ6,AN6)</f>
        <v>5</v>
      </c>
      <c r="B6" s="15" t="s">
        <v>32</v>
      </c>
      <c r="C6" s="16"/>
      <c r="D6" s="17"/>
      <c r="E6" s="17"/>
      <c r="F6" s="18" t="s">
        <v>32</v>
      </c>
      <c r="G6" s="16" t="s">
        <v>33</v>
      </c>
      <c r="H6" s="17" t="n">
        <v>21</v>
      </c>
      <c r="I6" s="17" t="n">
        <v>1</v>
      </c>
      <c r="J6" s="18" t="s">
        <v>32</v>
      </c>
      <c r="K6" s="16"/>
      <c r="L6" s="17"/>
      <c r="M6" s="17"/>
      <c r="N6" s="18" t="s">
        <v>32</v>
      </c>
      <c r="O6" s="16" t="s">
        <v>34</v>
      </c>
      <c r="P6" s="17" t="n">
        <v>15</v>
      </c>
      <c r="Q6" s="17" t="n">
        <v>2</v>
      </c>
      <c r="R6" s="18" t="s">
        <v>32</v>
      </c>
      <c r="S6" s="16" t="s">
        <v>35</v>
      </c>
      <c r="T6" s="17" t="n">
        <v>55</v>
      </c>
      <c r="U6" s="17" t="n">
        <v>1</v>
      </c>
      <c r="V6" s="18" t="s">
        <v>32</v>
      </c>
      <c r="W6" s="16"/>
      <c r="X6" s="17"/>
      <c r="Y6" s="17"/>
      <c r="Z6" s="18" t="s">
        <v>32</v>
      </c>
      <c r="AA6" s="16"/>
      <c r="AB6" s="17"/>
      <c r="AC6" s="17"/>
      <c r="AD6" s="18" t="s">
        <v>32</v>
      </c>
      <c r="AE6" s="16"/>
      <c r="AF6" s="17"/>
      <c r="AG6" s="17"/>
      <c r="AH6" s="18" t="s">
        <v>32</v>
      </c>
      <c r="AI6" s="16" t="s">
        <v>36</v>
      </c>
      <c r="AJ6" s="17" t="n">
        <v>26</v>
      </c>
      <c r="AK6" s="17" t="n">
        <v>1</v>
      </c>
      <c r="AL6" s="18" t="s">
        <v>32</v>
      </c>
      <c r="AM6" s="16" t="s">
        <v>37</v>
      </c>
      <c r="AN6" s="17" t="n">
        <v>15</v>
      </c>
      <c r="AO6" s="17" t="n">
        <v>3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</row>
    <row r="7" s="19" customFormat="true" ht="36" hidden="false" customHeight="false" outlineLevel="0" collapsed="false">
      <c r="A7" s="14" t="n">
        <f aca="false">10-COUNT(D7,H7,L7,P7,T7,X7,AB7,AF7,AJ7,AN7)</f>
        <v>5</v>
      </c>
      <c r="B7" s="15" t="s">
        <v>38</v>
      </c>
      <c r="C7" s="16" t="s">
        <v>39</v>
      </c>
      <c r="D7" s="17" t="n">
        <v>5</v>
      </c>
      <c r="E7" s="17" t="n">
        <v>1</v>
      </c>
      <c r="F7" s="18" t="s">
        <v>38</v>
      </c>
      <c r="G7" s="16" t="s">
        <v>40</v>
      </c>
      <c r="H7" s="17" t="n">
        <v>10</v>
      </c>
      <c r="I7" s="17" t="n">
        <v>2</v>
      </c>
      <c r="J7" s="18" t="s">
        <v>38</v>
      </c>
      <c r="K7" s="16"/>
      <c r="L7" s="17"/>
      <c r="M7" s="17"/>
      <c r="N7" s="18" t="s">
        <v>38</v>
      </c>
      <c r="O7" s="16"/>
      <c r="P7" s="17"/>
      <c r="Q7" s="17"/>
      <c r="R7" s="18" t="s">
        <v>38</v>
      </c>
      <c r="S7" s="16" t="s">
        <v>41</v>
      </c>
      <c r="T7" s="17" t="n">
        <v>10</v>
      </c>
      <c r="U7" s="17" t="n">
        <v>2</v>
      </c>
      <c r="V7" s="18" t="s">
        <v>38</v>
      </c>
      <c r="W7" s="16"/>
      <c r="X7" s="17"/>
      <c r="Y7" s="17"/>
      <c r="Z7" s="18" t="s">
        <v>38</v>
      </c>
      <c r="AA7" s="20" t="s">
        <v>42</v>
      </c>
      <c r="AB7" s="17" t="n">
        <v>23</v>
      </c>
      <c r="AC7" s="17" t="n">
        <v>1</v>
      </c>
      <c r="AD7" s="18" t="s">
        <v>38</v>
      </c>
      <c r="AE7" s="16"/>
      <c r="AF7" s="17"/>
      <c r="AG7" s="17"/>
      <c r="AH7" s="18" t="s">
        <v>38</v>
      </c>
      <c r="AI7" s="16"/>
      <c r="AJ7" s="17"/>
      <c r="AK7" s="17"/>
      <c r="AL7" s="18" t="s">
        <v>38</v>
      </c>
      <c r="AM7" s="16" t="s">
        <v>43</v>
      </c>
      <c r="AN7" s="17" t="n">
        <v>5</v>
      </c>
      <c r="AO7" s="17" t="n">
        <v>1</v>
      </c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</row>
    <row r="8" s="19" customFormat="true" ht="36" hidden="false" customHeight="false" outlineLevel="0" collapsed="false">
      <c r="A8" s="14" t="n">
        <f aca="false">10-COUNT(D8,H8,L8,P8,T8,X8,AB8,AF8,AJ8,AN8)</f>
        <v>1</v>
      </c>
      <c r="B8" s="15" t="s">
        <v>44</v>
      </c>
      <c r="C8" s="16" t="s">
        <v>45</v>
      </c>
      <c r="D8" s="17" t="n">
        <v>15</v>
      </c>
      <c r="E8" s="17" t="n">
        <v>3</v>
      </c>
      <c r="F8" s="18" t="s">
        <v>44</v>
      </c>
      <c r="G8" s="16" t="s">
        <v>46</v>
      </c>
      <c r="H8" s="17" t="n">
        <v>16</v>
      </c>
      <c r="I8" s="17" t="n">
        <v>1</v>
      </c>
      <c r="J8" s="18" t="s">
        <v>44</v>
      </c>
      <c r="K8" s="20" t="s">
        <v>47</v>
      </c>
      <c r="L8" s="17" t="n">
        <v>10</v>
      </c>
      <c r="M8" s="17" t="n">
        <v>2</v>
      </c>
      <c r="N8" s="18" t="s">
        <v>44</v>
      </c>
      <c r="O8" s="16" t="s">
        <v>48</v>
      </c>
      <c r="P8" s="17" t="n">
        <v>10</v>
      </c>
      <c r="Q8" s="17" t="n">
        <v>2</v>
      </c>
      <c r="R8" s="18" t="s">
        <v>44</v>
      </c>
      <c r="S8" s="16" t="s">
        <v>49</v>
      </c>
      <c r="T8" s="17" t="n">
        <v>10</v>
      </c>
      <c r="U8" s="17" t="n">
        <v>2</v>
      </c>
      <c r="V8" s="18" t="s">
        <v>44</v>
      </c>
      <c r="W8" s="16" t="s">
        <v>50</v>
      </c>
      <c r="X8" s="17" t="n">
        <v>30</v>
      </c>
      <c r="Y8" s="17" t="n">
        <v>1</v>
      </c>
      <c r="Z8" s="18" t="s">
        <v>44</v>
      </c>
      <c r="AA8" s="16" t="s">
        <v>51</v>
      </c>
      <c r="AB8" s="17" t="n">
        <v>10</v>
      </c>
      <c r="AC8" s="17" t="n">
        <v>2</v>
      </c>
      <c r="AD8" s="18" t="s">
        <v>44</v>
      </c>
      <c r="AE8" s="16"/>
      <c r="AF8" s="17"/>
      <c r="AG8" s="17"/>
      <c r="AH8" s="18" t="s">
        <v>44</v>
      </c>
      <c r="AI8" s="16" t="s">
        <v>52</v>
      </c>
      <c r="AJ8" s="17" t="n">
        <v>1</v>
      </c>
      <c r="AK8" s="17" t="n">
        <v>1</v>
      </c>
      <c r="AL8" s="18" t="s">
        <v>44</v>
      </c>
      <c r="AM8" s="16" t="s">
        <v>53</v>
      </c>
      <c r="AN8" s="17" t="n">
        <v>38</v>
      </c>
      <c r="AO8" s="17" t="n">
        <v>2</v>
      </c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</row>
    <row r="9" customFormat="false" ht="36" hidden="false" customHeight="false" outlineLevel="0" collapsed="false">
      <c r="A9" s="14" t="n">
        <f aca="false">10-COUNT(D9,H9,L9,P9,T9,X9,AB9,AF9,AJ9,AN9)</f>
        <v>4</v>
      </c>
      <c r="B9" s="15" t="s">
        <v>54</v>
      </c>
      <c r="C9" s="16" t="s">
        <v>55</v>
      </c>
      <c r="D9" s="17" t="n">
        <v>33</v>
      </c>
      <c r="E9" s="17" t="n">
        <v>2</v>
      </c>
      <c r="F9" s="18" t="s">
        <v>54</v>
      </c>
      <c r="G9" s="16" t="s">
        <v>56</v>
      </c>
      <c r="H9" s="17" t="n">
        <v>45</v>
      </c>
      <c r="I9" s="17" t="n">
        <v>1</v>
      </c>
      <c r="J9" s="18" t="s">
        <v>54</v>
      </c>
      <c r="K9" s="16"/>
      <c r="L9" s="17"/>
      <c r="M9" s="17"/>
      <c r="N9" s="18" t="s">
        <v>54</v>
      </c>
      <c r="O9" s="16" t="s">
        <v>57</v>
      </c>
      <c r="P9" s="17" t="n">
        <v>10</v>
      </c>
      <c r="Q9" s="17" t="n">
        <v>1</v>
      </c>
      <c r="R9" s="18" t="s">
        <v>54</v>
      </c>
      <c r="S9" s="16"/>
      <c r="T9" s="17"/>
      <c r="U9" s="17"/>
      <c r="V9" s="18" t="s">
        <v>54</v>
      </c>
      <c r="W9" s="16" t="s">
        <v>58</v>
      </c>
      <c r="X9" s="17" t="n">
        <v>28</v>
      </c>
      <c r="Y9" s="17" t="n">
        <v>1</v>
      </c>
      <c r="Z9" s="18" t="s">
        <v>54</v>
      </c>
      <c r="AA9" s="16" t="s">
        <v>59</v>
      </c>
      <c r="AB9" s="17" t="n">
        <v>24</v>
      </c>
      <c r="AC9" s="17" t="n">
        <v>1</v>
      </c>
      <c r="AD9" s="18" t="s">
        <v>54</v>
      </c>
      <c r="AE9" s="16"/>
      <c r="AF9" s="17"/>
      <c r="AG9" s="17"/>
      <c r="AH9" s="18" t="s">
        <v>54</v>
      </c>
      <c r="AI9" s="16"/>
      <c r="AJ9" s="17"/>
      <c r="AK9" s="17"/>
      <c r="AL9" s="18" t="s">
        <v>54</v>
      </c>
      <c r="AM9" s="16" t="s">
        <v>60</v>
      </c>
      <c r="AN9" s="17" t="n">
        <v>6</v>
      </c>
      <c r="AO9" s="17" t="n">
        <v>2</v>
      </c>
    </row>
    <row r="10" customFormat="false" ht="36" hidden="false" customHeight="false" outlineLevel="0" collapsed="false">
      <c r="A10" s="14" t="n">
        <f aca="false">10-COUNT(D10,H10,L10,P10,T10,X10,AB10,AF10,AJ10,AN10)</f>
        <v>8</v>
      </c>
      <c r="B10" s="15" t="s">
        <v>61</v>
      </c>
      <c r="C10" s="16" t="s">
        <v>62</v>
      </c>
      <c r="D10" s="17" t="n">
        <v>5</v>
      </c>
      <c r="E10" s="17" t="n">
        <v>1</v>
      </c>
      <c r="F10" s="18" t="s">
        <v>61</v>
      </c>
      <c r="G10" s="16"/>
      <c r="H10" s="17"/>
      <c r="I10" s="17"/>
      <c r="J10" s="18" t="s">
        <v>61</v>
      </c>
      <c r="K10" s="20"/>
      <c r="L10" s="17"/>
      <c r="M10" s="17"/>
      <c r="N10" s="18" t="s">
        <v>61</v>
      </c>
      <c r="O10" s="16"/>
      <c r="P10" s="17"/>
      <c r="Q10" s="17"/>
      <c r="R10" s="18" t="s">
        <v>61</v>
      </c>
      <c r="S10" s="21"/>
      <c r="T10" s="17"/>
      <c r="U10" s="17"/>
      <c r="V10" s="18" t="s">
        <v>61</v>
      </c>
      <c r="W10" s="16"/>
      <c r="X10" s="17"/>
      <c r="Y10" s="17"/>
      <c r="Z10" s="18" t="s">
        <v>61</v>
      </c>
      <c r="AA10" s="16" t="s">
        <v>63</v>
      </c>
      <c r="AB10" s="17" t="n">
        <v>25</v>
      </c>
      <c r="AC10" s="17" t="n">
        <v>1</v>
      </c>
      <c r="AD10" s="18" t="s">
        <v>61</v>
      </c>
      <c r="AE10" s="16"/>
      <c r="AF10" s="17"/>
      <c r="AG10" s="17"/>
      <c r="AH10" s="18" t="s">
        <v>61</v>
      </c>
      <c r="AI10" s="16"/>
      <c r="AJ10" s="17"/>
      <c r="AK10" s="17"/>
      <c r="AL10" s="18" t="s">
        <v>61</v>
      </c>
      <c r="AM10" s="16"/>
      <c r="AN10" s="17"/>
      <c r="AO10" s="17"/>
    </row>
    <row r="11" customFormat="false" ht="36" hidden="false" customHeight="false" outlineLevel="0" collapsed="false">
      <c r="A11" s="14" t="n">
        <f aca="false">10-COUNT(D11,H11,L11,P11,T11,X11,AB11,AF11,AJ11,AN11)</f>
        <v>9</v>
      </c>
      <c r="B11" s="15" t="s">
        <v>64</v>
      </c>
      <c r="C11" s="16"/>
      <c r="D11" s="17"/>
      <c r="E11" s="17"/>
      <c r="F11" s="18" t="s">
        <v>64</v>
      </c>
      <c r="G11" s="16"/>
      <c r="H11" s="17"/>
      <c r="I11" s="17"/>
      <c r="J11" s="18" t="s">
        <v>64</v>
      </c>
      <c r="K11" s="16"/>
      <c r="L11" s="17"/>
      <c r="M11" s="17"/>
      <c r="N11" s="18" t="s">
        <v>64</v>
      </c>
      <c r="O11" s="16"/>
      <c r="P11" s="17"/>
      <c r="Q11" s="17"/>
      <c r="R11" s="18" t="s">
        <v>64</v>
      </c>
      <c r="S11" s="16"/>
      <c r="T11" s="17"/>
      <c r="U11" s="17"/>
      <c r="V11" s="18" t="s">
        <v>64</v>
      </c>
      <c r="W11" s="16"/>
      <c r="X11" s="17"/>
      <c r="Y11" s="17"/>
      <c r="Z11" s="18" t="s">
        <v>64</v>
      </c>
      <c r="AA11" s="16"/>
      <c r="AB11" s="17"/>
      <c r="AC11" s="17"/>
      <c r="AD11" s="18" t="s">
        <v>64</v>
      </c>
      <c r="AE11" s="16" t="s">
        <v>65</v>
      </c>
      <c r="AF11" s="17" t="n">
        <v>1</v>
      </c>
      <c r="AG11" s="17" t="n">
        <v>1</v>
      </c>
      <c r="AH11" s="18" t="s">
        <v>64</v>
      </c>
      <c r="AI11" s="16"/>
      <c r="AJ11" s="17"/>
      <c r="AK11" s="17"/>
      <c r="AL11" s="18" t="s">
        <v>64</v>
      </c>
      <c r="AM11" s="16"/>
      <c r="AN11" s="17"/>
      <c r="AO11" s="17"/>
    </row>
    <row r="12" customFormat="false" ht="36" hidden="false" customHeight="false" outlineLevel="0" collapsed="false">
      <c r="A12" s="14" t="n">
        <f aca="false">10-COUNT(D12,H12,L12,P12,T12,X12,AB12,AF12,AJ12,AN12)</f>
        <v>1</v>
      </c>
      <c r="B12" s="15" t="s">
        <v>66</v>
      </c>
      <c r="C12" s="16" t="s">
        <v>67</v>
      </c>
      <c r="D12" s="17" t="n">
        <v>15</v>
      </c>
      <c r="E12" s="17" t="n">
        <v>3</v>
      </c>
      <c r="F12" s="18" t="s">
        <v>66</v>
      </c>
      <c r="G12" s="16" t="s">
        <v>68</v>
      </c>
      <c r="H12" s="17" t="n">
        <v>28</v>
      </c>
      <c r="I12" s="17" t="n">
        <v>3</v>
      </c>
      <c r="J12" s="18" t="s">
        <v>66</v>
      </c>
      <c r="K12" s="16" t="s">
        <v>69</v>
      </c>
      <c r="L12" s="17" t="n">
        <v>15</v>
      </c>
      <c r="M12" s="17" t="n">
        <v>3</v>
      </c>
      <c r="N12" s="18" t="s">
        <v>66</v>
      </c>
      <c r="O12" s="16" t="s">
        <v>70</v>
      </c>
      <c r="P12" s="17" t="n">
        <v>29</v>
      </c>
      <c r="Q12" s="17" t="n">
        <v>2</v>
      </c>
      <c r="R12" s="18" t="s">
        <v>66</v>
      </c>
      <c r="S12" s="16" t="s">
        <v>71</v>
      </c>
      <c r="T12" s="17" t="n">
        <v>15</v>
      </c>
      <c r="U12" s="17" t="n">
        <v>3</v>
      </c>
      <c r="V12" s="18" t="s">
        <v>66</v>
      </c>
      <c r="W12" s="16"/>
      <c r="X12" s="17"/>
      <c r="Y12" s="17"/>
      <c r="Z12" s="18" t="s">
        <v>66</v>
      </c>
      <c r="AA12" s="16" t="s">
        <v>72</v>
      </c>
      <c r="AB12" s="17" t="n">
        <v>6</v>
      </c>
      <c r="AC12" s="17" t="n">
        <v>1</v>
      </c>
      <c r="AD12" s="18" t="s">
        <v>66</v>
      </c>
      <c r="AE12" s="16" t="s">
        <v>73</v>
      </c>
      <c r="AF12" s="17" t="n">
        <v>6</v>
      </c>
      <c r="AG12" s="17" t="n">
        <v>1</v>
      </c>
      <c r="AH12" s="18" t="s">
        <v>66</v>
      </c>
      <c r="AI12" s="16" t="s">
        <v>74</v>
      </c>
      <c r="AJ12" s="17" t="n">
        <v>41</v>
      </c>
      <c r="AK12" s="17" t="n">
        <v>2</v>
      </c>
      <c r="AL12" s="18" t="s">
        <v>66</v>
      </c>
      <c r="AM12" s="16" t="s">
        <v>75</v>
      </c>
      <c r="AN12" s="17" t="n">
        <v>10</v>
      </c>
      <c r="AO12" s="17" t="n">
        <v>2</v>
      </c>
    </row>
    <row r="13" customFormat="false" ht="36" hidden="false" customHeight="false" outlineLevel="0" collapsed="false">
      <c r="A13" s="14" t="n">
        <f aca="false">10-COUNT(D13,H13,L13,P13,T13,X13,AB13,AF13,AJ13,AN13)</f>
        <v>4</v>
      </c>
      <c r="B13" s="15" t="s">
        <v>76</v>
      </c>
      <c r="C13" s="16" t="s">
        <v>77</v>
      </c>
      <c r="D13" s="17" t="n">
        <v>15</v>
      </c>
      <c r="E13" s="17" t="n">
        <v>3</v>
      </c>
      <c r="F13" s="18" t="s">
        <v>76</v>
      </c>
      <c r="G13" s="16" t="s">
        <v>78</v>
      </c>
      <c r="H13" s="17" t="n">
        <v>15</v>
      </c>
      <c r="I13" s="17" t="n">
        <v>1</v>
      </c>
      <c r="J13" s="18" t="s">
        <v>76</v>
      </c>
      <c r="K13" s="16" t="s">
        <v>79</v>
      </c>
      <c r="L13" s="17" t="n">
        <v>5</v>
      </c>
      <c r="M13" s="17" t="n">
        <v>1</v>
      </c>
      <c r="N13" s="18" t="s">
        <v>76</v>
      </c>
      <c r="O13" s="16" t="s">
        <v>80</v>
      </c>
      <c r="P13" s="17" t="n">
        <v>10</v>
      </c>
      <c r="Q13" s="17" t="n">
        <v>1</v>
      </c>
      <c r="R13" s="18" t="s">
        <v>76</v>
      </c>
      <c r="S13" s="16"/>
      <c r="T13" s="17"/>
      <c r="U13" s="17"/>
      <c r="V13" s="18" t="s">
        <v>76</v>
      </c>
      <c r="W13" s="16"/>
      <c r="X13" s="17"/>
      <c r="Y13" s="17"/>
      <c r="Z13" s="18" t="s">
        <v>76</v>
      </c>
      <c r="AA13" s="16"/>
      <c r="AB13" s="17"/>
      <c r="AC13" s="17"/>
      <c r="AD13" s="18" t="s">
        <v>76</v>
      </c>
      <c r="AE13" s="16"/>
      <c r="AF13" s="17"/>
      <c r="AG13" s="17"/>
      <c r="AH13" s="18" t="s">
        <v>76</v>
      </c>
      <c r="AI13" s="16" t="s">
        <v>81</v>
      </c>
      <c r="AJ13" s="17" t="n">
        <v>5</v>
      </c>
      <c r="AK13" s="17" t="n">
        <v>1</v>
      </c>
      <c r="AL13" s="18" t="s">
        <v>76</v>
      </c>
      <c r="AM13" s="20" t="s">
        <v>82</v>
      </c>
      <c r="AN13" s="17" t="n">
        <v>10</v>
      </c>
      <c r="AO13" s="17" t="n">
        <v>2</v>
      </c>
    </row>
    <row r="14" customFormat="false" ht="36" hidden="false" customHeight="false" outlineLevel="0" collapsed="false">
      <c r="A14" s="14" t="n">
        <f aca="false">10-COUNT(D14,H14,L14,P14,T14,X14,AB14,AF14,AJ14,AN14)</f>
        <v>8</v>
      </c>
      <c r="B14" s="15" t="s">
        <v>83</v>
      </c>
      <c r="C14" s="16" t="s">
        <v>84</v>
      </c>
      <c r="D14" s="17" t="n">
        <v>25</v>
      </c>
      <c r="E14" s="17" t="n">
        <v>1</v>
      </c>
      <c r="F14" s="18" t="s">
        <v>83</v>
      </c>
      <c r="G14" s="16"/>
      <c r="H14" s="17"/>
      <c r="I14" s="17"/>
      <c r="J14" s="18" t="s">
        <v>83</v>
      </c>
      <c r="K14" s="20"/>
      <c r="L14" s="17"/>
      <c r="M14" s="17"/>
      <c r="N14" s="18" t="s">
        <v>83</v>
      </c>
      <c r="O14" s="16"/>
      <c r="P14" s="17"/>
      <c r="Q14" s="17"/>
      <c r="R14" s="18" t="s">
        <v>83</v>
      </c>
      <c r="S14" s="16"/>
      <c r="T14" s="17"/>
      <c r="U14" s="17"/>
      <c r="V14" s="18" t="s">
        <v>83</v>
      </c>
      <c r="W14" s="16"/>
      <c r="X14" s="17"/>
      <c r="Y14" s="17"/>
      <c r="Z14" s="18" t="s">
        <v>83</v>
      </c>
      <c r="AA14" s="16"/>
      <c r="AB14" s="17"/>
      <c r="AC14" s="17"/>
      <c r="AD14" s="18" t="s">
        <v>83</v>
      </c>
      <c r="AE14" s="16"/>
      <c r="AF14" s="17"/>
      <c r="AG14" s="17"/>
      <c r="AH14" s="18" t="s">
        <v>83</v>
      </c>
      <c r="AI14" s="16"/>
      <c r="AJ14" s="17"/>
      <c r="AK14" s="17"/>
      <c r="AL14" s="18" t="s">
        <v>83</v>
      </c>
      <c r="AM14" s="16" t="s">
        <v>85</v>
      </c>
      <c r="AN14" s="17" t="n">
        <v>5</v>
      </c>
      <c r="AO14" s="17" t="n">
        <v>1</v>
      </c>
    </row>
    <row r="15" customFormat="false" ht="36" hidden="false" customHeight="false" outlineLevel="0" collapsed="false">
      <c r="A15" s="14" t="n">
        <f aca="false">10-COUNT(D15,H15,L15,P15,T15,X15,AB15,AF15,AJ15,AN15)</f>
        <v>8</v>
      </c>
      <c r="B15" s="15" t="s">
        <v>86</v>
      </c>
      <c r="C15" s="16" t="s">
        <v>87</v>
      </c>
      <c r="D15" s="17" t="n">
        <v>17</v>
      </c>
      <c r="E15" s="17" t="n">
        <v>1</v>
      </c>
      <c r="F15" s="18" t="s">
        <v>86</v>
      </c>
      <c r="G15" s="16"/>
      <c r="H15" s="17"/>
      <c r="I15" s="17"/>
      <c r="J15" s="18" t="s">
        <v>86</v>
      </c>
      <c r="K15" s="16"/>
      <c r="L15" s="17"/>
      <c r="M15" s="17"/>
      <c r="N15" s="18" t="s">
        <v>86</v>
      </c>
      <c r="O15" s="16"/>
      <c r="P15" s="17"/>
      <c r="Q15" s="17"/>
      <c r="R15" s="18" t="s">
        <v>86</v>
      </c>
      <c r="S15" s="16"/>
      <c r="T15" s="17"/>
      <c r="U15" s="17"/>
      <c r="V15" s="18" t="s">
        <v>86</v>
      </c>
      <c r="W15" s="16"/>
      <c r="X15" s="17"/>
      <c r="Y15" s="17"/>
      <c r="Z15" s="18" t="s">
        <v>86</v>
      </c>
      <c r="AA15" s="16"/>
      <c r="AB15" s="17"/>
      <c r="AC15" s="17"/>
      <c r="AD15" s="18" t="s">
        <v>86</v>
      </c>
      <c r="AE15" s="16"/>
      <c r="AF15" s="17"/>
      <c r="AG15" s="17"/>
      <c r="AH15" s="18" t="s">
        <v>86</v>
      </c>
      <c r="AI15" s="16"/>
      <c r="AJ15" s="17"/>
      <c r="AK15" s="17"/>
      <c r="AL15" s="18" t="s">
        <v>86</v>
      </c>
      <c r="AM15" s="16" t="s">
        <v>88</v>
      </c>
      <c r="AN15" s="17" t="n">
        <v>5</v>
      </c>
      <c r="AO15" s="17" t="n">
        <v>1</v>
      </c>
    </row>
    <row r="16" customFormat="false" ht="36" hidden="false" customHeight="false" outlineLevel="0" collapsed="false">
      <c r="A16" s="14" t="n">
        <f aca="false">10-COUNT(D16,H16,L16,P16,T16,X16,AB16,AF16,AJ16,AN16)</f>
        <v>8</v>
      </c>
      <c r="B16" s="15" t="s">
        <v>89</v>
      </c>
      <c r="C16" s="16" t="s">
        <v>90</v>
      </c>
      <c r="D16" s="17" t="n">
        <v>5</v>
      </c>
      <c r="E16" s="17" t="n">
        <v>1</v>
      </c>
      <c r="F16" s="18" t="s">
        <v>89</v>
      </c>
      <c r="G16" s="16"/>
      <c r="H16" s="17"/>
      <c r="I16" s="17"/>
      <c r="J16" s="18" t="s">
        <v>89</v>
      </c>
      <c r="K16" s="16"/>
      <c r="L16" s="17"/>
      <c r="M16" s="17"/>
      <c r="N16" s="18" t="s">
        <v>89</v>
      </c>
      <c r="O16" s="16"/>
      <c r="P16" s="17"/>
      <c r="Q16" s="17"/>
      <c r="R16" s="18" t="s">
        <v>89</v>
      </c>
      <c r="S16" s="16"/>
      <c r="T16" s="17"/>
      <c r="U16" s="17"/>
      <c r="V16" s="18" t="s">
        <v>89</v>
      </c>
      <c r="W16" s="16"/>
      <c r="X16" s="17"/>
      <c r="Y16" s="17"/>
      <c r="Z16" s="18" t="s">
        <v>89</v>
      </c>
      <c r="AA16" s="16"/>
      <c r="AB16" s="17"/>
      <c r="AC16" s="17"/>
      <c r="AD16" s="18" t="s">
        <v>89</v>
      </c>
      <c r="AE16" s="16"/>
      <c r="AF16" s="17"/>
      <c r="AG16" s="17"/>
      <c r="AH16" s="18" t="s">
        <v>89</v>
      </c>
      <c r="AI16" s="16"/>
      <c r="AJ16" s="17"/>
      <c r="AK16" s="17"/>
      <c r="AL16" s="18" t="s">
        <v>89</v>
      </c>
      <c r="AM16" s="16" t="s">
        <v>91</v>
      </c>
      <c r="AN16" s="17" t="n">
        <v>10</v>
      </c>
      <c r="AO16" s="17" t="n">
        <v>1</v>
      </c>
    </row>
    <row r="17" s="19" customFormat="true" ht="36" hidden="false" customHeight="false" outlineLevel="0" collapsed="false">
      <c r="A17" s="14" t="n">
        <f aca="false">10-COUNT(D17,H17,L17,P17,T17,X17,AB17,AF17,AJ17,AN17)</f>
        <v>2</v>
      </c>
      <c r="B17" s="15" t="s">
        <v>92</v>
      </c>
      <c r="C17" s="16" t="s">
        <v>93</v>
      </c>
      <c r="D17" s="17" t="n">
        <v>15</v>
      </c>
      <c r="E17" s="17" t="n">
        <v>2</v>
      </c>
      <c r="F17" s="18" t="s">
        <v>92</v>
      </c>
      <c r="G17" s="16" t="s">
        <v>94</v>
      </c>
      <c r="H17" s="17" t="n">
        <v>5</v>
      </c>
      <c r="I17" s="17" t="n">
        <v>1</v>
      </c>
      <c r="J17" s="18" t="s">
        <v>92</v>
      </c>
      <c r="K17" s="16" t="s">
        <v>95</v>
      </c>
      <c r="L17" s="17" t="n">
        <v>6</v>
      </c>
      <c r="M17" s="22" t="n">
        <v>2</v>
      </c>
      <c r="N17" s="18" t="s">
        <v>92</v>
      </c>
      <c r="O17" s="16" t="s">
        <v>96</v>
      </c>
      <c r="P17" s="17" t="n">
        <v>10</v>
      </c>
      <c r="Q17" s="17" t="n">
        <v>2</v>
      </c>
      <c r="R17" s="18" t="s">
        <v>92</v>
      </c>
      <c r="S17" s="16"/>
      <c r="T17" s="17"/>
      <c r="U17" s="17"/>
      <c r="V17" s="18" t="s">
        <v>92</v>
      </c>
      <c r="W17" s="16" t="s">
        <v>97</v>
      </c>
      <c r="X17" s="17" t="n">
        <v>5</v>
      </c>
      <c r="Y17" s="17" t="n">
        <v>1</v>
      </c>
      <c r="Z17" s="18" t="s">
        <v>92</v>
      </c>
      <c r="AA17" s="16"/>
      <c r="AB17" s="17"/>
      <c r="AC17" s="17"/>
      <c r="AD17" s="18" t="s">
        <v>92</v>
      </c>
      <c r="AE17" s="16" t="s">
        <v>98</v>
      </c>
      <c r="AF17" s="17" t="n">
        <v>41</v>
      </c>
      <c r="AG17" s="17" t="n">
        <v>2</v>
      </c>
      <c r="AH17" s="18" t="s">
        <v>92</v>
      </c>
      <c r="AI17" s="16" t="s">
        <v>99</v>
      </c>
      <c r="AJ17" s="17" t="n">
        <v>5</v>
      </c>
      <c r="AK17" s="17" t="n">
        <v>1</v>
      </c>
      <c r="AL17" s="18" t="s">
        <v>92</v>
      </c>
      <c r="AM17" s="16" t="s">
        <v>100</v>
      </c>
      <c r="AN17" s="17" t="n">
        <v>5</v>
      </c>
      <c r="AO17" s="17" t="n">
        <v>1</v>
      </c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</row>
    <row r="18" customFormat="false" ht="36" hidden="false" customHeight="false" outlineLevel="0" collapsed="false">
      <c r="A18" s="14" t="n">
        <f aca="false">10-COUNT(D18,H18,L18,P18,T18,X18,AB18,AF18,AJ18,AN18)</f>
        <v>4</v>
      </c>
      <c r="B18" s="15" t="s">
        <v>101</v>
      </c>
      <c r="C18" s="16" t="s">
        <v>102</v>
      </c>
      <c r="D18" s="17" t="n">
        <v>10</v>
      </c>
      <c r="E18" s="17" t="n">
        <v>2</v>
      </c>
      <c r="F18" s="18" t="s">
        <v>101</v>
      </c>
      <c r="G18" s="16" t="s">
        <v>103</v>
      </c>
      <c r="H18" s="17" t="n">
        <v>5</v>
      </c>
      <c r="I18" s="17" t="n">
        <v>1</v>
      </c>
      <c r="J18" s="18" t="s">
        <v>101</v>
      </c>
      <c r="K18" s="16"/>
      <c r="L18" s="17"/>
      <c r="M18" s="22"/>
      <c r="N18" s="18" t="s">
        <v>101</v>
      </c>
      <c r="O18" s="16" t="s">
        <v>104</v>
      </c>
      <c r="P18" s="17" t="n">
        <v>42</v>
      </c>
      <c r="Q18" s="17" t="n">
        <v>2</v>
      </c>
      <c r="R18" s="18" t="s">
        <v>101</v>
      </c>
      <c r="S18" s="16"/>
      <c r="T18" s="17"/>
      <c r="U18" s="17"/>
      <c r="V18" s="18" t="s">
        <v>101</v>
      </c>
      <c r="W18" s="16" t="s">
        <v>105</v>
      </c>
      <c r="X18" s="17" t="n">
        <v>39</v>
      </c>
      <c r="Y18" s="17" t="n">
        <v>1</v>
      </c>
      <c r="Z18" s="18" t="s">
        <v>101</v>
      </c>
      <c r="AA18" s="16"/>
      <c r="AB18" s="17"/>
      <c r="AC18" s="17"/>
      <c r="AD18" s="18" t="s">
        <v>101</v>
      </c>
      <c r="AE18" s="16" t="s">
        <v>106</v>
      </c>
      <c r="AF18" s="17" t="n">
        <v>6</v>
      </c>
      <c r="AG18" s="17" t="n">
        <v>1</v>
      </c>
      <c r="AH18" s="18" t="s">
        <v>101</v>
      </c>
      <c r="AI18" s="16"/>
      <c r="AJ18" s="17"/>
      <c r="AK18" s="17"/>
      <c r="AL18" s="18" t="s">
        <v>101</v>
      </c>
      <c r="AM18" s="16" t="s">
        <v>107</v>
      </c>
      <c r="AN18" s="17" t="n">
        <v>28</v>
      </c>
      <c r="AO18" s="17" t="n">
        <v>1</v>
      </c>
    </row>
    <row r="19" customFormat="false" ht="36" hidden="false" customHeight="false" outlineLevel="0" collapsed="false">
      <c r="A19" s="14" t="n">
        <f aca="false">10-COUNT(D19,H19,L19,P19,T19,X19,AB19,AF19,AJ19,AN19)</f>
        <v>8</v>
      </c>
      <c r="B19" s="15" t="s">
        <v>108</v>
      </c>
      <c r="C19" s="16"/>
      <c r="D19" s="17"/>
      <c r="E19" s="17"/>
      <c r="F19" s="18" t="s">
        <v>108</v>
      </c>
      <c r="G19" s="16" t="s">
        <v>109</v>
      </c>
      <c r="H19" s="17" t="n">
        <v>6</v>
      </c>
      <c r="I19" s="17" t="n">
        <v>1</v>
      </c>
      <c r="J19" s="18" t="s">
        <v>108</v>
      </c>
      <c r="K19" s="16"/>
      <c r="L19" s="17"/>
      <c r="M19" s="17"/>
      <c r="N19" s="18" t="s">
        <v>108</v>
      </c>
      <c r="O19" s="16"/>
      <c r="P19" s="17"/>
      <c r="Q19" s="17"/>
      <c r="R19" s="18" t="s">
        <v>108</v>
      </c>
      <c r="S19" s="16"/>
      <c r="T19" s="17"/>
      <c r="U19" s="17"/>
      <c r="V19" s="18" t="s">
        <v>108</v>
      </c>
      <c r="W19" s="16"/>
      <c r="X19" s="17"/>
      <c r="Y19" s="17"/>
      <c r="Z19" s="18" t="s">
        <v>108</v>
      </c>
      <c r="AA19" s="16"/>
      <c r="AB19" s="17"/>
      <c r="AC19" s="17"/>
      <c r="AD19" s="18" t="s">
        <v>108</v>
      </c>
      <c r="AE19" s="16" t="s">
        <v>110</v>
      </c>
      <c r="AF19" s="17" t="n">
        <v>5</v>
      </c>
      <c r="AG19" s="17" t="n">
        <v>1</v>
      </c>
      <c r="AH19" s="18" t="s">
        <v>108</v>
      </c>
      <c r="AI19" s="16"/>
      <c r="AJ19" s="17"/>
      <c r="AK19" s="17"/>
      <c r="AL19" s="18" t="s">
        <v>108</v>
      </c>
      <c r="AM19" s="16"/>
      <c r="AN19" s="17"/>
      <c r="AO19" s="17"/>
    </row>
    <row r="20" s="29" customFormat="true" ht="18.6" hidden="false" customHeight="false" outlineLevel="0" collapsed="false">
      <c r="A20" s="14" t="n">
        <f aca="false">10-COUNT(D20,H20,L20,P20,T20,X20,AB20,AF20,AJ20,AN20)</f>
        <v>10</v>
      </c>
      <c r="B20" s="23" t="s">
        <v>111</v>
      </c>
      <c r="C20" s="24"/>
      <c r="D20" s="25"/>
      <c r="E20" s="25"/>
      <c r="F20" s="26" t="s">
        <v>111</v>
      </c>
      <c r="G20" s="27"/>
      <c r="H20" s="28"/>
      <c r="I20" s="25"/>
      <c r="J20" s="26" t="s">
        <v>111</v>
      </c>
      <c r="K20" s="27"/>
      <c r="L20" s="28"/>
      <c r="M20" s="25"/>
      <c r="N20" s="26" t="s">
        <v>111</v>
      </c>
      <c r="O20" s="27"/>
      <c r="P20" s="28"/>
      <c r="Q20" s="25"/>
      <c r="R20" s="26" t="s">
        <v>111</v>
      </c>
      <c r="T20" s="25"/>
      <c r="U20" s="25"/>
      <c r="V20" s="26" t="s">
        <v>111</v>
      </c>
      <c r="X20" s="25"/>
      <c r="Y20" s="25"/>
      <c r="Z20" s="26" t="s">
        <v>111</v>
      </c>
      <c r="AB20" s="25"/>
      <c r="AC20" s="25"/>
      <c r="AD20" s="26" t="s">
        <v>111</v>
      </c>
      <c r="AF20" s="25"/>
      <c r="AG20" s="25"/>
      <c r="AH20" s="26" t="s">
        <v>111</v>
      </c>
      <c r="AJ20" s="25"/>
      <c r="AK20" s="25"/>
      <c r="AL20" s="26" t="s">
        <v>111</v>
      </c>
      <c r="AN20" s="25"/>
      <c r="AO20" s="25"/>
    </row>
    <row r="21" customFormat="false" ht="18.6" hidden="false" customHeight="false" outlineLevel="0" collapsed="false">
      <c r="B21" s="5"/>
      <c r="C21" s="30" t="s">
        <v>112</v>
      </c>
      <c r="D21" s="6" t="n">
        <f aca="false">SUM(D3:D20)</f>
        <v>195</v>
      </c>
      <c r="E21" s="6"/>
      <c r="F21" s="5"/>
      <c r="G21" s="30" t="s">
        <v>112</v>
      </c>
      <c r="H21" s="6" t="n">
        <f aca="false">SUM(H3:H20)</f>
        <v>203</v>
      </c>
      <c r="I21" s="6"/>
      <c r="J21" s="5"/>
      <c r="K21" s="30" t="s">
        <v>112</v>
      </c>
      <c r="L21" s="6" t="n">
        <f aca="false">SUM(L3:L20)</f>
        <v>66</v>
      </c>
      <c r="M21" s="6"/>
      <c r="N21" s="5"/>
      <c r="O21" s="30" t="s">
        <v>112</v>
      </c>
      <c r="P21" s="6" t="n">
        <f aca="false">SUM(P3:P20)</f>
        <v>135</v>
      </c>
      <c r="Q21" s="6"/>
      <c r="R21" s="5"/>
      <c r="S21" s="30" t="s">
        <v>112</v>
      </c>
      <c r="T21" s="6" t="n">
        <f aca="false">SUM(T3:T20)</f>
        <v>100</v>
      </c>
      <c r="U21" s="6"/>
      <c r="V21" s="5"/>
      <c r="W21" s="30" t="s">
        <v>112</v>
      </c>
      <c r="X21" s="6" t="n">
        <f aca="false">SUM(X3:X20)</f>
        <v>111</v>
      </c>
      <c r="Y21" s="6"/>
      <c r="AA21" s="30" t="s">
        <v>112</v>
      </c>
      <c r="AB21" s="6" t="n">
        <f aca="false">SUM(AB3:AB20)</f>
        <v>103</v>
      </c>
      <c r="AE21" s="30" t="s">
        <v>112</v>
      </c>
      <c r="AF21" s="6" t="n">
        <f aca="false">SUM(AF3:AF20)</f>
        <v>100</v>
      </c>
      <c r="AI21" s="30" t="s">
        <v>112</v>
      </c>
      <c r="AJ21" s="6" t="n">
        <f aca="false">SUM(AJ3:AJ20)</f>
        <v>78</v>
      </c>
      <c r="AM21" s="30" t="s">
        <v>112</v>
      </c>
      <c r="AN21" s="6" t="n">
        <f aca="false">SUM(AN3:AN20)</f>
        <v>177</v>
      </c>
    </row>
    <row r="22" customFormat="false" ht="18" hidden="false" customHeight="false" outlineLevel="0" collapsed="false">
      <c r="B22" s="5"/>
      <c r="C22" s="30" t="s">
        <v>113</v>
      </c>
      <c r="D22" s="6" t="n">
        <f aca="false">SUM(260-D21)</f>
        <v>65</v>
      </c>
      <c r="E22" s="6"/>
      <c r="F22" s="5"/>
      <c r="G22" s="30" t="s">
        <v>113</v>
      </c>
      <c r="H22" s="6" t="n">
        <f aca="false">SUM(260-H21)</f>
        <v>57</v>
      </c>
      <c r="I22" s="6"/>
      <c r="J22" s="5"/>
      <c r="K22" s="30" t="s">
        <v>113</v>
      </c>
      <c r="L22" s="6" t="n">
        <f aca="false">SUM(260-L21)</f>
        <v>194</v>
      </c>
      <c r="M22" s="6"/>
      <c r="N22" s="5"/>
      <c r="O22" s="30" t="s">
        <v>113</v>
      </c>
      <c r="P22" s="6" t="n">
        <f aca="false">SUM(260-P21)</f>
        <v>125</v>
      </c>
      <c r="Q22" s="6"/>
      <c r="R22" s="5"/>
      <c r="S22" s="30" t="s">
        <v>113</v>
      </c>
      <c r="T22" s="6" t="n">
        <f aca="false">SUM(260-T21)</f>
        <v>160</v>
      </c>
      <c r="U22" s="6"/>
      <c r="V22" s="5"/>
      <c r="W22" s="30" t="s">
        <v>113</v>
      </c>
      <c r="X22" s="6" t="n">
        <f aca="false">SUM(260-X21)</f>
        <v>149</v>
      </c>
      <c r="Y22" s="6"/>
      <c r="AA22" s="30" t="s">
        <v>113</v>
      </c>
      <c r="AB22" s="6" t="n">
        <f aca="false">SUM(260-AB21)</f>
        <v>157</v>
      </c>
      <c r="AE22" s="30" t="s">
        <v>113</v>
      </c>
      <c r="AF22" s="6" t="n">
        <f aca="false">SUM(260-AF21)</f>
        <v>160</v>
      </c>
      <c r="AI22" s="30" t="s">
        <v>113</v>
      </c>
      <c r="AJ22" s="6" t="n">
        <f aca="false">SUM(260-AJ21)</f>
        <v>182</v>
      </c>
      <c r="AM22" s="30" t="s">
        <v>113</v>
      </c>
      <c r="AN22" s="6" t="n">
        <f aca="false">SUM(260-AN21)</f>
        <v>83</v>
      </c>
    </row>
    <row r="23" customFormat="false" ht="18" hidden="false" customHeight="true" outlineLevel="0" collapsed="false">
      <c r="B23" s="31" t="s">
        <v>114</v>
      </c>
      <c r="C23" s="31"/>
      <c r="D23" s="32" t="n">
        <f aca="false">(D22-(18-COUNT(D3:D20))+(IF(COUNT(D3:D20)=18,0,1)))</f>
        <v>62</v>
      </c>
      <c r="E23" s="33"/>
      <c r="F23" s="31" t="s">
        <v>114</v>
      </c>
      <c r="G23" s="31"/>
      <c r="H23" s="32" t="n">
        <f aca="false">(H22-(18-COUNT(H3:H20))+(IF(COUNT(H3:H20)=18,0,1)))</f>
        <v>50</v>
      </c>
      <c r="I23" s="33"/>
      <c r="J23" s="31" t="s">
        <v>114</v>
      </c>
      <c r="K23" s="31"/>
      <c r="L23" s="32" t="n">
        <f aca="false">(L22-(18-COUNT(L3:L20))+(IF(COUNT(L3:L20)=18,0,1)))</f>
        <v>182</v>
      </c>
      <c r="M23" s="33"/>
      <c r="N23" s="31" t="s">
        <v>114</v>
      </c>
      <c r="O23" s="31"/>
      <c r="P23" s="32" t="n">
        <f aca="false">(P22-(18-COUNT(P3:P20))+(IF(COUNT(P3:P20)=18,0,1)))</f>
        <v>116</v>
      </c>
      <c r="Q23" s="33"/>
      <c r="R23" s="31" t="s">
        <v>114</v>
      </c>
      <c r="S23" s="31"/>
      <c r="T23" s="32" t="n">
        <f aca="false">(T22-(18-COUNT(T3:T20))+(IF(COUNT(T3:T20)=18,0,1)))</f>
        <v>149</v>
      </c>
      <c r="U23" s="33"/>
      <c r="V23" s="31" t="s">
        <v>114</v>
      </c>
      <c r="W23" s="31"/>
      <c r="X23" s="32" t="n">
        <f aca="false">(X22-(18-COUNT(X3:X20))+(IF(COUNT(X3:X20)=18,0,1)))</f>
        <v>137</v>
      </c>
      <c r="Y23" s="33"/>
      <c r="Z23" s="31" t="s">
        <v>114</v>
      </c>
      <c r="AA23" s="31"/>
      <c r="AB23" s="32" t="n">
        <f aca="false">(AB22-(18-COUNT(AB3:AB20))+(IF(COUNT(AB3:AB20)=18,0,1)))</f>
        <v>146</v>
      </c>
      <c r="AC23" s="33"/>
      <c r="AD23" s="31" t="s">
        <v>114</v>
      </c>
      <c r="AE23" s="31"/>
      <c r="AF23" s="32" t="n">
        <f aca="false">(AF22-(18-COUNT(AF3:AF20))+(IF(COUNT(AF3:AF20)=18,0,1)))</f>
        <v>151</v>
      </c>
      <c r="AG23" s="33"/>
      <c r="AH23" s="31" t="s">
        <v>114</v>
      </c>
      <c r="AI23" s="31"/>
      <c r="AJ23" s="32" t="n">
        <f aca="false">(AJ22-(18-COUNT(AJ3:AJ20))+(IF(COUNT(AJ3:AJ20)=18,0,1)))</f>
        <v>170</v>
      </c>
      <c r="AK23" s="33"/>
      <c r="AL23" s="31" t="s">
        <v>114</v>
      </c>
      <c r="AM23" s="31"/>
      <c r="AN23" s="32" t="n">
        <f aca="false">(AN22-(18-COUNT(AN3:AN20))+(IF(COUNT(AN3:AN20)=18,0,1)))</f>
        <v>79</v>
      </c>
      <c r="AO23" s="33"/>
    </row>
    <row r="24" customFormat="false" ht="18" hidden="false" customHeight="true" outlineLevel="0" collapsed="false">
      <c r="B24" s="30" t="s">
        <v>115</v>
      </c>
      <c r="C24" s="30"/>
      <c r="D24" s="6" t="n">
        <f aca="false">18-COUNT(D3:D20)</f>
        <v>4</v>
      </c>
      <c r="E24" s="6"/>
      <c r="F24" s="30" t="s">
        <v>115</v>
      </c>
      <c r="G24" s="30"/>
      <c r="H24" s="6" t="n">
        <f aca="false">18-COUNT(H3:H20)</f>
        <v>8</v>
      </c>
      <c r="I24" s="6"/>
      <c r="J24" s="30" t="s">
        <v>115</v>
      </c>
      <c r="K24" s="30"/>
      <c r="L24" s="6" t="n">
        <f aca="false">18-COUNT(L3:L20)</f>
        <v>13</v>
      </c>
      <c r="M24" s="6"/>
      <c r="N24" s="30" t="s">
        <v>115</v>
      </c>
      <c r="O24" s="30"/>
      <c r="P24" s="6" t="n">
        <f aca="false">18-COUNT(P3:P20)</f>
        <v>10</v>
      </c>
      <c r="Q24" s="6"/>
      <c r="R24" s="30" t="s">
        <v>115</v>
      </c>
      <c r="S24" s="30"/>
      <c r="T24" s="6" t="n">
        <f aca="false">18-COUNT(T3:T20)</f>
        <v>12</v>
      </c>
      <c r="U24" s="6"/>
      <c r="V24" s="30" t="s">
        <v>115</v>
      </c>
      <c r="W24" s="30"/>
      <c r="X24" s="6" t="n">
        <f aca="false">18-COUNT(X3:X20)</f>
        <v>13</v>
      </c>
      <c r="Y24" s="6"/>
      <c r="Z24" s="30" t="s">
        <v>115</v>
      </c>
      <c r="AA24" s="30"/>
      <c r="AB24" s="4" t="n">
        <f aca="false">18-COUNT(AB3:AB20)</f>
        <v>12</v>
      </c>
      <c r="AD24" s="30" t="s">
        <v>115</v>
      </c>
      <c r="AE24" s="30"/>
      <c r="AF24" s="4" t="n">
        <f aca="false">18-COUNT(AF3:AF20)</f>
        <v>10</v>
      </c>
      <c r="AH24" s="30" t="s">
        <v>115</v>
      </c>
      <c r="AI24" s="30"/>
      <c r="AJ24" s="4" t="n">
        <f aca="false">18-COUNT(AJ3:AJ20)</f>
        <v>13</v>
      </c>
      <c r="AL24" s="30" t="s">
        <v>115</v>
      </c>
      <c r="AM24" s="30"/>
      <c r="AN24" s="4" t="n">
        <f aca="false">18-COUNT(AN3:AN20)</f>
        <v>5</v>
      </c>
    </row>
    <row r="25" s="4" customFormat="true" ht="18" hidden="false" customHeight="true" outlineLevel="0" collapsed="false">
      <c r="A25" s="6"/>
      <c r="B25" s="33"/>
      <c r="C25" s="33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6"/>
      <c r="AG25" s="6"/>
      <c r="AH25" s="5"/>
      <c r="AI25" s="6"/>
      <c r="AJ25" s="6"/>
      <c r="AK25" s="6"/>
      <c r="AL25" s="5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</row>
    <row r="26" s="4" customFormat="true" ht="18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6"/>
      <c r="AG26" s="6"/>
      <c r="AH26" s="5"/>
      <c r="AI26" s="6"/>
      <c r="AJ26" s="6"/>
      <c r="AK26" s="6"/>
      <c r="AL26" s="5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</row>
    <row r="27" customFormat="false" ht="36" hidden="false" customHeight="false" outlineLevel="0" collapsed="false">
      <c r="B27" s="15"/>
      <c r="C27" s="16" t="s">
        <v>116</v>
      </c>
      <c r="D27" s="17" t="n">
        <v>5</v>
      </c>
      <c r="E27" s="17" t="s">
        <v>117</v>
      </c>
      <c r="F27" s="15"/>
      <c r="G27" s="16" t="s">
        <v>118</v>
      </c>
      <c r="H27" s="17" t="n">
        <v>5</v>
      </c>
      <c r="I27" s="17" t="s">
        <v>117</v>
      </c>
      <c r="J27" s="15"/>
      <c r="K27" s="16"/>
      <c r="L27" s="17"/>
      <c r="M27" s="17" t="s">
        <v>119</v>
      </c>
      <c r="N27" s="15"/>
      <c r="O27" s="16" t="s">
        <v>120</v>
      </c>
      <c r="P27" s="17" t="n">
        <v>5</v>
      </c>
      <c r="Q27" s="17" t="s">
        <v>117</v>
      </c>
      <c r="R27" s="15"/>
      <c r="S27" s="16" t="s">
        <v>121</v>
      </c>
      <c r="T27" s="17" t="n">
        <v>5</v>
      </c>
      <c r="U27" s="17" t="s">
        <v>117</v>
      </c>
      <c r="V27" s="15"/>
      <c r="W27" s="16" t="s">
        <v>122</v>
      </c>
      <c r="X27" s="17" t="n">
        <v>5</v>
      </c>
      <c r="Y27" s="17" t="s">
        <v>117</v>
      </c>
      <c r="Z27" s="15"/>
      <c r="AA27" s="16" t="s">
        <v>123</v>
      </c>
      <c r="AB27" s="17" t="n">
        <v>5</v>
      </c>
      <c r="AC27" s="17" t="s">
        <v>117</v>
      </c>
      <c r="AD27" s="15"/>
      <c r="AE27" s="16" t="s">
        <v>124</v>
      </c>
      <c r="AF27" s="17" t="n">
        <v>5</v>
      </c>
      <c r="AG27" s="17" t="s">
        <v>117</v>
      </c>
      <c r="AH27" s="15"/>
      <c r="AI27" s="16" t="s">
        <v>125</v>
      </c>
      <c r="AJ27" s="17" t="n">
        <v>5</v>
      </c>
      <c r="AK27" s="17" t="s">
        <v>117</v>
      </c>
      <c r="AL27" s="15"/>
      <c r="AM27" s="16" t="s">
        <v>126</v>
      </c>
      <c r="AN27" s="17" t="n">
        <v>5</v>
      </c>
      <c r="AO27" s="17" t="s">
        <v>117</v>
      </c>
    </row>
    <row r="28" customFormat="false" ht="36" hidden="false" customHeight="false" outlineLevel="0" collapsed="false">
      <c r="B28" s="15"/>
      <c r="C28" s="16" t="s">
        <v>127</v>
      </c>
      <c r="D28" s="17" t="n">
        <v>5</v>
      </c>
      <c r="E28" s="17" t="s">
        <v>117</v>
      </c>
      <c r="F28" s="15"/>
      <c r="G28" s="16" t="s">
        <v>128</v>
      </c>
      <c r="H28" s="17" t="n">
        <v>5</v>
      </c>
      <c r="I28" s="17" t="s">
        <v>117</v>
      </c>
      <c r="J28" s="15"/>
      <c r="K28" s="20"/>
      <c r="L28" s="17"/>
      <c r="M28" s="17" t="s">
        <v>119</v>
      </c>
      <c r="N28" s="15"/>
      <c r="O28" s="16"/>
      <c r="P28" s="17"/>
      <c r="Q28" s="17" t="s">
        <v>119</v>
      </c>
      <c r="R28" s="34"/>
      <c r="S28" s="21" t="s">
        <v>129</v>
      </c>
      <c r="T28" s="17" t="n">
        <v>5</v>
      </c>
      <c r="U28" s="17" t="s">
        <v>117</v>
      </c>
      <c r="V28" s="15"/>
      <c r="W28" s="16" t="s">
        <v>130</v>
      </c>
      <c r="X28" s="17" t="n">
        <v>5</v>
      </c>
      <c r="Y28" s="17" t="s">
        <v>117</v>
      </c>
      <c r="Z28" s="15"/>
      <c r="AA28" s="16" t="s">
        <v>131</v>
      </c>
      <c r="AB28" s="17" t="n">
        <v>5</v>
      </c>
      <c r="AC28" s="17" t="s">
        <v>117</v>
      </c>
      <c r="AD28" s="15"/>
      <c r="AE28" s="16"/>
      <c r="AF28" s="17"/>
      <c r="AG28" s="17" t="s">
        <v>119</v>
      </c>
      <c r="AH28" s="15"/>
      <c r="AI28" s="16" t="s">
        <v>132</v>
      </c>
      <c r="AJ28" s="17" t="n">
        <v>5</v>
      </c>
      <c r="AK28" s="17" t="s">
        <v>117</v>
      </c>
      <c r="AL28" s="15"/>
      <c r="AM28" s="16" t="s">
        <v>133</v>
      </c>
      <c r="AN28" s="17" t="n">
        <v>5</v>
      </c>
      <c r="AO28" s="17" t="s">
        <v>117</v>
      </c>
    </row>
    <row r="29" customFormat="false" ht="36" hidden="false" customHeight="false" outlineLevel="0" collapsed="false">
      <c r="B29" s="15"/>
      <c r="C29" s="16" t="s">
        <v>134</v>
      </c>
      <c r="D29" s="17" t="n">
        <v>5</v>
      </c>
      <c r="E29" s="17" t="s">
        <v>117</v>
      </c>
      <c r="F29" s="15"/>
      <c r="G29" s="16" t="s">
        <v>135</v>
      </c>
      <c r="H29" s="17" t="n">
        <v>1</v>
      </c>
      <c r="I29" s="17" t="s">
        <v>117</v>
      </c>
      <c r="J29" s="15"/>
      <c r="K29" s="16"/>
      <c r="L29" s="17"/>
      <c r="M29" s="17" t="s">
        <v>119</v>
      </c>
      <c r="N29" s="15"/>
      <c r="O29" s="16"/>
      <c r="P29" s="17"/>
      <c r="Q29" s="17" t="s">
        <v>119</v>
      </c>
      <c r="R29" s="15"/>
      <c r="S29" s="16" t="s">
        <v>136</v>
      </c>
      <c r="T29" s="17" t="n">
        <v>5</v>
      </c>
      <c r="U29" s="17" t="s">
        <v>117</v>
      </c>
      <c r="V29" s="15"/>
      <c r="W29" s="16"/>
      <c r="X29" s="17"/>
      <c r="Y29" s="17" t="s">
        <v>119</v>
      </c>
      <c r="Z29" s="15"/>
      <c r="AA29" s="16"/>
      <c r="AB29" s="17"/>
      <c r="AC29" s="17" t="s">
        <v>119</v>
      </c>
      <c r="AD29" s="15"/>
      <c r="AE29" s="16"/>
      <c r="AF29" s="17"/>
      <c r="AG29" s="17" t="s">
        <v>119</v>
      </c>
      <c r="AH29" s="15"/>
      <c r="AI29" s="16"/>
      <c r="AJ29" s="17"/>
      <c r="AK29" s="17" t="s">
        <v>119</v>
      </c>
      <c r="AL29" s="15"/>
      <c r="AM29" s="16" t="s">
        <v>137</v>
      </c>
      <c r="AN29" s="17" t="n">
        <v>5</v>
      </c>
      <c r="AO29" s="17" t="s">
        <v>117</v>
      </c>
    </row>
    <row r="30" customFormat="false" ht="18" hidden="false" customHeight="false" outlineLevel="0" collapsed="false">
      <c r="B30" s="15"/>
      <c r="C30" s="16"/>
      <c r="D30" s="17"/>
      <c r="E30" s="17" t="s">
        <v>119</v>
      </c>
      <c r="F30" s="15"/>
      <c r="G30" s="16"/>
      <c r="H30" s="17"/>
      <c r="I30" s="17" t="s">
        <v>119</v>
      </c>
      <c r="J30" s="15"/>
      <c r="K30" s="20"/>
      <c r="L30" s="17"/>
      <c r="M30" s="17" t="s">
        <v>119</v>
      </c>
      <c r="N30" s="15"/>
      <c r="O30" s="16"/>
      <c r="P30" s="17"/>
      <c r="Q30" s="17" t="s">
        <v>119</v>
      </c>
      <c r="R30" s="15"/>
      <c r="S30" s="16"/>
      <c r="T30" s="17"/>
      <c r="U30" s="17" t="s">
        <v>119</v>
      </c>
      <c r="V30" s="15"/>
      <c r="W30" s="16"/>
      <c r="X30" s="17"/>
      <c r="Y30" s="17" t="s">
        <v>119</v>
      </c>
      <c r="Z30" s="15"/>
      <c r="AA30" s="16"/>
      <c r="AB30" s="17"/>
      <c r="AC30" s="17" t="s">
        <v>119</v>
      </c>
      <c r="AD30" s="15"/>
      <c r="AE30" s="16"/>
      <c r="AF30" s="17"/>
      <c r="AG30" s="17" t="s">
        <v>119</v>
      </c>
      <c r="AH30" s="15"/>
      <c r="AI30" s="16"/>
      <c r="AJ30" s="17"/>
      <c r="AK30" s="17" t="s">
        <v>119</v>
      </c>
      <c r="AL30" s="15"/>
      <c r="AM30" s="16"/>
      <c r="AN30" s="17"/>
      <c r="AO30" s="17" t="s">
        <v>119</v>
      </c>
    </row>
    <row r="31" s="35" customFormat="true" ht="18" hidden="false" customHeight="false" outlineLevel="0" collapsed="false">
      <c r="A31" s="1"/>
      <c r="B31" s="15"/>
      <c r="C31" s="16"/>
      <c r="D31" s="17"/>
      <c r="E31" s="17" t="s">
        <v>119</v>
      </c>
      <c r="F31" s="15"/>
      <c r="G31" s="16"/>
      <c r="H31" s="17"/>
      <c r="I31" s="17" t="s">
        <v>119</v>
      </c>
      <c r="J31" s="15"/>
      <c r="K31" s="20"/>
      <c r="L31" s="17"/>
      <c r="M31" s="17" t="s">
        <v>119</v>
      </c>
      <c r="N31" s="15"/>
      <c r="O31" s="16"/>
      <c r="P31" s="17"/>
      <c r="Q31" s="17" t="s">
        <v>119</v>
      </c>
      <c r="R31" s="15"/>
      <c r="S31" s="16"/>
      <c r="T31" s="17"/>
      <c r="U31" s="17" t="s">
        <v>119</v>
      </c>
      <c r="V31" s="15"/>
      <c r="W31" s="16"/>
      <c r="X31" s="17"/>
      <c r="Y31" s="17" t="s">
        <v>119</v>
      </c>
      <c r="Z31" s="15"/>
      <c r="AA31" s="16"/>
      <c r="AB31" s="17"/>
      <c r="AC31" s="17" t="s">
        <v>119</v>
      </c>
      <c r="AD31" s="15"/>
      <c r="AE31" s="16"/>
      <c r="AF31" s="17"/>
      <c r="AG31" s="17" t="s">
        <v>119</v>
      </c>
      <c r="AH31" s="15"/>
      <c r="AI31" s="16"/>
      <c r="AJ31" s="17"/>
      <c r="AK31" s="17" t="s">
        <v>119</v>
      </c>
      <c r="AL31" s="15"/>
      <c r="AM31" s="16"/>
      <c r="AN31" s="17"/>
      <c r="AO31" s="17" t="s">
        <v>119</v>
      </c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s="35" customFormat="true" ht="18" hidden="false" customHeight="false" outlineLevel="0" collapsed="false">
      <c r="A32" s="1"/>
      <c r="B32" s="15"/>
      <c r="C32" s="16"/>
      <c r="D32" s="17"/>
      <c r="E32" s="17" t="s">
        <v>119</v>
      </c>
      <c r="F32" s="15"/>
      <c r="G32" s="16"/>
      <c r="H32" s="17"/>
      <c r="I32" s="17" t="s">
        <v>119</v>
      </c>
      <c r="J32" s="15"/>
      <c r="K32" s="16"/>
      <c r="L32" s="17"/>
      <c r="M32" s="17" t="s">
        <v>119</v>
      </c>
      <c r="N32" s="15"/>
      <c r="O32" s="16"/>
      <c r="P32" s="17"/>
      <c r="Q32" s="17" t="s">
        <v>119</v>
      </c>
      <c r="R32" s="15"/>
      <c r="S32" s="16"/>
      <c r="T32" s="17"/>
      <c r="U32" s="17" t="s">
        <v>119</v>
      </c>
      <c r="V32" s="15"/>
      <c r="W32" s="16"/>
      <c r="X32" s="17"/>
      <c r="Y32" s="17" t="s">
        <v>119</v>
      </c>
      <c r="Z32" s="15"/>
      <c r="AA32" s="16"/>
      <c r="AB32" s="17"/>
      <c r="AC32" s="17" t="s">
        <v>119</v>
      </c>
      <c r="AD32" s="15"/>
      <c r="AE32" s="16"/>
      <c r="AF32" s="17"/>
      <c r="AG32" s="17" t="s">
        <v>119</v>
      </c>
      <c r="AH32" s="15"/>
      <c r="AI32" s="16"/>
      <c r="AJ32" s="17"/>
      <c r="AK32" s="17" t="s">
        <v>119</v>
      </c>
      <c r="AL32" s="15"/>
      <c r="AM32" s="16"/>
      <c r="AN32" s="17"/>
      <c r="AO32" s="17" t="s">
        <v>119</v>
      </c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8.6" hidden="false" customHeight="false" outlineLevel="0" collapsed="false">
      <c r="B33" s="23"/>
      <c r="C33" s="24"/>
      <c r="D33" s="25"/>
      <c r="E33" s="17" t="s">
        <v>119</v>
      </c>
      <c r="F33" s="23"/>
      <c r="G33" s="24"/>
      <c r="H33" s="25"/>
      <c r="I33" s="17" t="s">
        <v>119</v>
      </c>
      <c r="J33" s="23"/>
      <c r="K33" s="24"/>
      <c r="L33" s="25"/>
      <c r="M33" s="17" t="s">
        <v>119</v>
      </c>
      <c r="N33" s="23"/>
      <c r="O33" s="24"/>
      <c r="P33" s="25"/>
      <c r="Q33" s="17" t="s">
        <v>119</v>
      </c>
      <c r="R33" s="23"/>
      <c r="S33" s="24"/>
      <c r="T33" s="25"/>
      <c r="U33" s="17" t="s">
        <v>119</v>
      </c>
      <c r="V33" s="23"/>
      <c r="W33" s="24"/>
      <c r="X33" s="25"/>
      <c r="Y33" s="17" t="s">
        <v>119</v>
      </c>
      <c r="Z33" s="23"/>
      <c r="AA33" s="24"/>
      <c r="AB33" s="25"/>
      <c r="AC33" s="17" t="s">
        <v>119</v>
      </c>
      <c r="AD33" s="23"/>
      <c r="AE33" s="24"/>
      <c r="AF33" s="25"/>
      <c r="AG33" s="17" t="s">
        <v>119</v>
      </c>
      <c r="AH33" s="23"/>
      <c r="AI33" s="24"/>
      <c r="AJ33" s="25"/>
      <c r="AK33" s="17" t="s">
        <v>119</v>
      </c>
      <c r="AL33" s="23"/>
      <c r="AM33" s="24"/>
      <c r="AN33" s="25"/>
      <c r="AO33" s="17" t="s">
        <v>119</v>
      </c>
    </row>
    <row r="34" s="13" customFormat="true" ht="18" hidden="false" customHeight="false" outlineLevel="0" collapsed="false">
      <c r="A34" s="8"/>
      <c r="B34" s="36"/>
      <c r="C34" s="37" t="s">
        <v>138</v>
      </c>
      <c r="D34" s="38"/>
      <c r="E34" s="39"/>
      <c r="F34" s="40"/>
      <c r="G34" s="37" t="s">
        <v>139</v>
      </c>
      <c r="H34" s="38"/>
      <c r="I34" s="38"/>
      <c r="J34" s="36"/>
      <c r="K34" s="37" t="s">
        <v>140</v>
      </c>
      <c r="L34" s="38"/>
      <c r="M34" s="39"/>
      <c r="N34" s="36"/>
      <c r="O34" s="37" t="s">
        <v>141</v>
      </c>
      <c r="P34" s="38"/>
      <c r="Q34" s="39"/>
      <c r="R34" s="40"/>
      <c r="S34" s="37" t="s">
        <v>142</v>
      </c>
      <c r="T34" s="38"/>
      <c r="U34" s="38"/>
      <c r="V34" s="36"/>
      <c r="W34" s="37" t="s">
        <v>143</v>
      </c>
      <c r="X34" s="38"/>
      <c r="Y34" s="39"/>
      <c r="Z34" s="36"/>
      <c r="AA34" s="37" t="s">
        <v>144</v>
      </c>
      <c r="AB34" s="39"/>
      <c r="AC34" s="39"/>
      <c r="AD34" s="36"/>
      <c r="AE34" s="37" t="s">
        <v>145</v>
      </c>
      <c r="AF34" s="39"/>
      <c r="AG34" s="39"/>
      <c r="AH34" s="36"/>
      <c r="AI34" s="37" t="s">
        <v>146</v>
      </c>
      <c r="AJ34" s="38"/>
      <c r="AK34" s="38"/>
      <c r="AL34" s="36"/>
      <c r="AM34" s="37" t="s">
        <v>147</v>
      </c>
      <c r="AN34" s="38"/>
      <c r="AO34" s="3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</row>
    <row r="35" customFormat="false" ht="34.8" hidden="false" customHeight="true" outlineLevel="0" collapsed="false">
      <c r="O35" s="1"/>
      <c r="P35" s="6"/>
      <c r="Q35" s="6"/>
      <c r="R35" s="5"/>
      <c r="S35" s="1"/>
      <c r="T35" s="6"/>
      <c r="U35" s="6"/>
      <c r="V35" s="5"/>
      <c r="W35" s="1"/>
      <c r="X35" s="6"/>
      <c r="Y35" s="6"/>
    </row>
    <row r="36" customFormat="false" ht="18" hidden="false" customHeight="false" outlineLevel="0" collapsed="false">
      <c r="B36" s="3"/>
      <c r="D36" s="3"/>
      <c r="F36" s="3"/>
      <c r="H36" s="3"/>
      <c r="O36" s="1"/>
      <c r="P36" s="6"/>
      <c r="Q36" s="6"/>
      <c r="U36" s="6"/>
      <c r="V36" s="5"/>
      <c r="W36" s="1"/>
      <c r="X36" s="6"/>
      <c r="Y36" s="6"/>
    </row>
    <row r="37" customFormat="false" ht="18" hidden="false" customHeight="false" outlineLevel="0" collapsed="false">
      <c r="O37" s="1"/>
      <c r="P37" s="6"/>
      <c r="Q37" s="6"/>
      <c r="U37" s="6"/>
      <c r="V37" s="5"/>
      <c r="W37" s="1"/>
      <c r="X37" s="6"/>
      <c r="Y37" s="6"/>
    </row>
    <row r="40" customFormat="false" ht="18" hidden="false" customHeight="false" outlineLevel="0" collapsed="false">
      <c r="AM40" s="0"/>
      <c r="AN40" s="0"/>
    </row>
  </sheetData>
  <mergeCells count="46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N1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AL23:AM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AL24:AM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AA26:AB26"/>
    <mergeCell ref="AE26:AF26"/>
    <mergeCell ref="AI26:AJ26"/>
    <mergeCell ref="AM26:AN26"/>
  </mergeCells>
  <conditionalFormatting sqref="T23 AB23 D23 H23 L23 AN23 X23 AF23 AJ23 P2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9.77"/>
    <col collapsed="false" customWidth="true" hidden="false" outlineLevel="0" max="2" min="2" style="56" width="9.99"/>
    <col collapsed="false" customWidth="true" hidden="false" outlineLevel="0" max="3" min="3" style="56" width="7.55"/>
    <col collapsed="false" customWidth="true" hidden="false" outlineLevel="0" max="4" min="4" style="56" width="8.1"/>
    <col collapsed="false" customWidth="true" hidden="false" outlineLevel="0" max="5" min="5" style="56" width="3.55"/>
    <col collapsed="false" customWidth="true" hidden="false" outlineLevel="0" max="6" min="6" style="56" width="3.66"/>
    <col collapsed="false" customWidth="true" hidden="false" outlineLevel="0" max="7" min="7" style="56" width="4.1"/>
    <col collapsed="false" customWidth="true" hidden="false" outlineLevel="0" max="8" min="8" style="56" width="3.55"/>
    <col collapsed="false" customWidth="true" hidden="false" outlineLevel="0" max="9" min="9" style="56" width="4.87"/>
    <col collapsed="false" customWidth="false" hidden="false" outlineLevel="0" max="10" min="10" style="56" width="8.87"/>
    <col collapsed="false" customWidth="true" hidden="false" outlineLevel="0" max="11" min="11" style="56" width="29.99"/>
    <col collapsed="false" customWidth="false" hidden="false" outlineLevel="0" max="257" min="12" style="56" width="8.87"/>
  </cols>
  <sheetData>
    <row r="1" customFormat="false" ht="13.2" hidden="false" customHeight="false" outlineLevel="0" collapsed="false">
      <c r="A1" s="57" t="s">
        <v>11</v>
      </c>
      <c r="B1" s="57" t="s">
        <v>175</v>
      </c>
      <c r="C1" s="57" t="s">
        <v>151</v>
      </c>
      <c r="D1" s="57" t="s">
        <v>176</v>
      </c>
      <c r="E1" s="57" t="s">
        <v>177</v>
      </c>
      <c r="F1" s="57" t="s">
        <v>178</v>
      </c>
      <c r="G1" s="57" t="s">
        <v>179</v>
      </c>
      <c r="H1" s="57" t="s">
        <v>180</v>
      </c>
      <c r="I1" s="57" t="s">
        <v>181</v>
      </c>
    </row>
    <row r="2" customFormat="false" ht="13.2" hidden="false" customHeight="false" outlineLevel="0" collapsed="false">
      <c r="A2" s="56" t="s">
        <v>1204</v>
      </c>
      <c r="B2" s="56" t="s">
        <v>1205</v>
      </c>
      <c r="C2" s="56" t="n">
        <v>144</v>
      </c>
      <c r="D2" s="56" t="s">
        <v>1206</v>
      </c>
      <c r="E2" s="56" t="n">
        <v>59</v>
      </c>
      <c r="F2" s="56" t="n">
        <v>15</v>
      </c>
      <c r="G2" s="56" t="n">
        <v>50</v>
      </c>
      <c r="H2" s="56" t="n">
        <v>2</v>
      </c>
      <c r="I2" s="56" t="n">
        <v>0.295</v>
      </c>
    </row>
    <row r="3" customFormat="false" ht="13.2" hidden="false" customHeight="false" outlineLevel="0" collapsed="false">
      <c r="A3" s="56" t="s">
        <v>1207</v>
      </c>
      <c r="B3" s="56" t="s">
        <v>1208</v>
      </c>
      <c r="C3" s="56" t="s">
        <v>1209</v>
      </c>
      <c r="D3" s="56" t="s">
        <v>1210</v>
      </c>
      <c r="E3" s="56" t="s">
        <v>1211</v>
      </c>
      <c r="F3" s="56" t="s">
        <v>1212</v>
      </c>
      <c r="G3" s="56" t="s">
        <v>1213</v>
      </c>
      <c r="H3" s="56" t="s">
        <v>1214</v>
      </c>
      <c r="I3" s="56" t="s">
        <v>1215</v>
      </c>
    </row>
    <row r="4" customFormat="false" ht="13.2" hidden="false" customHeight="false" outlineLevel="0" collapsed="false">
      <c r="A4" s="56" t="s">
        <v>1216</v>
      </c>
      <c r="B4" s="56" t="s">
        <v>1217</v>
      </c>
      <c r="C4" s="56" t="n">
        <v>303</v>
      </c>
      <c r="D4" s="56" t="s">
        <v>1218</v>
      </c>
      <c r="E4" s="56" t="n">
        <v>45</v>
      </c>
      <c r="F4" s="56" t="n">
        <v>14</v>
      </c>
      <c r="G4" s="56" t="n">
        <v>64</v>
      </c>
      <c r="H4" s="56" t="n">
        <v>2</v>
      </c>
      <c r="I4" s="56" t="n">
        <v>0.221</v>
      </c>
    </row>
    <row r="5" customFormat="false" ht="13.2" hidden="false" customHeight="false" outlineLevel="0" collapsed="false">
      <c r="A5" s="56" t="s">
        <v>1219</v>
      </c>
      <c r="B5" s="56" t="s">
        <v>1220</v>
      </c>
      <c r="C5" s="56" t="n">
        <v>358</v>
      </c>
      <c r="D5" s="56" t="s">
        <v>1221</v>
      </c>
      <c r="E5" s="56" t="n">
        <v>55</v>
      </c>
      <c r="F5" s="56" t="n">
        <v>23</v>
      </c>
      <c r="G5" s="56" t="n">
        <v>77</v>
      </c>
      <c r="H5" s="56" t="n">
        <v>0</v>
      </c>
      <c r="I5" s="56" t="n">
        <v>0.249</v>
      </c>
    </row>
    <row r="6" customFormat="false" ht="13.2" hidden="false" customHeight="false" outlineLevel="0" collapsed="false">
      <c r="A6" s="56" t="s">
        <v>1222</v>
      </c>
      <c r="B6" s="56" t="s">
        <v>1223</v>
      </c>
      <c r="C6" s="56" t="n">
        <v>838</v>
      </c>
      <c r="D6" s="56" t="s">
        <v>1224</v>
      </c>
      <c r="E6" s="56" t="n">
        <v>46</v>
      </c>
      <c r="F6" s="56" t="n">
        <v>16</v>
      </c>
      <c r="G6" s="56" t="n">
        <v>49</v>
      </c>
      <c r="H6" s="56" t="n">
        <v>0</v>
      </c>
      <c r="I6" s="56" t="n">
        <v>0.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2" activeCellId="0" sqref="A2:I126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17.21"/>
    <col collapsed="false" customWidth="true" hidden="false" outlineLevel="0" max="3" min="3" style="56" width="7.55"/>
    <col collapsed="false" customWidth="true" hidden="false" outlineLevel="0" max="4" min="4" style="56" width="5.55"/>
    <col collapsed="false" customWidth="true" hidden="false" outlineLevel="0" max="5" min="5" style="56" width="5.66"/>
    <col collapsed="false" customWidth="true" hidden="false" outlineLevel="0" max="6" min="6" style="56" width="3.43"/>
    <col collapsed="false" customWidth="true" hidden="false" outlineLevel="0" max="7" min="7" style="56" width="3.99"/>
    <col collapsed="false" customWidth="true" hidden="false" outlineLevel="0" max="8" min="8" style="56" width="5.55"/>
    <col collapsed="false" customWidth="true" hidden="false" outlineLevel="0" max="9" min="9" style="56" width="5.87"/>
    <col collapsed="false" customWidth="false" hidden="false" outlineLevel="0" max="257" min="10" style="56" width="8.87"/>
  </cols>
  <sheetData>
    <row r="1" s="57" customFormat="true" ht="13.2" hidden="false" customHeight="false" outlineLevel="0" collapsed="false">
      <c r="A1" s="57" t="s">
        <v>11</v>
      </c>
      <c r="B1" s="57" t="s">
        <v>175</v>
      </c>
      <c r="C1" s="57" t="s">
        <v>151</v>
      </c>
      <c r="D1" s="57" t="s">
        <v>1225</v>
      </c>
      <c r="E1" s="57" t="s">
        <v>1226</v>
      </c>
      <c r="F1" s="57" t="s">
        <v>1227</v>
      </c>
      <c r="G1" s="57" t="s">
        <v>1228</v>
      </c>
      <c r="H1" s="57" t="s">
        <v>1229</v>
      </c>
      <c r="I1" s="57" t="s">
        <v>1230</v>
      </c>
    </row>
    <row r="2" customFormat="false" ht="13.2" hidden="false" customHeight="false" outlineLevel="0" collapsed="false">
      <c r="A2" s="56" t="s">
        <v>1231</v>
      </c>
      <c r="B2" s="56" t="s">
        <v>1232</v>
      </c>
      <c r="C2" s="56" t="s">
        <v>272</v>
      </c>
      <c r="D2" s="56" t="s">
        <v>1233</v>
      </c>
      <c r="E2" s="56" t="s">
        <v>252</v>
      </c>
      <c r="F2" s="56" t="s">
        <v>215</v>
      </c>
      <c r="G2" s="56" t="s">
        <v>991</v>
      </c>
      <c r="H2" s="56" t="s">
        <v>1234</v>
      </c>
      <c r="I2" s="56" t="s">
        <v>1235</v>
      </c>
    </row>
    <row r="3" customFormat="false" ht="13.2" hidden="false" customHeight="false" outlineLevel="0" collapsed="false">
      <c r="A3" s="56" t="s">
        <v>1236</v>
      </c>
      <c r="B3" s="56" t="s">
        <v>1237</v>
      </c>
      <c r="C3" s="56" t="s">
        <v>253</v>
      </c>
      <c r="D3" s="56" t="s">
        <v>1238</v>
      </c>
      <c r="E3" s="56" t="s">
        <v>271</v>
      </c>
      <c r="F3" s="56" t="s">
        <v>215</v>
      </c>
      <c r="G3" s="56" t="s">
        <v>1239</v>
      </c>
      <c r="H3" s="56" t="s">
        <v>1240</v>
      </c>
      <c r="I3" s="56" t="s">
        <v>1241</v>
      </c>
    </row>
    <row r="4" customFormat="false" ht="13.2" hidden="false" customHeight="false" outlineLevel="0" collapsed="false">
      <c r="A4" s="56" t="s">
        <v>1242</v>
      </c>
      <c r="B4" s="56" t="s">
        <v>1237</v>
      </c>
      <c r="C4" s="56" t="s">
        <v>867</v>
      </c>
      <c r="D4" s="56" t="s">
        <v>1243</v>
      </c>
      <c r="E4" s="56" t="s">
        <v>231</v>
      </c>
      <c r="F4" s="56" t="s">
        <v>215</v>
      </c>
      <c r="G4" s="56" t="s">
        <v>1244</v>
      </c>
      <c r="H4" s="56" t="s">
        <v>1245</v>
      </c>
      <c r="I4" s="56" t="s">
        <v>1246</v>
      </c>
    </row>
    <row r="5" customFormat="false" ht="13.2" hidden="false" customHeight="false" outlineLevel="0" collapsed="false">
      <c r="A5" s="56" t="s">
        <v>1247</v>
      </c>
      <c r="B5" s="56" t="s">
        <v>1248</v>
      </c>
      <c r="C5" s="56" t="s">
        <v>751</v>
      </c>
      <c r="D5" s="56" t="s">
        <v>1249</v>
      </c>
      <c r="E5" s="56" t="s">
        <v>311</v>
      </c>
      <c r="F5" s="56" t="s">
        <v>215</v>
      </c>
      <c r="G5" s="56" t="s">
        <v>982</v>
      </c>
      <c r="H5" s="56" t="s">
        <v>1250</v>
      </c>
      <c r="I5" s="56" t="s">
        <v>1251</v>
      </c>
    </row>
    <row r="6" customFormat="false" ht="13.2" hidden="false" customHeight="false" outlineLevel="0" collapsed="false">
      <c r="A6" s="56" t="s">
        <v>1252</v>
      </c>
      <c r="B6" s="56" t="s">
        <v>1253</v>
      </c>
      <c r="C6" s="56" t="s">
        <v>1254</v>
      </c>
      <c r="D6" s="56" t="s">
        <v>1255</v>
      </c>
      <c r="E6" s="56" t="s">
        <v>311</v>
      </c>
      <c r="F6" s="56" t="s">
        <v>215</v>
      </c>
      <c r="G6" s="56" t="s">
        <v>1256</v>
      </c>
      <c r="H6" s="56" t="s">
        <v>1257</v>
      </c>
      <c r="I6" s="56" t="s">
        <v>1258</v>
      </c>
    </row>
    <row r="7" customFormat="false" ht="13.2" hidden="false" customHeight="false" outlineLevel="0" collapsed="false">
      <c r="A7" s="56" t="s">
        <v>1259</v>
      </c>
      <c r="B7" s="56" t="s">
        <v>1248</v>
      </c>
      <c r="C7" s="56" t="s">
        <v>186</v>
      </c>
      <c r="D7" s="56" t="s">
        <v>1260</v>
      </c>
      <c r="E7" s="56" t="s">
        <v>277</v>
      </c>
      <c r="F7" s="56" t="s">
        <v>215</v>
      </c>
      <c r="G7" s="56" t="s">
        <v>1261</v>
      </c>
      <c r="H7" s="56" t="s">
        <v>1262</v>
      </c>
      <c r="I7" s="56" t="s">
        <v>1263</v>
      </c>
    </row>
    <row r="8" customFormat="false" ht="13.2" hidden="false" customHeight="false" outlineLevel="0" collapsed="false">
      <c r="A8" s="56" t="s">
        <v>1264</v>
      </c>
      <c r="B8" s="56" t="s">
        <v>1265</v>
      </c>
      <c r="C8" s="56" t="s">
        <v>1266</v>
      </c>
      <c r="D8" s="56" t="s">
        <v>1267</v>
      </c>
      <c r="E8" s="56" t="s">
        <v>252</v>
      </c>
      <c r="F8" s="56" t="s">
        <v>215</v>
      </c>
      <c r="G8" s="56" t="s">
        <v>1268</v>
      </c>
      <c r="H8" s="56" t="s">
        <v>1269</v>
      </c>
      <c r="I8" s="56" t="s">
        <v>1246</v>
      </c>
    </row>
    <row r="9" customFormat="false" ht="13.2" hidden="false" customHeight="false" outlineLevel="0" collapsed="false">
      <c r="A9" s="56" t="s">
        <v>1270</v>
      </c>
      <c r="B9" s="56" t="s">
        <v>1271</v>
      </c>
      <c r="C9" s="56" t="s">
        <v>1272</v>
      </c>
      <c r="D9" s="56" t="s">
        <v>1273</v>
      </c>
      <c r="E9" s="56" t="s">
        <v>205</v>
      </c>
      <c r="F9" s="56" t="s">
        <v>215</v>
      </c>
      <c r="G9" s="56" t="s">
        <v>1274</v>
      </c>
      <c r="H9" s="56" t="s">
        <v>1275</v>
      </c>
      <c r="I9" s="56" t="s">
        <v>1276</v>
      </c>
    </row>
    <row r="10" customFormat="false" ht="13.2" hidden="false" customHeight="false" outlineLevel="0" collapsed="false">
      <c r="A10" s="56" t="s">
        <v>1277</v>
      </c>
      <c r="B10" s="56" t="s">
        <v>1278</v>
      </c>
      <c r="C10" s="56" t="s">
        <v>627</v>
      </c>
      <c r="D10" s="56" t="s">
        <v>1279</v>
      </c>
      <c r="E10" s="56" t="s">
        <v>304</v>
      </c>
      <c r="F10" s="56" t="s">
        <v>215</v>
      </c>
      <c r="G10" s="56" t="s">
        <v>1280</v>
      </c>
      <c r="H10" s="56" t="s">
        <v>1281</v>
      </c>
      <c r="I10" s="56" t="s">
        <v>1282</v>
      </c>
    </row>
    <row r="11" customFormat="false" ht="13.2" hidden="false" customHeight="false" outlineLevel="0" collapsed="false">
      <c r="A11" s="56" t="s">
        <v>1283</v>
      </c>
      <c r="B11" s="56" t="s">
        <v>1278</v>
      </c>
      <c r="C11" s="56" t="s">
        <v>1284</v>
      </c>
      <c r="D11" s="56" t="s">
        <v>1285</v>
      </c>
      <c r="E11" s="56" t="s">
        <v>238</v>
      </c>
      <c r="F11" s="56" t="s">
        <v>215</v>
      </c>
      <c r="G11" s="56" t="s">
        <v>1286</v>
      </c>
      <c r="H11" s="56" t="s">
        <v>1287</v>
      </c>
      <c r="I11" s="56" t="s">
        <v>1288</v>
      </c>
    </row>
    <row r="12" customFormat="false" ht="13.2" hidden="false" customHeight="false" outlineLevel="0" collapsed="false">
      <c r="A12" s="56" t="s">
        <v>1289</v>
      </c>
      <c r="B12" s="56" t="s">
        <v>1253</v>
      </c>
      <c r="C12" s="56" t="s">
        <v>1290</v>
      </c>
      <c r="D12" s="56" t="s">
        <v>1291</v>
      </c>
      <c r="E12" s="56" t="s">
        <v>205</v>
      </c>
      <c r="F12" s="56" t="s">
        <v>215</v>
      </c>
      <c r="G12" s="56" t="s">
        <v>1292</v>
      </c>
      <c r="H12" s="56" t="s">
        <v>1293</v>
      </c>
      <c r="I12" s="56" t="s">
        <v>1294</v>
      </c>
    </row>
    <row r="13" customFormat="false" ht="13.2" hidden="false" customHeight="false" outlineLevel="0" collapsed="false">
      <c r="A13" s="56" t="s">
        <v>1295</v>
      </c>
      <c r="B13" s="56" t="s">
        <v>1296</v>
      </c>
      <c r="C13" s="56" t="s">
        <v>1297</v>
      </c>
      <c r="D13" s="56" t="s">
        <v>367</v>
      </c>
      <c r="E13" s="56" t="s">
        <v>367</v>
      </c>
      <c r="F13" s="56" t="s">
        <v>367</v>
      </c>
      <c r="G13" s="56" t="s">
        <v>367</v>
      </c>
      <c r="H13" s="56" t="s">
        <v>367</v>
      </c>
      <c r="I13" s="56" t="s">
        <v>368</v>
      </c>
    </row>
    <row r="14" customFormat="false" ht="13.2" hidden="false" customHeight="false" outlineLevel="0" collapsed="false">
      <c r="A14" s="56" t="s">
        <v>1298</v>
      </c>
      <c r="B14" s="56" t="s">
        <v>1296</v>
      </c>
      <c r="C14" s="56" t="s">
        <v>1299</v>
      </c>
      <c r="D14" s="56" t="s">
        <v>367</v>
      </c>
      <c r="E14" s="56" t="s">
        <v>367</v>
      </c>
      <c r="F14" s="56" t="s">
        <v>367</v>
      </c>
      <c r="G14" s="56" t="s">
        <v>367</v>
      </c>
      <c r="H14" s="56" t="s">
        <v>367</v>
      </c>
      <c r="I14" s="56" t="s">
        <v>368</v>
      </c>
    </row>
    <row r="15" customFormat="false" ht="13.2" hidden="false" customHeight="false" outlineLevel="0" collapsed="false">
      <c r="A15" s="56" t="s">
        <v>1300</v>
      </c>
      <c r="B15" s="56" t="s">
        <v>1237</v>
      </c>
      <c r="C15" s="56" t="s">
        <v>1301</v>
      </c>
      <c r="D15" s="56" t="s">
        <v>1302</v>
      </c>
      <c r="E15" s="56" t="s">
        <v>239</v>
      </c>
      <c r="F15" s="56" t="s">
        <v>215</v>
      </c>
      <c r="G15" s="56" t="s">
        <v>1303</v>
      </c>
      <c r="H15" s="56" t="s">
        <v>1304</v>
      </c>
      <c r="I15" s="56" t="s">
        <v>1263</v>
      </c>
    </row>
    <row r="16" customFormat="false" ht="13.2" hidden="false" customHeight="false" outlineLevel="0" collapsed="false">
      <c r="A16" s="56" t="s">
        <v>1305</v>
      </c>
      <c r="B16" s="56" t="s">
        <v>1271</v>
      </c>
      <c r="C16" s="56" t="s">
        <v>1306</v>
      </c>
      <c r="D16" s="56" t="s">
        <v>1307</v>
      </c>
      <c r="E16" s="56" t="s">
        <v>205</v>
      </c>
      <c r="F16" s="56" t="s">
        <v>215</v>
      </c>
      <c r="G16" s="56" t="s">
        <v>1308</v>
      </c>
      <c r="H16" s="56" t="s">
        <v>1309</v>
      </c>
      <c r="I16" s="56" t="s">
        <v>1310</v>
      </c>
    </row>
    <row r="17" customFormat="false" ht="13.2" hidden="false" customHeight="false" outlineLevel="0" collapsed="false">
      <c r="A17" s="56" t="s">
        <v>1311</v>
      </c>
      <c r="B17" s="56" t="s">
        <v>1265</v>
      </c>
      <c r="C17" s="56" t="s">
        <v>1312</v>
      </c>
      <c r="D17" s="56" t="s">
        <v>1313</v>
      </c>
      <c r="E17" s="56" t="s">
        <v>310</v>
      </c>
      <c r="F17" s="56" t="s">
        <v>215</v>
      </c>
      <c r="G17" s="56" t="s">
        <v>1314</v>
      </c>
      <c r="H17" s="56" t="s">
        <v>1315</v>
      </c>
      <c r="I17" s="56" t="s">
        <v>1316</v>
      </c>
    </row>
    <row r="18" customFormat="false" ht="13.2" hidden="false" customHeight="false" outlineLevel="0" collapsed="false">
      <c r="A18" s="56" t="s">
        <v>1317</v>
      </c>
      <c r="B18" s="56" t="s">
        <v>1318</v>
      </c>
      <c r="C18" s="56" t="s">
        <v>1319</v>
      </c>
      <c r="D18" s="56" t="s">
        <v>1320</v>
      </c>
      <c r="E18" s="56" t="s">
        <v>246</v>
      </c>
      <c r="F18" s="56" t="s">
        <v>215</v>
      </c>
      <c r="G18" s="56" t="s">
        <v>1321</v>
      </c>
      <c r="H18" s="56" t="s">
        <v>1322</v>
      </c>
      <c r="I18" s="56" t="s">
        <v>1323</v>
      </c>
    </row>
    <row r="19" customFormat="false" ht="13.2" hidden="false" customHeight="false" outlineLevel="0" collapsed="false">
      <c r="A19" s="56" t="s">
        <v>1324</v>
      </c>
      <c r="B19" s="56" t="s">
        <v>1318</v>
      </c>
      <c r="C19" s="56" t="s">
        <v>1325</v>
      </c>
      <c r="D19" s="56" t="s">
        <v>1326</v>
      </c>
      <c r="E19" s="56" t="s">
        <v>224</v>
      </c>
      <c r="F19" s="56" t="s">
        <v>215</v>
      </c>
      <c r="G19" s="56" t="s">
        <v>984</v>
      </c>
      <c r="H19" s="56" t="s">
        <v>1327</v>
      </c>
      <c r="I19" s="56" t="s">
        <v>1328</v>
      </c>
    </row>
    <row r="20" customFormat="false" ht="13.2" hidden="false" customHeight="false" outlineLevel="0" collapsed="false">
      <c r="A20" s="56" t="s">
        <v>1329</v>
      </c>
      <c r="B20" s="56" t="s">
        <v>1330</v>
      </c>
      <c r="C20" s="56" t="s">
        <v>1331</v>
      </c>
      <c r="D20" s="56" t="s">
        <v>1332</v>
      </c>
      <c r="E20" s="56" t="s">
        <v>238</v>
      </c>
      <c r="F20" s="56" t="s">
        <v>198</v>
      </c>
      <c r="G20" s="56" t="s">
        <v>1333</v>
      </c>
      <c r="H20" s="56" t="s">
        <v>1334</v>
      </c>
      <c r="I20" s="56" t="s">
        <v>1335</v>
      </c>
    </row>
    <row r="21" customFormat="false" ht="13.2" hidden="false" customHeight="false" outlineLevel="0" collapsed="false">
      <c r="A21" s="56" t="s">
        <v>1336</v>
      </c>
      <c r="B21" s="56" t="s">
        <v>1337</v>
      </c>
      <c r="C21" s="56" t="s">
        <v>1338</v>
      </c>
      <c r="D21" s="56" t="s">
        <v>1339</v>
      </c>
      <c r="E21" s="56" t="s">
        <v>246</v>
      </c>
      <c r="F21" s="56" t="s">
        <v>215</v>
      </c>
      <c r="G21" s="56" t="s">
        <v>1268</v>
      </c>
      <c r="H21" s="56" t="s">
        <v>1340</v>
      </c>
      <c r="I21" s="56" t="s">
        <v>1323</v>
      </c>
    </row>
    <row r="22" customFormat="false" ht="13.2" hidden="false" customHeight="false" outlineLevel="0" collapsed="false">
      <c r="A22" s="56" t="s">
        <v>1341</v>
      </c>
      <c r="B22" s="56" t="s">
        <v>1248</v>
      </c>
      <c r="C22" s="56" t="s">
        <v>1342</v>
      </c>
      <c r="D22" s="56" t="s">
        <v>1343</v>
      </c>
      <c r="E22" s="56" t="s">
        <v>345</v>
      </c>
      <c r="F22" s="56" t="s">
        <v>215</v>
      </c>
      <c r="G22" s="56" t="s">
        <v>757</v>
      </c>
      <c r="H22" s="56" t="s">
        <v>1344</v>
      </c>
      <c r="I22" s="56" t="s">
        <v>1345</v>
      </c>
    </row>
    <row r="23" customFormat="false" ht="13.2" hidden="false" customHeight="false" outlineLevel="0" collapsed="false">
      <c r="A23" s="56" t="s">
        <v>1346</v>
      </c>
      <c r="B23" s="56" t="s">
        <v>1347</v>
      </c>
      <c r="C23" s="56" t="s">
        <v>1348</v>
      </c>
      <c r="D23" s="56" t="s">
        <v>1349</v>
      </c>
      <c r="E23" s="56" t="s">
        <v>304</v>
      </c>
      <c r="F23" s="56" t="s">
        <v>215</v>
      </c>
      <c r="G23" s="56" t="s">
        <v>1350</v>
      </c>
      <c r="H23" s="56" t="s">
        <v>1351</v>
      </c>
      <c r="I23" s="56" t="s">
        <v>1352</v>
      </c>
    </row>
    <row r="24" customFormat="false" ht="13.2" hidden="false" customHeight="false" outlineLevel="0" collapsed="false">
      <c r="A24" s="56" t="s">
        <v>1353</v>
      </c>
      <c r="B24" s="56" t="s">
        <v>1354</v>
      </c>
      <c r="C24" s="56" t="s">
        <v>1355</v>
      </c>
      <c r="D24" s="56" t="s">
        <v>367</v>
      </c>
      <c r="E24" s="56" t="s">
        <v>367</v>
      </c>
      <c r="F24" s="56" t="s">
        <v>367</v>
      </c>
      <c r="G24" s="56" t="s">
        <v>367</v>
      </c>
      <c r="H24" s="56" t="s">
        <v>367</v>
      </c>
      <c r="I24" s="56" t="s">
        <v>368</v>
      </c>
    </row>
    <row r="25" customFormat="false" ht="13.2" hidden="false" customHeight="false" outlineLevel="0" collapsed="false">
      <c r="A25" s="56" t="s">
        <v>1356</v>
      </c>
      <c r="B25" s="56" t="s">
        <v>1357</v>
      </c>
      <c r="C25" s="56" t="s">
        <v>1358</v>
      </c>
      <c r="D25" s="56" t="s">
        <v>1359</v>
      </c>
      <c r="E25" s="56" t="s">
        <v>224</v>
      </c>
      <c r="F25" s="56" t="s">
        <v>215</v>
      </c>
      <c r="G25" s="56" t="s">
        <v>984</v>
      </c>
      <c r="H25" s="56" t="s">
        <v>1360</v>
      </c>
      <c r="I25" s="56" t="s">
        <v>1276</v>
      </c>
    </row>
    <row r="26" customFormat="false" ht="13.2" hidden="false" customHeight="false" outlineLevel="0" collapsed="false">
      <c r="A26" s="56" t="s">
        <v>1361</v>
      </c>
      <c r="B26" s="56" t="s">
        <v>1362</v>
      </c>
      <c r="C26" s="56" t="s">
        <v>1363</v>
      </c>
      <c r="D26" s="56" t="s">
        <v>1364</v>
      </c>
      <c r="E26" s="56" t="s">
        <v>239</v>
      </c>
      <c r="F26" s="56" t="s">
        <v>215</v>
      </c>
      <c r="G26" s="56" t="s">
        <v>757</v>
      </c>
      <c r="H26" s="56" t="s">
        <v>1365</v>
      </c>
      <c r="I26" s="56" t="s">
        <v>1366</v>
      </c>
    </row>
    <row r="27" customFormat="false" ht="13.2" hidden="false" customHeight="false" outlineLevel="0" collapsed="false">
      <c r="A27" s="56" t="s">
        <v>1367</v>
      </c>
      <c r="B27" s="56" t="s">
        <v>1265</v>
      </c>
      <c r="C27" s="56" t="s">
        <v>1368</v>
      </c>
      <c r="D27" s="56" t="s">
        <v>1369</v>
      </c>
      <c r="E27" s="56" t="s">
        <v>311</v>
      </c>
      <c r="F27" s="56" t="s">
        <v>215</v>
      </c>
      <c r="G27" s="56" t="s">
        <v>1308</v>
      </c>
      <c r="H27" s="56" t="s">
        <v>1370</v>
      </c>
      <c r="I27" s="56" t="s">
        <v>1241</v>
      </c>
    </row>
    <row r="28" customFormat="false" ht="13.2" hidden="false" customHeight="false" outlineLevel="0" collapsed="false">
      <c r="A28" s="56" t="s">
        <v>1371</v>
      </c>
      <c r="B28" s="56" t="s">
        <v>1253</v>
      </c>
      <c r="C28" s="56" t="s">
        <v>1372</v>
      </c>
      <c r="D28" s="56" t="s">
        <v>1373</v>
      </c>
      <c r="E28" s="56" t="s">
        <v>231</v>
      </c>
      <c r="F28" s="56" t="s">
        <v>215</v>
      </c>
      <c r="G28" s="56" t="s">
        <v>193</v>
      </c>
      <c r="H28" s="56" t="s">
        <v>1374</v>
      </c>
      <c r="I28" s="56" t="s">
        <v>1375</v>
      </c>
    </row>
    <row r="29" customFormat="false" ht="13.2" hidden="false" customHeight="false" outlineLevel="0" collapsed="false">
      <c r="A29" s="56" t="s">
        <v>1376</v>
      </c>
      <c r="B29" s="56" t="s">
        <v>1377</v>
      </c>
      <c r="C29" s="56" t="s">
        <v>1378</v>
      </c>
      <c r="D29" s="56" t="s">
        <v>1379</v>
      </c>
      <c r="E29" s="56" t="s">
        <v>246</v>
      </c>
      <c r="F29" s="56" t="s">
        <v>215</v>
      </c>
      <c r="G29" s="56" t="s">
        <v>434</v>
      </c>
      <c r="H29" s="56" t="s">
        <v>1380</v>
      </c>
      <c r="I29" s="56" t="s">
        <v>1263</v>
      </c>
    </row>
    <row r="30" customFormat="false" ht="13.2" hidden="false" customHeight="false" outlineLevel="0" collapsed="false">
      <c r="A30" s="56" t="s">
        <v>1381</v>
      </c>
      <c r="B30" s="56" t="s">
        <v>1382</v>
      </c>
      <c r="C30" s="56" t="s">
        <v>1383</v>
      </c>
      <c r="D30" s="56" t="s">
        <v>1384</v>
      </c>
      <c r="E30" s="56" t="s">
        <v>345</v>
      </c>
      <c r="F30" s="56" t="s">
        <v>215</v>
      </c>
      <c r="G30" s="56" t="s">
        <v>932</v>
      </c>
      <c r="H30" s="56" t="s">
        <v>1385</v>
      </c>
      <c r="I30" s="56" t="s">
        <v>1288</v>
      </c>
    </row>
    <row r="31" customFormat="false" ht="13.2" hidden="false" customHeight="false" outlineLevel="0" collapsed="false">
      <c r="A31" s="56" t="s">
        <v>1386</v>
      </c>
      <c r="B31" s="56" t="s">
        <v>1357</v>
      </c>
      <c r="C31" s="56" t="s">
        <v>1387</v>
      </c>
      <c r="D31" s="56" t="s">
        <v>1388</v>
      </c>
      <c r="E31" s="56" t="s">
        <v>205</v>
      </c>
      <c r="F31" s="56" t="s">
        <v>215</v>
      </c>
      <c r="G31" s="56" t="s">
        <v>1389</v>
      </c>
      <c r="H31" s="56" t="s">
        <v>1390</v>
      </c>
      <c r="I31" s="56" t="s">
        <v>1323</v>
      </c>
    </row>
    <row r="32" customFormat="false" ht="13.2" hidden="false" customHeight="false" outlineLevel="0" collapsed="false">
      <c r="A32" s="56" t="s">
        <v>1391</v>
      </c>
      <c r="B32" s="56" t="s">
        <v>1296</v>
      </c>
      <c r="C32" s="56" t="s">
        <v>1392</v>
      </c>
      <c r="D32" s="56" t="s">
        <v>1393</v>
      </c>
      <c r="E32" s="56" t="s">
        <v>345</v>
      </c>
      <c r="F32" s="56" t="s">
        <v>215</v>
      </c>
      <c r="G32" s="56" t="s">
        <v>867</v>
      </c>
      <c r="H32" s="56" t="s">
        <v>1394</v>
      </c>
      <c r="I32" s="56" t="s">
        <v>1395</v>
      </c>
    </row>
    <row r="33" customFormat="false" ht="13.2" hidden="false" customHeight="false" outlineLevel="0" collapsed="false">
      <c r="A33" s="56" t="s">
        <v>1396</v>
      </c>
      <c r="B33" s="56" t="s">
        <v>1397</v>
      </c>
      <c r="C33" s="56" t="s">
        <v>1398</v>
      </c>
      <c r="D33" s="56" t="s">
        <v>1399</v>
      </c>
      <c r="E33" s="56" t="s">
        <v>304</v>
      </c>
      <c r="F33" s="56" t="s">
        <v>215</v>
      </c>
      <c r="G33" s="56" t="s">
        <v>460</v>
      </c>
      <c r="H33" s="56" t="s">
        <v>1400</v>
      </c>
      <c r="I33" s="56" t="s">
        <v>1282</v>
      </c>
    </row>
    <row r="34" customFormat="false" ht="13.2" hidden="false" customHeight="false" outlineLevel="0" collapsed="false">
      <c r="A34" s="56" t="s">
        <v>1401</v>
      </c>
      <c r="B34" s="56" t="s">
        <v>1296</v>
      </c>
      <c r="C34" s="56" t="s">
        <v>1402</v>
      </c>
      <c r="D34" s="56" t="s">
        <v>1403</v>
      </c>
      <c r="E34" s="56" t="s">
        <v>238</v>
      </c>
      <c r="F34" s="56" t="s">
        <v>215</v>
      </c>
      <c r="G34" s="56" t="s">
        <v>971</v>
      </c>
      <c r="H34" s="56" t="s">
        <v>1404</v>
      </c>
      <c r="I34" s="56" t="s">
        <v>1328</v>
      </c>
    </row>
    <row r="35" customFormat="false" ht="13.2" hidden="false" customHeight="false" outlineLevel="0" collapsed="false">
      <c r="A35" s="56" t="s">
        <v>1405</v>
      </c>
      <c r="B35" s="56" t="s">
        <v>1406</v>
      </c>
      <c r="C35" s="56" t="s">
        <v>1407</v>
      </c>
      <c r="D35" s="56" t="s">
        <v>1408</v>
      </c>
      <c r="E35" s="56" t="s">
        <v>239</v>
      </c>
      <c r="F35" s="56" t="s">
        <v>215</v>
      </c>
      <c r="G35" s="56" t="s">
        <v>212</v>
      </c>
      <c r="H35" s="56" t="s">
        <v>1275</v>
      </c>
      <c r="I35" s="56" t="s">
        <v>1409</v>
      </c>
    </row>
    <row r="36" customFormat="false" ht="13.2" hidden="false" customHeight="false" outlineLevel="0" collapsed="false">
      <c r="A36" s="56" t="s">
        <v>1410</v>
      </c>
      <c r="B36" s="56" t="s">
        <v>1248</v>
      </c>
      <c r="C36" s="56" t="s">
        <v>1411</v>
      </c>
      <c r="D36" s="56" t="s">
        <v>1412</v>
      </c>
      <c r="E36" s="56" t="s">
        <v>304</v>
      </c>
      <c r="F36" s="56" t="s">
        <v>215</v>
      </c>
      <c r="G36" s="56" t="s">
        <v>628</v>
      </c>
      <c r="H36" s="56" t="s">
        <v>1413</v>
      </c>
      <c r="I36" s="56" t="s">
        <v>1414</v>
      </c>
    </row>
    <row r="37" customFormat="false" ht="13.2" hidden="false" customHeight="false" outlineLevel="0" collapsed="false">
      <c r="A37" s="56" t="s">
        <v>1415</v>
      </c>
      <c r="B37" s="56" t="s">
        <v>1416</v>
      </c>
      <c r="C37" s="56" t="s">
        <v>1417</v>
      </c>
      <c r="D37" s="56" t="s">
        <v>367</v>
      </c>
      <c r="E37" s="56" t="s">
        <v>367</v>
      </c>
      <c r="F37" s="56" t="s">
        <v>367</v>
      </c>
      <c r="G37" s="56" t="s">
        <v>367</v>
      </c>
      <c r="H37" s="56" t="s">
        <v>367</v>
      </c>
      <c r="I37" s="56" t="s">
        <v>368</v>
      </c>
    </row>
    <row r="38" customFormat="false" ht="13.2" hidden="false" customHeight="false" outlineLevel="0" collapsed="false">
      <c r="A38" s="56" t="s">
        <v>1418</v>
      </c>
      <c r="B38" s="56" t="s">
        <v>1419</v>
      </c>
      <c r="C38" s="56" t="s">
        <v>1420</v>
      </c>
      <c r="D38" s="56" t="s">
        <v>1421</v>
      </c>
      <c r="E38" s="56" t="s">
        <v>239</v>
      </c>
      <c r="F38" s="56" t="s">
        <v>215</v>
      </c>
      <c r="G38" s="56" t="s">
        <v>867</v>
      </c>
      <c r="H38" s="56" t="s">
        <v>1422</v>
      </c>
      <c r="I38" s="56" t="s">
        <v>1352</v>
      </c>
    </row>
    <row r="39" customFormat="false" ht="13.2" hidden="false" customHeight="false" outlineLevel="0" collapsed="false">
      <c r="A39" s="56" t="s">
        <v>1423</v>
      </c>
      <c r="B39" s="56" t="s">
        <v>1271</v>
      </c>
      <c r="C39" s="56" t="s">
        <v>1424</v>
      </c>
      <c r="D39" s="56" t="s">
        <v>1425</v>
      </c>
      <c r="E39" s="56" t="s">
        <v>198</v>
      </c>
      <c r="F39" s="56" t="s">
        <v>215</v>
      </c>
      <c r="G39" s="56" t="s">
        <v>506</v>
      </c>
      <c r="H39" s="56" t="s">
        <v>1426</v>
      </c>
      <c r="I39" s="56" t="s">
        <v>1427</v>
      </c>
    </row>
    <row r="40" customFormat="false" ht="13.2" hidden="false" customHeight="false" outlineLevel="0" collapsed="false">
      <c r="A40" s="56" t="s">
        <v>1428</v>
      </c>
      <c r="B40" s="56" t="s">
        <v>1357</v>
      </c>
      <c r="C40" s="56" t="s">
        <v>1429</v>
      </c>
      <c r="D40" s="56" t="s">
        <v>1430</v>
      </c>
      <c r="E40" s="56" t="s">
        <v>222</v>
      </c>
      <c r="F40" s="56" t="s">
        <v>215</v>
      </c>
      <c r="G40" s="56" t="s">
        <v>221</v>
      </c>
      <c r="H40" s="56" t="s">
        <v>1431</v>
      </c>
      <c r="I40" s="56" t="s">
        <v>1310</v>
      </c>
    </row>
    <row r="41" customFormat="false" ht="13.2" hidden="false" customHeight="false" outlineLevel="0" collapsed="false">
      <c r="A41" s="56" t="s">
        <v>1432</v>
      </c>
      <c r="B41" s="56" t="s">
        <v>1237</v>
      </c>
      <c r="C41" s="56" t="s">
        <v>1433</v>
      </c>
      <c r="D41" s="56" t="s">
        <v>1434</v>
      </c>
      <c r="E41" s="56" t="s">
        <v>198</v>
      </c>
      <c r="F41" s="56" t="s">
        <v>215</v>
      </c>
      <c r="G41" s="56" t="s">
        <v>253</v>
      </c>
      <c r="H41" s="56" t="s">
        <v>1435</v>
      </c>
      <c r="I41" s="56" t="s">
        <v>1276</v>
      </c>
    </row>
    <row r="42" customFormat="false" ht="13.2" hidden="false" customHeight="false" outlineLevel="0" collapsed="false">
      <c r="A42" s="56" t="s">
        <v>1436</v>
      </c>
      <c r="B42" s="56" t="s">
        <v>1330</v>
      </c>
      <c r="C42" s="56" t="s">
        <v>1437</v>
      </c>
      <c r="D42" s="56" t="s">
        <v>1438</v>
      </c>
      <c r="E42" s="56" t="s">
        <v>198</v>
      </c>
      <c r="F42" s="56" t="s">
        <v>215</v>
      </c>
      <c r="G42" s="56" t="s">
        <v>657</v>
      </c>
      <c r="H42" s="56" t="s">
        <v>1439</v>
      </c>
      <c r="I42" s="56" t="s">
        <v>1294</v>
      </c>
    </row>
    <row r="43" customFormat="false" ht="13.2" hidden="false" customHeight="false" outlineLevel="0" collapsed="false">
      <c r="A43" s="56" t="s">
        <v>1440</v>
      </c>
      <c r="B43" s="56" t="s">
        <v>1441</v>
      </c>
      <c r="C43" s="56" t="s">
        <v>1442</v>
      </c>
      <c r="D43" s="56" t="s">
        <v>1443</v>
      </c>
      <c r="E43" s="56" t="s">
        <v>345</v>
      </c>
      <c r="F43" s="56" t="s">
        <v>215</v>
      </c>
      <c r="G43" s="56" t="s">
        <v>1444</v>
      </c>
      <c r="H43" s="56" t="s">
        <v>1445</v>
      </c>
      <c r="I43" s="56" t="s">
        <v>1446</v>
      </c>
    </row>
    <row r="44" customFormat="false" ht="13.2" hidden="false" customHeight="false" outlineLevel="0" collapsed="false">
      <c r="A44" s="56" t="s">
        <v>1447</v>
      </c>
      <c r="B44" s="56" t="s">
        <v>1347</v>
      </c>
      <c r="C44" s="56" t="s">
        <v>1448</v>
      </c>
      <c r="D44" s="56" t="s">
        <v>1449</v>
      </c>
      <c r="E44" s="56" t="s">
        <v>231</v>
      </c>
      <c r="F44" s="56" t="s">
        <v>215</v>
      </c>
      <c r="G44" s="56" t="s">
        <v>1450</v>
      </c>
      <c r="H44" s="56" t="s">
        <v>1451</v>
      </c>
      <c r="I44" s="56" t="s">
        <v>1352</v>
      </c>
    </row>
    <row r="45" customFormat="false" ht="13.2" hidden="false" customHeight="false" outlineLevel="0" collapsed="false">
      <c r="A45" s="56" t="s">
        <v>1452</v>
      </c>
      <c r="B45" s="56" t="s">
        <v>1453</v>
      </c>
      <c r="C45" s="56" t="s">
        <v>1454</v>
      </c>
      <c r="D45" s="56" t="s">
        <v>1455</v>
      </c>
      <c r="E45" s="56" t="s">
        <v>215</v>
      </c>
      <c r="F45" s="56" t="s">
        <v>215</v>
      </c>
      <c r="G45" s="56" t="s">
        <v>238</v>
      </c>
      <c r="H45" s="56" t="s">
        <v>1456</v>
      </c>
      <c r="I45" s="56" t="s">
        <v>1457</v>
      </c>
    </row>
    <row r="46" customFormat="false" ht="13.2" hidden="false" customHeight="false" outlineLevel="0" collapsed="false">
      <c r="A46" s="56" t="s">
        <v>1458</v>
      </c>
      <c r="B46" s="56" t="s">
        <v>1459</v>
      </c>
      <c r="C46" s="56" t="s">
        <v>1460</v>
      </c>
      <c r="D46" s="56" t="s">
        <v>1461</v>
      </c>
      <c r="E46" s="56" t="s">
        <v>189</v>
      </c>
      <c r="F46" s="56" t="s">
        <v>215</v>
      </c>
      <c r="G46" s="56" t="s">
        <v>205</v>
      </c>
      <c r="H46" s="56" t="s">
        <v>1462</v>
      </c>
      <c r="I46" s="56" t="s">
        <v>1263</v>
      </c>
    </row>
    <row r="47" customFormat="false" ht="13.2" hidden="false" customHeight="false" outlineLevel="0" collapsed="false">
      <c r="A47" s="56" t="s">
        <v>1463</v>
      </c>
      <c r="B47" s="56" t="s">
        <v>1464</v>
      </c>
      <c r="C47" s="56" t="s">
        <v>1465</v>
      </c>
      <c r="D47" s="56" t="s">
        <v>1466</v>
      </c>
      <c r="E47" s="56" t="s">
        <v>198</v>
      </c>
      <c r="F47" s="56" t="s">
        <v>215</v>
      </c>
      <c r="G47" s="56" t="s">
        <v>237</v>
      </c>
      <c r="H47" s="56" t="s">
        <v>1467</v>
      </c>
      <c r="I47" s="56" t="s">
        <v>1414</v>
      </c>
    </row>
    <row r="48" customFormat="false" ht="13.2" hidden="false" customHeight="false" outlineLevel="0" collapsed="false">
      <c r="A48" s="56" t="s">
        <v>1468</v>
      </c>
      <c r="B48" s="56" t="s">
        <v>1469</v>
      </c>
      <c r="C48" s="56" t="s">
        <v>1470</v>
      </c>
      <c r="D48" s="56" t="s">
        <v>1471</v>
      </c>
      <c r="E48" s="56" t="s">
        <v>215</v>
      </c>
      <c r="F48" s="56" t="s">
        <v>215</v>
      </c>
      <c r="G48" s="56" t="s">
        <v>198</v>
      </c>
      <c r="H48" s="56" t="s">
        <v>1472</v>
      </c>
      <c r="I48" s="56" t="s">
        <v>1473</v>
      </c>
    </row>
    <row r="49" customFormat="false" ht="13.2" hidden="false" customHeight="false" outlineLevel="0" collapsed="false">
      <c r="A49" s="56" t="s">
        <v>1474</v>
      </c>
      <c r="B49" s="56" t="s">
        <v>1475</v>
      </c>
      <c r="C49" s="56" t="s">
        <v>1476</v>
      </c>
      <c r="D49" s="56" t="s">
        <v>1477</v>
      </c>
      <c r="E49" s="56" t="s">
        <v>224</v>
      </c>
      <c r="F49" s="56" t="s">
        <v>189</v>
      </c>
      <c r="G49" s="56" t="s">
        <v>474</v>
      </c>
      <c r="H49" s="56" t="s">
        <v>1478</v>
      </c>
      <c r="I49" s="56" t="s">
        <v>1479</v>
      </c>
    </row>
    <row r="50" customFormat="false" ht="13.2" hidden="false" customHeight="false" outlineLevel="0" collapsed="false">
      <c r="A50" s="56" t="s">
        <v>1480</v>
      </c>
      <c r="B50" s="56" t="s">
        <v>1481</v>
      </c>
      <c r="C50" s="56" t="s">
        <v>1482</v>
      </c>
      <c r="D50" s="56" t="s">
        <v>367</v>
      </c>
      <c r="E50" s="56" t="s">
        <v>367</v>
      </c>
      <c r="F50" s="56" t="s">
        <v>367</v>
      </c>
      <c r="G50" s="56" t="s">
        <v>367</v>
      </c>
      <c r="H50" s="56" t="s">
        <v>367</v>
      </c>
      <c r="I50" s="56" t="s">
        <v>368</v>
      </c>
    </row>
    <row r="51" customFormat="false" ht="13.2" hidden="false" customHeight="false" outlineLevel="0" collapsed="false">
      <c r="A51" s="56" t="s">
        <v>1483</v>
      </c>
      <c r="B51" s="56" t="s">
        <v>1362</v>
      </c>
      <c r="C51" s="56" t="s">
        <v>1484</v>
      </c>
      <c r="D51" s="56" t="s">
        <v>367</v>
      </c>
      <c r="E51" s="56" t="s">
        <v>367</v>
      </c>
      <c r="F51" s="56" t="s">
        <v>367</v>
      </c>
      <c r="G51" s="56" t="s">
        <v>367</v>
      </c>
      <c r="H51" s="56" t="s">
        <v>367</v>
      </c>
      <c r="I51" s="56" t="s">
        <v>368</v>
      </c>
    </row>
    <row r="52" customFormat="false" ht="13.2" hidden="false" customHeight="false" outlineLevel="0" collapsed="false">
      <c r="A52" s="56" t="s">
        <v>1485</v>
      </c>
      <c r="B52" s="56" t="s">
        <v>1486</v>
      </c>
      <c r="C52" s="56" t="s">
        <v>1487</v>
      </c>
      <c r="D52" s="56" t="s">
        <v>367</v>
      </c>
      <c r="E52" s="56" t="s">
        <v>367</v>
      </c>
      <c r="F52" s="56" t="s">
        <v>367</v>
      </c>
      <c r="G52" s="56" t="s">
        <v>367</v>
      </c>
      <c r="H52" s="56" t="s">
        <v>367</v>
      </c>
      <c r="I52" s="56" t="s">
        <v>368</v>
      </c>
    </row>
    <row r="53" customFormat="false" ht="13.2" hidden="false" customHeight="false" outlineLevel="0" collapsed="false">
      <c r="A53" s="56" t="s">
        <v>1488</v>
      </c>
      <c r="B53" s="56" t="s">
        <v>1469</v>
      </c>
      <c r="C53" s="56" t="s">
        <v>1489</v>
      </c>
      <c r="D53" s="56" t="s">
        <v>367</v>
      </c>
      <c r="E53" s="56" t="s">
        <v>367</v>
      </c>
      <c r="F53" s="56" t="s">
        <v>367</v>
      </c>
      <c r="G53" s="56" t="s">
        <v>367</v>
      </c>
      <c r="H53" s="56" t="s">
        <v>367</v>
      </c>
      <c r="I53" s="56" t="s">
        <v>368</v>
      </c>
    </row>
    <row r="54" customFormat="false" ht="13.2" hidden="false" customHeight="false" outlineLevel="0" collapsed="false">
      <c r="A54" s="56" t="s">
        <v>1490</v>
      </c>
      <c r="B54" s="56" t="s">
        <v>1232</v>
      </c>
      <c r="C54" s="56" t="s">
        <v>1491</v>
      </c>
      <c r="D54" s="56" t="s">
        <v>367</v>
      </c>
      <c r="E54" s="56" t="s">
        <v>367</v>
      </c>
      <c r="F54" s="56" t="s">
        <v>367</v>
      </c>
      <c r="G54" s="56" t="s">
        <v>367</v>
      </c>
      <c r="H54" s="56" t="s">
        <v>367</v>
      </c>
      <c r="I54" s="56" t="s">
        <v>368</v>
      </c>
    </row>
    <row r="55" customFormat="false" ht="13.2" hidden="false" customHeight="false" outlineLevel="0" collapsed="false">
      <c r="A55" s="56" t="s">
        <v>1492</v>
      </c>
      <c r="B55" s="56" t="s">
        <v>1357</v>
      </c>
      <c r="C55" s="56" t="s">
        <v>1493</v>
      </c>
      <c r="D55" s="56" t="s">
        <v>367</v>
      </c>
      <c r="E55" s="56" t="s">
        <v>367</v>
      </c>
      <c r="F55" s="56" t="s">
        <v>367</v>
      </c>
      <c r="G55" s="56" t="s">
        <v>367</v>
      </c>
      <c r="H55" s="56" t="s">
        <v>367</v>
      </c>
      <c r="I55" s="56" t="s">
        <v>368</v>
      </c>
    </row>
    <row r="56" customFormat="false" ht="13.2" hidden="false" customHeight="false" outlineLevel="0" collapsed="false">
      <c r="A56" s="56" t="s">
        <v>1494</v>
      </c>
      <c r="B56" s="56" t="s">
        <v>1495</v>
      </c>
      <c r="C56" s="56" t="s">
        <v>1496</v>
      </c>
      <c r="D56" s="56" t="s">
        <v>367</v>
      </c>
      <c r="E56" s="56" t="s">
        <v>367</v>
      </c>
      <c r="F56" s="56" t="s">
        <v>367</v>
      </c>
      <c r="G56" s="56" t="s">
        <v>367</v>
      </c>
      <c r="H56" s="56" t="s">
        <v>367</v>
      </c>
      <c r="I56" s="56" t="s">
        <v>368</v>
      </c>
    </row>
    <row r="57" customFormat="false" ht="13.2" hidden="false" customHeight="false" outlineLevel="0" collapsed="false">
      <c r="A57" s="56" t="s">
        <v>1497</v>
      </c>
      <c r="B57" s="56" t="s">
        <v>1232</v>
      </c>
      <c r="C57" s="56" t="s">
        <v>1498</v>
      </c>
      <c r="D57" s="56" t="s">
        <v>367</v>
      </c>
      <c r="E57" s="56" t="s">
        <v>367</v>
      </c>
      <c r="F57" s="56" t="s">
        <v>367</v>
      </c>
      <c r="G57" s="56" t="s">
        <v>367</v>
      </c>
      <c r="H57" s="56" t="s">
        <v>367</v>
      </c>
      <c r="I57" s="56" t="s">
        <v>368</v>
      </c>
    </row>
    <row r="58" customFormat="false" ht="13.2" hidden="false" customHeight="false" outlineLevel="0" collapsed="false">
      <c r="A58" s="56" t="s">
        <v>1499</v>
      </c>
      <c r="B58" s="56" t="s">
        <v>1232</v>
      </c>
      <c r="C58" s="56" t="s">
        <v>1500</v>
      </c>
      <c r="D58" s="56" t="s">
        <v>367</v>
      </c>
      <c r="E58" s="56" t="s">
        <v>367</v>
      </c>
      <c r="F58" s="56" t="s">
        <v>367</v>
      </c>
      <c r="G58" s="56" t="s">
        <v>367</v>
      </c>
      <c r="H58" s="56" t="s">
        <v>367</v>
      </c>
      <c r="I58" s="56" t="s">
        <v>368</v>
      </c>
    </row>
    <row r="59" customFormat="false" ht="13.2" hidden="false" customHeight="false" outlineLevel="0" collapsed="false">
      <c r="A59" s="56" t="s">
        <v>1501</v>
      </c>
      <c r="B59" s="56" t="s">
        <v>1502</v>
      </c>
      <c r="C59" s="56" t="s">
        <v>1503</v>
      </c>
      <c r="D59" s="56" t="s">
        <v>367</v>
      </c>
      <c r="E59" s="56" t="s">
        <v>367</v>
      </c>
      <c r="F59" s="56" t="s">
        <v>367</v>
      </c>
      <c r="G59" s="56" t="s">
        <v>367</v>
      </c>
      <c r="H59" s="56" t="s">
        <v>367</v>
      </c>
      <c r="I59" s="56" t="s">
        <v>368</v>
      </c>
    </row>
    <row r="60" customFormat="false" ht="13.2" hidden="false" customHeight="false" outlineLevel="0" collapsed="false">
      <c r="A60" s="56" t="s">
        <v>1504</v>
      </c>
      <c r="B60" s="56" t="s">
        <v>1505</v>
      </c>
      <c r="C60" s="56" t="s">
        <v>1506</v>
      </c>
      <c r="D60" s="56" t="s">
        <v>367</v>
      </c>
      <c r="E60" s="56" t="s">
        <v>367</v>
      </c>
      <c r="F60" s="56" t="s">
        <v>367</v>
      </c>
      <c r="G60" s="56" t="s">
        <v>367</v>
      </c>
      <c r="H60" s="56" t="s">
        <v>367</v>
      </c>
      <c r="I60" s="56" t="s">
        <v>368</v>
      </c>
    </row>
    <row r="61" customFormat="false" ht="13.2" hidden="false" customHeight="false" outlineLevel="0" collapsed="false">
      <c r="A61" s="56" t="s">
        <v>1507</v>
      </c>
      <c r="B61" s="56" t="s">
        <v>1318</v>
      </c>
      <c r="C61" s="56" t="s">
        <v>1508</v>
      </c>
      <c r="D61" s="56" t="s">
        <v>367</v>
      </c>
      <c r="E61" s="56" t="s">
        <v>367</v>
      </c>
      <c r="F61" s="56" t="s">
        <v>367</v>
      </c>
      <c r="G61" s="56" t="s">
        <v>367</v>
      </c>
      <c r="H61" s="56" t="s">
        <v>367</v>
      </c>
      <c r="I61" s="56" t="s">
        <v>368</v>
      </c>
    </row>
    <row r="62" customFormat="false" ht="13.2" hidden="false" customHeight="false" outlineLevel="0" collapsed="false">
      <c r="A62" s="56" t="s">
        <v>1509</v>
      </c>
      <c r="B62" s="56" t="s">
        <v>1330</v>
      </c>
      <c r="C62" s="56" t="s">
        <v>1510</v>
      </c>
      <c r="D62" s="56" t="s">
        <v>1313</v>
      </c>
      <c r="E62" s="56" t="s">
        <v>264</v>
      </c>
      <c r="F62" s="56" t="s">
        <v>215</v>
      </c>
      <c r="G62" s="56" t="s">
        <v>1511</v>
      </c>
      <c r="H62" s="56" t="s">
        <v>1512</v>
      </c>
      <c r="I62" s="56" t="s">
        <v>1513</v>
      </c>
    </row>
    <row r="63" customFormat="false" ht="13.2" hidden="false" customHeight="false" outlineLevel="0" collapsed="false">
      <c r="A63" s="56" t="s">
        <v>1514</v>
      </c>
      <c r="B63" s="56" t="s">
        <v>1515</v>
      </c>
      <c r="C63" s="56" t="s">
        <v>1516</v>
      </c>
      <c r="D63" s="56" t="s">
        <v>1517</v>
      </c>
      <c r="E63" s="56" t="s">
        <v>215</v>
      </c>
      <c r="F63" s="56" t="s">
        <v>215</v>
      </c>
      <c r="G63" s="56" t="s">
        <v>189</v>
      </c>
      <c r="H63" s="56" t="s">
        <v>1518</v>
      </c>
      <c r="I63" s="56" t="s">
        <v>1294</v>
      </c>
    </row>
    <row r="64" customFormat="false" ht="13.2" hidden="false" customHeight="false" outlineLevel="0" collapsed="false">
      <c r="A64" s="56" t="s">
        <v>1519</v>
      </c>
      <c r="B64" s="56" t="s">
        <v>1505</v>
      </c>
      <c r="C64" s="56" t="s">
        <v>1520</v>
      </c>
      <c r="D64" s="56" t="s">
        <v>367</v>
      </c>
      <c r="E64" s="56" t="s">
        <v>367</v>
      </c>
      <c r="F64" s="56" t="s">
        <v>367</v>
      </c>
      <c r="G64" s="56" t="s">
        <v>367</v>
      </c>
      <c r="H64" s="56" t="s">
        <v>367</v>
      </c>
      <c r="I64" s="56" t="s">
        <v>368</v>
      </c>
    </row>
    <row r="65" customFormat="false" ht="13.2" hidden="false" customHeight="false" outlineLevel="0" collapsed="false">
      <c r="A65" s="56" t="s">
        <v>1521</v>
      </c>
      <c r="B65" s="56" t="s">
        <v>1505</v>
      </c>
      <c r="C65" s="56" t="s">
        <v>1522</v>
      </c>
      <c r="D65" s="56" t="s">
        <v>367</v>
      </c>
      <c r="E65" s="56" t="s">
        <v>367</v>
      </c>
      <c r="F65" s="56" t="s">
        <v>367</v>
      </c>
      <c r="G65" s="56" t="s">
        <v>367</v>
      </c>
      <c r="H65" s="56" t="s">
        <v>367</v>
      </c>
      <c r="I65" s="56" t="s">
        <v>368</v>
      </c>
    </row>
    <row r="66" customFormat="false" ht="13.2" hidden="false" customHeight="false" outlineLevel="0" collapsed="false">
      <c r="A66" s="56" t="s">
        <v>1523</v>
      </c>
      <c r="B66" s="56" t="s">
        <v>1524</v>
      </c>
      <c r="C66" s="56" t="s">
        <v>1525</v>
      </c>
      <c r="D66" s="56" t="s">
        <v>1526</v>
      </c>
      <c r="E66" s="56" t="s">
        <v>264</v>
      </c>
      <c r="F66" s="56" t="s">
        <v>189</v>
      </c>
      <c r="G66" s="56" t="s">
        <v>644</v>
      </c>
      <c r="H66" s="56" t="s">
        <v>1527</v>
      </c>
      <c r="I66" s="56" t="s">
        <v>1316</v>
      </c>
    </row>
    <row r="67" customFormat="false" ht="13.2" hidden="false" customHeight="false" outlineLevel="0" collapsed="false">
      <c r="A67" s="56" t="s">
        <v>1528</v>
      </c>
      <c r="B67" s="56" t="s">
        <v>1529</v>
      </c>
      <c r="C67" s="56" t="s">
        <v>1530</v>
      </c>
      <c r="D67" s="56" t="s">
        <v>1531</v>
      </c>
      <c r="E67" s="56" t="s">
        <v>198</v>
      </c>
      <c r="F67" s="56" t="s">
        <v>215</v>
      </c>
      <c r="G67" s="56" t="s">
        <v>757</v>
      </c>
      <c r="H67" s="56" t="s">
        <v>1532</v>
      </c>
      <c r="I67" s="56" t="s">
        <v>1366</v>
      </c>
    </row>
    <row r="68" customFormat="false" ht="13.2" hidden="false" customHeight="false" outlineLevel="0" collapsed="false">
      <c r="A68" s="56" t="s">
        <v>1533</v>
      </c>
      <c r="B68" s="56" t="s">
        <v>1495</v>
      </c>
      <c r="C68" s="56" t="s">
        <v>1534</v>
      </c>
      <c r="D68" s="56" t="s">
        <v>367</v>
      </c>
      <c r="E68" s="56" t="s">
        <v>367</v>
      </c>
      <c r="F68" s="56" t="s">
        <v>367</v>
      </c>
      <c r="G68" s="56" t="s">
        <v>367</v>
      </c>
      <c r="H68" s="56" t="s">
        <v>367</v>
      </c>
      <c r="I68" s="56" t="s">
        <v>368</v>
      </c>
    </row>
    <row r="69" customFormat="false" ht="13.2" hidden="false" customHeight="false" outlineLevel="0" collapsed="false">
      <c r="A69" s="56" t="s">
        <v>1535</v>
      </c>
      <c r="B69" s="56" t="s">
        <v>1536</v>
      </c>
      <c r="C69" s="56" t="s">
        <v>1537</v>
      </c>
      <c r="D69" s="56" t="s">
        <v>367</v>
      </c>
      <c r="E69" s="56" t="s">
        <v>367</v>
      </c>
      <c r="F69" s="56" t="s">
        <v>367</v>
      </c>
      <c r="G69" s="56" t="s">
        <v>367</v>
      </c>
      <c r="H69" s="56" t="s">
        <v>367</v>
      </c>
      <c r="I69" s="56" t="s">
        <v>368</v>
      </c>
    </row>
    <row r="70" customFormat="false" ht="13.2" hidden="false" customHeight="false" outlineLevel="0" collapsed="false">
      <c r="A70" s="56" t="s">
        <v>1538</v>
      </c>
      <c r="B70" s="56" t="s">
        <v>1475</v>
      </c>
      <c r="C70" s="56" t="s">
        <v>1539</v>
      </c>
      <c r="D70" s="56" t="s">
        <v>1540</v>
      </c>
      <c r="E70" s="56" t="s">
        <v>189</v>
      </c>
      <c r="F70" s="56" t="s">
        <v>215</v>
      </c>
      <c r="G70" s="56" t="s">
        <v>271</v>
      </c>
      <c r="H70" s="56" t="s">
        <v>1541</v>
      </c>
      <c r="I70" s="56" t="s">
        <v>1513</v>
      </c>
    </row>
    <row r="71" customFormat="false" ht="13.2" hidden="false" customHeight="false" outlineLevel="0" collapsed="false">
      <c r="A71" s="56" t="s">
        <v>1542</v>
      </c>
      <c r="B71" s="56" t="s">
        <v>1337</v>
      </c>
      <c r="C71" s="56" t="s">
        <v>1543</v>
      </c>
      <c r="D71" s="56" t="s">
        <v>1544</v>
      </c>
      <c r="E71" s="56" t="s">
        <v>222</v>
      </c>
      <c r="F71" s="56" t="s">
        <v>215</v>
      </c>
      <c r="G71" s="56" t="s">
        <v>252</v>
      </c>
      <c r="H71" s="56" t="s">
        <v>1545</v>
      </c>
      <c r="I71" s="56" t="s">
        <v>1546</v>
      </c>
    </row>
    <row r="72" customFormat="false" ht="13.2" hidden="false" customHeight="false" outlineLevel="0" collapsed="false">
      <c r="A72" s="56" t="s">
        <v>1547</v>
      </c>
      <c r="B72" s="56" t="s">
        <v>1495</v>
      </c>
      <c r="C72" s="56" t="s">
        <v>1548</v>
      </c>
      <c r="D72" s="56" t="s">
        <v>1549</v>
      </c>
      <c r="E72" s="56" t="s">
        <v>215</v>
      </c>
      <c r="F72" s="56" t="s">
        <v>215</v>
      </c>
      <c r="G72" s="56" t="s">
        <v>198</v>
      </c>
      <c r="H72" s="56" t="s">
        <v>1550</v>
      </c>
      <c r="I72" s="56" t="s">
        <v>1479</v>
      </c>
    </row>
    <row r="73" customFormat="false" ht="13.2" hidden="false" customHeight="false" outlineLevel="0" collapsed="false">
      <c r="A73" s="56" t="s">
        <v>1551</v>
      </c>
      <c r="B73" s="56" t="s">
        <v>1357</v>
      </c>
      <c r="C73" s="56" t="s">
        <v>1552</v>
      </c>
      <c r="D73" s="56" t="s">
        <v>1553</v>
      </c>
      <c r="E73" s="56" t="s">
        <v>310</v>
      </c>
      <c r="F73" s="56" t="s">
        <v>215</v>
      </c>
      <c r="G73" s="56" t="s">
        <v>633</v>
      </c>
      <c r="H73" s="56" t="s">
        <v>1554</v>
      </c>
      <c r="I73" s="56" t="s">
        <v>1316</v>
      </c>
    </row>
    <row r="74" customFormat="false" ht="13.2" hidden="false" customHeight="false" outlineLevel="0" collapsed="false">
      <c r="A74" s="56" t="s">
        <v>1555</v>
      </c>
      <c r="B74" s="56" t="s">
        <v>1556</v>
      </c>
      <c r="C74" s="56" t="s">
        <v>1557</v>
      </c>
      <c r="D74" s="56" t="s">
        <v>367</v>
      </c>
      <c r="E74" s="56" t="s">
        <v>367</v>
      </c>
      <c r="F74" s="56" t="s">
        <v>367</v>
      </c>
      <c r="G74" s="56" t="s">
        <v>367</v>
      </c>
      <c r="H74" s="56" t="s">
        <v>367</v>
      </c>
      <c r="I74" s="56" t="s">
        <v>368</v>
      </c>
    </row>
    <row r="75" customFormat="false" ht="13.2" hidden="false" customHeight="false" outlineLevel="0" collapsed="false">
      <c r="A75" s="56" t="s">
        <v>1558</v>
      </c>
      <c r="B75" s="56" t="s">
        <v>1559</v>
      </c>
      <c r="C75" s="56" t="s">
        <v>1560</v>
      </c>
      <c r="D75" s="56" t="s">
        <v>367</v>
      </c>
      <c r="E75" s="56" t="s">
        <v>367</v>
      </c>
      <c r="F75" s="56" t="s">
        <v>367</v>
      </c>
      <c r="G75" s="56" t="s">
        <v>367</v>
      </c>
      <c r="H75" s="56" t="s">
        <v>367</v>
      </c>
      <c r="I75" s="56" t="s">
        <v>368</v>
      </c>
    </row>
    <row r="76" customFormat="false" ht="13.2" hidden="false" customHeight="false" outlineLevel="0" collapsed="false">
      <c r="A76" s="56" t="s">
        <v>1561</v>
      </c>
      <c r="B76" s="56" t="s">
        <v>1505</v>
      </c>
      <c r="C76" s="56" t="s">
        <v>1562</v>
      </c>
      <c r="D76" s="56" t="s">
        <v>1563</v>
      </c>
      <c r="E76" s="56" t="s">
        <v>189</v>
      </c>
      <c r="F76" s="56" t="s">
        <v>215</v>
      </c>
      <c r="G76" s="56" t="s">
        <v>238</v>
      </c>
      <c r="H76" s="56" t="s">
        <v>1564</v>
      </c>
      <c r="I76" s="56" t="s">
        <v>1565</v>
      </c>
    </row>
    <row r="77" customFormat="false" ht="13.2" hidden="false" customHeight="false" outlineLevel="0" collapsed="false">
      <c r="A77" s="56" t="s">
        <v>1566</v>
      </c>
      <c r="B77" s="56" t="s">
        <v>1265</v>
      </c>
      <c r="C77" s="56" t="s">
        <v>1567</v>
      </c>
      <c r="D77" s="56" t="s">
        <v>1568</v>
      </c>
      <c r="E77" s="56" t="s">
        <v>345</v>
      </c>
      <c r="F77" s="56" t="s">
        <v>215</v>
      </c>
      <c r="G77" s="56" t="s">
        <v>543</v>
      </c>
      <c r="H77" s="56" t="s">
        <v>1569</v>
      </c>
      <c r="I77" s="56" t="s">
        <v>1570</v>
      </c>
    </row>
    <row r="78" customFormat="false" ht="13.2" hidden="false" customHeight="false" outlineLevel="0" collapsed="false">
      <c r="A78" s="56" t="s">
        <v>1571</v>
      </c>
      <c r="B78" s="56" t="s">
        <v>1572</v>
      </c>
      <c r="C78" s="56" t="s">
        <v>1573</v>
      </c>
      <c r="D78" s="56" t="s">
        <v>1574</v>
      </c>
      <c r="E78" s="56" t="s">
        <v>222</v>
      </c>
      <c r="F78" s="56" t="s">
        <v>215</v>
      </c>
      <c r="G78" s="56" t="s">
        <v>245</v>
      </c>
      <c r="H78" s="56" t="s">
        <v>1575</v>
      </c>
      <c r="I78" s="56" t="s">
        <v>1576</v>
      </c>
    </row>
    <row r="79" customFormat="false" ht="13.2" hidden="false" customHeight="false" outlineLevel="0" collapsed="false">
      <c r="A79" s="56" t="s">
        <v>1577</v>
      </c>
      <c r="B79" s="56" t="s">
        <v>1481</v>
      </c>
      <c r="C79" s="56" t="s">
        <v>1578</v>
      </c>
      <c r="D79" s="56" t="s">
        <v>1579</v>
      </c>
      <c r="E79" s="56" t="s">
        <v>189</v>
      </c>
      <c r="F79" s="56" t="s">
        <v>215</v>
      </c>
      <c r="G79" s="56" t="s">
        <v>224</v>
      </c>
      <c r="H79" s="56" t="s">
        <v>1580</v>
      </c>
      <c r="I79" s="56" t="s">
        <v>1581</v>
      </c>
    </row>
    <row r="80" customFormat="false" ht="13.2" hidden="false" customHeight="false" outlineLevel="0" collapsed="false">
      <c r="A80" s="56" t="s">
        <v>1582</v>
      </c>
      <c r="B80" s="56" t="s">
        <v>1271</v>
      </c>
      <c r="C80" s="56" t="s">
        <v>1583</v>
      </c>
      <c r="D80" s="56" t="s">
        <v>1584</v>
      </c>
      <c r="E80" s="56" t="s">
        <v>189</v>
      </c>
      <c r="F80" s="56" t="s">
        <v>215</v>
      </c>
      <c r="G80" s="56" t="s">
        <v>750</v>
      </c>
      <c r="H80" s="56" t="s">
        <v>1585</v>
      </c>
      <c r="I80" s="56" t="s">
        <v>1586</v>
      </c>
    </row>
    <row r="81" customFormat="false" ht="13.2" hidden="false" customHeight="false" outlineLevel="0" collapsed="false">
      <c r="A81" s="56" t="s">
        <v>1587</v>
      </c>
      <c r="B81" s="56" t="s">
        <v>1232</v>
      </c>
      <c r="C81" s="56" t="s">
        <v>1588</v>
      </c>
      <c r="D81" s="56" t="s">
        <v>1589</v>
      </c>
      <c r="E81" s="56" t="s">
        <v>264</v>
      </c>
      <c r="F81" s="56" t="s">
        <v>215</v>
      </c>
      <c r="G81" s="56" t="s">
        <v>1590</v>
      </c>
      <c r="H81" s="56" t="s">
        <v>1591</v>
      </c>
      <c r="I81" s="56" t="s">
        <v>1565</v>
      </c>
    </row>
    <row r="82" customFormat="false" ht="13.2" hidden="false" customHeight="false" outlineLevel="0" collapsed="false">
      <c r="A82" s="56" t="s">
        <v>1592</v>
      </c>
      <c r="B82" s="56" t="s">
        <v>1232</v>
      </c>
      <c r="C82" s="56" t="s">
        <v>1593</v>
      </c>
      <c r="D82" s="56" t="s">
        <v>1594</v>
      </c>
      <c r="E82" s="56" t="s">
        <v>224</v>
      </c>
      <c r="F82" s="56" t="s">
        <v>215</v>
      </c>
      <c r="G82" s="56" t="s">
        <v>1350</v>
      </c>
      <c r="H82" s="56" t="s">
        <v>1595</v>
      </c>
      <c r="I82" s="56" t="s">
        <v>1352</v>
      </c>
    </row>
    <row r="83" customFormat="false" ht="13.2" hidden="false" customHeight="false" outlineLevel="0" collapsed="false">
      <c r="A83" s="56" t="s">
        <v>1596</v>
      </c>
      <c r="B83" s="56" t="s">
        <v>1419</v>
      </c>
      <c r="C83" s="56" t="s">
        <v>1597</v>
      </c>
      <c r="D83" s="56" t="s">
        <v>1598</v>
      </c>
      <c r="E83" s="56" t="s">
        <v>189</v>
      </c>
      <c r="F83" s="56" t="s">
        <v>215</v>
      </c>
      <c r="G83" s="56" t="s">
        <v>327</v>
      </c>
      <c r="H83" s="56" t="s">
        <v>1599</v>
      </c>
      <c r="I83" s="56" t="s">
        <v>1600</v>
      </c>
    </row>
    <row r="84" customFormat="false" ht="13.2" hidden="false" customHeight="false" outlineLevel="0" collapsed="false">
      <c r="A84" s="56" t="s">
        <v>1601</v>
      </c>
      <c r="B84" s="56" t="s">
        <v>1232</v>
      </c>
      <c r="C84" s="56" t="s">
        <v>1602</v>
      </c>
      <c r="D84" s="56" t="s">
        <v>1603</v>
      </c>
      <c r="E84" s="56" t="s">
        <v>238</v>
      </c>
      <c r="F84" s="56" t="s">
        <v>215</v>
      </c>
      <c r="G84" s="56" t="s">
        <v>854</v>
      </c>
      <c r="H84" s="56" t="s">
        <v>1604</v>
      </c>
      <c r="I84" s="56" t="s">
        <v>1605</v>
      </c>
    </row>
    <row r="85" customFormat="false" ht="13.2" hidden="false" customHeight="false" outlineLevel="0" collapsed="false">
      <c r="A85" s="56" t="s">
        <v>1606</v>
      </c>
      <c r="B85" s="56" t="s">
        <v>1265</v>
      </c>
      <c r="C85" s="56" t="s">
        <v>1607</v>
      </c>
      <c r="D85" s="56" t="s">
        <v>1608</v>
      </c>
      <c r="E85" s="56" t="s">
        <v>215</v>
      </c>
      <c r="F85" s="56" t="s">
        <v>215</v>
      </c>
      <c r="G85" s="56" t="s">
        <v>224</v>
      </c>
      <c r="H85" s="56" t="s">
        <v>1609</v>
      </c>
      <c r="I85" s="56" t="s">
        <v>1610</v>
      </c>
    </row>
    <row r="86" customFormat="false" ht="13.2" hidden="false" customHeight="false" outlineLevel="0" collapsed="false">
      <c r="A86" s="56" t="s">
        <v>1611</v>
      </c>
      <c r="B86" s="56" t="s">
        <v>1612</v>
      </c>
      <c r="C86" s="56" t="s">
        <v>1613</v>
      </c>
      <c r="D86" s="56" t="s">
        <v>1614</v>
      </c>
      <c r="E86" s="56" t="s">
        <v>189</v>
      </c>
      <c r="F86" s="56" t="s">
        <v>215</v>
      </c>
      <c r="G86" s="56" t="s">
        <v>750</v>
      </c>
      <c r="H86" s="56" t="s">
        <v>1615</v>
      </c>
      <c r="I86" s="56" t="s">
        <v>1616</v>
      </c>
    </row>
    <row r="87" customFormat="false" ht="13.2" hidden="false" customHeight="false" outlineLevel="0" collapsed="false">
      <c r="A87" s="56" t="s">
        <v>1617</v>
      </c>
      <c r="B87" s="56" t="s">
        <v>1453</v>
      </c>
      <c r="C87" s="56" t="s">
        <v>1618</v>
      </c>
      <c r="D87" s="56" t="s">
        <v>1619</v>
      </c>
      <c r="E87" s="56" t="s">
        <v>238</v>
      </c>
      <c r="F87" s="56" t="s">
        <v>215</v>
      </c>
      <c r="G87" s="56" t="s">
        <v>1314</v>
      </c>
      <c r="H87" s="56" t="s">
        <v>1620</v>
      </c>
      <c r="I87" s="56" t="s">
        <v>1621</v>
      </c>
    </row>
    <row r="88" customFormat="false" ht="13.2" hidden="false" customHeight="false" outlineLevel="0" collapsed="false">
      <c r="A88" s="56" t="s">
        <v>1622</v>
      </c>
      <c r="B88" s="56" t="s">
        <v>1459</v>
      </c>
      <c r="C88" s="56" t="s">
        <v>1623</v>
      </c>
      <c r="D88" s="56" t="s">
        <v>1624</v>
      </c>
      <c r="E88" s="56" t="s">
        <v>215</v>
      </c>
      <c r="F88" s="56" t="s">
        <v>215</v>
      </c>
      <c r="G88" s="56" t="s">
        <v>246</v>
      </c>
      <c r="H88" s="56" t="s">
        <v>1625</v>
      </c>
      <c r="I88" s="56" t="s">
        <v>1626</v>
      </c>
    </row>
    <row r="89" customFormat="false" ht="13.2" hidden="false" customHeight="false" outlineLevel="0" collapsed="false">
      <c r="A89" s="56" t="s">
        <v>1627</v>
      </c>
      <c r="B89" s="56" t="s">
        <v>1536</v>
      </c>
      <c r="C89" s="56" t="s">
        <v>1628</v>
      </c>
      <c r="D89" s="56" t="s">
        <v>1629</v>
      </c>
      <c r="E89" s="56" t="s">
        <v>189</v>
      </c>
      <c r="F89" s="56" t="s">
        <v>215</v>
      </c>
      <c r="G89" s="56" t="s">
        <v>304</v>
      </c>
      <c r="H89" s="56" t="s">
        <v>1630</v>
      </c>
      <c r="I89" s="56" t="s">
        <v>1600</v>
      </c>
    </row>
    <row r="90" customFormat="false" ht="13.2" hidden="false" customHeight="false" outlineLevel="0" collapsed="false">
      <c r="A90" s="56" t="s">
        <v>1631</v>
      </c>
      <c r="B90" s="56" t="s">
        <v>1459</v>
      </c>
      <c r="C90" s="56" t="s">
        <v>1632</v>
      </c>
      <c r="D90" s="56" t="s">
        <v>1633</v>
      </c>
      <c r="E90" s="56" t="s">
        <v>224</v>
      </c>
      <c r="F90" s="56" t="s">
        <v>215</v>
      </c>
      <c r="G90" s="56" t="s">
        <v>460</v>
      </c>
      <c r="H90" s="56" t="s">
        <v>1634</v>
      </c>
      <c r="I90" s="56" t="s">
        <v>1635</v>
      </c>
    </row>
    <row r="91" customFormat="false" ht="13.2" hidden="false" customHeight="false" outlineLevel="0" collapsed="false">
      <c r="A91" s="56" t="s">
        <v>1636</v>
      </c>
      <c r="B91" s="56" t="s">
        <v>1556</v>
      </c>
      <c r="C91" s="56" t="s">
        <v>1637</v>
      </c>
      <c r="D91" s="56" t="s">
        <v>1638</v>
      </c>
      <c r="E91" s="56" t="s">
        <v>198</v>
      </c>
      <c r="F91" s="56" t="s">
        <v>215</v>
      </c>
      <c r="G91" s="56" t="s">
        <v>652</v>
      </c>
      <c r="H91" s="56" t="s">
        <v>1630</v>
      </c>
      <c r="I91" s="56" t="s">
        <v>1639</v>
      </c>
    </row>
    <row r="92" customFormat="false" ht="13.2" hidden="false" customHeight="false" outlineLevel="0" collapsed="false">
      <c r="A92" s="56" t="s">
        <v>1640</v>
      </c>
      <c r="B92" s="56" t="s">
        <v>1416</v>
      </c>
      <c r="C92" s="56" t="s">
        <v>1641</v>
      </c>
      <c r="D92" s="56" t="s">
        <v>1642</v>
      </c>
      <c r="E92" s="56" t="s">
        <v>222</v>
      </c>
      <c r="F92" s="56" t="s">
        <v>189</v>
      </c>
      <c r="G92" s="56" t="s">
        <v>265</v>
      </c>
      <c r="H92" s="56" t="s">
        <v>1643</v>
      </c>
      <c r="I92" s="56" t="s">
        <v>1644</v>
      </c>
    </row>
    <row r="93" customFormat="false" ht="13.2" hidden="false" customHeight="false" outlineLevel="0" collapsed="false">
      <c r="A93" s="56" t="s">
        <v>1645</v>
      </c>
      <c r="B93" s="56" t="s">
        <v>1441</v>
      </c>
      <c r="C93" s="56" t="s">
        <v>1646</v>
      </c>
      <c r="D93" s="56" t="s">
        <v>1647</v>
      </c>
      <c r="E93" s="56" t="s">
        <v>224</v>
      </c>
      <c r="F93" s="56" t="s">
        <v>189</v>
      </c>
      <c r="G93" s="56" t="s">
        <v>939</v>
      </c>
      <c r="H93" s="56" t="s">
        <v>1462</v>
      </c>
      <c r="I93" s="56" t="s">
        <v>1648</v>
      </c>
    </row>
    <row r="94" customFormat="false" ht="13.2" hidden="false" customHeight="false" outlineLevel="0" collapsed="false">
      <c r="A94" s="56" t="s">
        <v>1649</v>
      </c>
      <c r="B94" s="56" t="s">
        <v>1237</v>
      </c>
      <c r="C94" s="56" t="s">
        <v>1650</v>
      </c>
      <c r="D94" s="56" t="s">
        <v>1393</v>
      </c>
      <c r="E94" s="56" t="s">
        <v>345</v>
      </c>
      <c r="F94" s="56" t="s">
        <v>215</v>
      </c>
      <c r="G94" s="56" t="s">
        <v>790</v>
      </c>
      <c r="H94" s="56" t="s">
        <v>1651</v>
      </c>
      <c r="I94" s="56" t="s">
        <v>1600</v>
      </c>
    </row>
    <row r="95" customFormat="false" ht="13.2" hidden="false" customHeight="false" outlineLevel="0" collapsed="false">
      <c r="A95" s="56" t="s">
        <v>1652</v>
      </c>
      <c r="B95" s="56" t="s">
        <v>1653</v>
      </c>
      <c r="C95" s="56" t="s">
        <v>1654</v>
      </c>
      <c r="D95" s="56" t="s">
        <v>1655</v>
      </c>
      <c r="E95" s="56" t="s">
        <v>189</v>
      </c>
      <c r="F95" s="56" t="s">
        <v>215</v>
      </c>
      <c r="G95" s="56" t="s">
        <v>289</v>
      </c>
      <c r="H95" s="56" t="s">
        <v>1656</v>
      </c>
      <c r="I95" s="56" t="s">
        <v>1576</v>
      </c>
    </row>
    <row r="96" customFormat="false" ht="13.2" hidden="false" customHeight="false" outlineLevel="0" collapsed="false">
      <c r="A96" s="56" t="s">
        <v>1657</v>
      </c>
      <c r="B96" s="56" t="s">
        <v>1248</v>
      </c>
      <c r="C96" s="56" t="s">
        <v>1658</v>
      </c>
      <c r="D96" s="56" t="s">
        <v>1659</v>
      </c>
      <c r="E96" s="56" t="s">
        <v>222</v>
      </c>
      <c r="F96" s="56" t="s">
        <v>215</v>
      </c>
      <c r="G96" s="56" t="s">
        <v>205</v>
      </c>
      <c r="H96" s="56" t="s">
        <v>1660</v>
      </c>
      <c r="I96" s="56" t="s">
        <v>1661</v>
      </c>
    </row>
    <row r="97" customFormat="false" ht="13.2" hidden="false" customHeight="false" outlineLevel="0" collapsed="false">
      <c r="A97" s="56" t="s">
        <v>1662</v>
      </c>
      <c r="B97" s="56" t="s">
        <v>1296</v>
      </c>
      <c r="C97" s="56" t="s">
        <v>1663</v>
      </c>
      <c r="D97" s="56" t="s">
        <v>1664</v>
      </c>
      <c r="E97" s="56" t="s">
        <v>222</v>
      </c>
      <c r="F97" s="56" t="s">
        <v>215</v>
      </c>
      <c r="G97" s="56" t="s">
        <v>205</v>
      </c>
      <c r="H97" s="56" t="s">
        <v>1665</v>
      </c>
      <c r="I97" s="56" t="s">
        <v>1666</v>
      </c>
    </row>
    <row r="98" customFormat="false" ht="13.2" hidden="false" customHeight="false" outlineLevel="0" collapsed="false">
      <c r="A98" s="56" t="s">
        <v>1667</v>
      </c>
      <c r="B98" s="56" t="s">
        <v>1416</v>
      </c>
      <c r="C98" s="56" t="s">
        <v>1668</v>
      </c>
      <c r="D98" s="56" t="s">
        <v>1669</v>
      </c>
      <c r="E98" s="56" t="s">
        <v>224</v>
      </c>
      <c r="F98" s="56" t="s">
        <v>215</v>
      </c>
      <c r="G98" s="56" t="s">
        <v>1670</v>
      </c>
      <c r="H98" s="56" t="s">
        <v>1671</v>
      </c>
      <c r="I98" s="56" t="s">
        <v>1581</v>
      </c>
    </row>
    <row r="99" customFormat="false" ht="13.2" hidden="false" customHeight="false" outlineLevel="0" collapsed="false">
      <c r="A99" s="56" t="s">
        <v>1672</v>
      </c>
      <c r="B99" s="56" t="s">
        <v>1253</v>
      </c>
      <c r="C99" s="56" t="s">
        <v>1673</v>
      </c>
      <c r="D99" s="56" t="s">
        <v>1568</v>
      </c>
      <c r="E99" s="56" t="s">
        <v>198</v>
      </c>
      <c r="F99" s="56" t="s">
        <v>215</v>
      </c>
      <c r="G99" s="56" t="s">
        <v>184</v>
      </c>
      <c r="H99" s="56" t="s">
        <v>1674</v>
      </c>
      <c r="I99" s="56" t="s">
        <v>1675</v>
      </c>
    </row>
    <row r="100" customFormat="false" ht="13.2" hidden="false" customHeight="false" outlineLevel="0" collapsed="false">
      <c r="A100" s="56" t="s">
        <v>1676</v>
      </c>
      <c r="B100" s="56" t="s">
        <v>1572</v>
      </c>
      <c r="C100" s="56" t="s">
        <v>1677</v>
      </c>
      <c r="D100" s="56" t="s">
        <v>1466</v>
      </c>
      <c r="E100" s="56" t="s">
        <v>189</v>
      </c>
      <c r="F100" s="56" t="s">
        <v>215</v>
      </c>
      <c r="G100" s="56" t="s">
        <v>497</v>
      </c>
      <c r="H100" s="56" t="s">
        <v>1678</v>
      </c>
      <c r="I100" s="56" t="s">
        <v>1679</v>
      </c>
    </row>
    <row r="101" customFormat="false" ht="13.2" hidden="false" customHeight="false" outlineLevel="0" collapsed="false">
      <c r="A101" s="56" t="s">
        <v>1680</v>
      </c>
      <c r="B101" s="56" t="s">
        <v>1347</v>
      </c>
      <c r="C101" s="56" t="s">
        <v>1681</v>
      </c>
      <c r="D101" s="56" t="s">
        <v>1682</v>
      </c>
      <c r="E101" s="56" t="s">
        <v>264</v>
      </c>
      <c r="F101" s="56" t="s">
        <v>215</v>
      </c>
      <c r="G101" s="56" t="s">
        <v>497</v>
      </c>
      <c r="H101" s="56" t="s">
        <v>1683</v>
      </c>
      <c r="I101" s="56" t="s">
        <v>1684</v>
      </c>
    </row>
    <row r="102" customFormat="false" ht="13.2" hidden="false" customHeight="false" outlineLevel="0" collapsed="false">
      <c r="A102" s="56" t="s">
        <v>1685</v>
      </c>
      <c r="B102" s="56" t="s">
        <v>1347</v>
      </c>
      <c r="C102" s="56" t="s">
        <v>1686</v>
      </c>
      <c r="D102" s="56" t="s">
        <v>1687</v>
      </c>
      <c r="E102" s="56" t="s">
        <v>198</v>
      </c>
      <c r="F102" s="56" t="s">
        <v>215</v>
      </c>
      <c r="G102" s="56" t="s">
        <v>245</v>
      </c>
      <c r="H102" s="56" t="s">
        <v>1688</v>
      </c>
      <c r="I102" s="56" t="s">
        <v>1675</v>
      </c>
    </row>
    <row r="103" customFormat="false" ht="13.2" hidden="false" customHeight="false" outlineLevel="0" collapsed="false">
      <c r="A103" s="56" t="s">
        <v>1689</v>
      </c>
      <c r="B103" s="56" t="s">
        <v>1354</v>
      </c>
      <c r="C103" s="56" t="s">
        <v>1690</v>
      </c>
      <c r="D103" s="56" t="s">
        <v>1691</v>
      </c>
      <c r="E103" s="56" t="s">
        <v>304</v>
      </c>
      <c r="F103" s="56" t="s">
        <v>215</v>
      </c>
      <c r="G103" s="56" t="s">
        <v>984</v>
      </c>
      <c r="H103" s="56" t="s">
        <v>1692</v>
      </c>
      <c r="I103" s="56" t="s">
        <v>1693</v>
      </c>
    </row>
    <row r="104" customFormat="false" ht="13.2" hidden="false" customHeight="false" outlineLevel="0" collapsed="false">
      <c r="A104" s="56" t="s">
        <v>1694</v>
      </c>
      <c r="B104" s="56" t="s">
        <v>1318</v>
      </c>
      <c r="C104" s="56" t="s">
        <v>1695</v>
      </c>
      <c r="D104" s="56" t="s">
        <v>1696</v>
      </c>
      <c r="E104" s="56" t="s">
        <v>345</v>
      </c>
      <c r="F104" s="56" t="s">
        <v>215</v>
      </c>
      <c r="G104" s="56" t="s">
        <v>245</v>
      </c>
      <c r="H104" s="56" t="s">
        <v>1697</v>
      </c>
      <c r="I104" s="56" t="s">
        <v>1616</v>
      </c>
    </row>
    <row r="105" customFormat="false" ht="13.2" hidden="false" customHeight="false" outlineLevel="0" collapsed="false">
      <c r="A105" s="56" t="s">
        <v>1698</v>
      </c>
      <c r="B105" s="56" t="s">
        <v>1459</v>
      </c>
      <c r="C105" s="56" t="s">
        <v>1699</v>
      </c>
      <c r="D105" s="56" t="s">
        <v>1700</v>
      </c>
      <c r="E105" s="56" t="s">
        <v>189</v>
      </c>
      <c r="F105" s="56" t="s">
        <v>215</v>
      </c>
      <c r="G105" s="56" t="s">
        <v>447</v>
      </c>
      <c r="H105" s="56" t="s">
        <v>1701</v>
      </c>
      <c r="I105" s="56" t="s">
        <v>1702</v>
      </c>
    </row>
    <row r="106" customFormat="false" ht="13.2" hidden="false" customHeight="false" outlineLevel="0" collapsed="false">
      <c r="A106" s="56" t="s">
        <v>1703</v>
      </c>
      <c r="B106" s="56" t="s">
        <v>1296</v>
      </c>
      <c r="C106" s="56" t="s">
        <v>1704</v>
      </c>
      <c r="D106" s="56" t="s">
        <v>1705</v>
      </c>
      <c r="E106" s="56" t="s">
        <v>264</v>
      </c>
      <c r="F106" s="56" t="s">
        <v>215</v>
      </c>
      <c r="G106" s="56" t="s">
        <v>1266</v>
      </c>
      <c r="H106" s="56" t="s">
        <v>1706</v>
      </c>
      <c r="I106" s="56" t="s">
        <v>1600</v>
      </c>
    </row>
    <row r="107" customFormat="false" ht="13.2" hidden="false" customHeight="false" outlineLevel="0" collapsed="false">
      <c r="A107" s="56" t="s">
        <v>1707</v>
      </c>
      <c r="B107" s="56" t="s">
        <v>1419</v>
      </c>
      <c r="C107" s="56" t="s">
        <v>1708</v>
      </c>
      <c r="D107" s="56" t="s">
        <v>1403</v>
      </c>
      <c r="E107" s="56" t="s">
        <v>239</v>
      </c>
      <c r="F107" s="56" t="s">
        <v>215</v>
      </c>
      <c r="G107" s="56" t="s">
        <v>1709</v>
      </c>
      <c r="H107" s="56" t="s">
        <v>1710</v>
      </c>
      <c r="I107" s="56" t="s">
        <v>1711</v>
      </c>
    </row>
    <row r="108" customFormat="false" ht="13.2" hidden="false" customHeight="false" outlineLevel="0" collapsed="false">
      <c r="A108" s="56" t="s">
        <v>1712</v>
      </c>
      <c r="B108" s="56" t="s">
        <v>1357</v>
      </c>
      <c r="C108" s="56" t="s">
        <v>1713</v>
      </c>
      <c r="D108" s="56" t="s">
        <v>1714</v>
      </c>
      <c r="E108" s="56" t="s">
        <v>345</v>
      </c>
      <c r="F108" s="56" t="s">
        <v>215</v>
      </c>
      <c r="G108" s="56" t="s">
        <v>751</v>
      </c>
      <c r="H108" s="56" t="s">
        <v>1715</v>
      </c>
      <c r="I108" s="56" t="s">
        <v>1648</v>
      </c>
    </row>
    <row r="109" customFormat="false" ht="13.2" hidden="false" customHeight="false" outlineLevel="0" collapsed="false">
      <c r="A109" s="56" t="s">
        <v>1716</v>
      </c>
      <c r="B109" s="56" t="s">
        <v>1265</v>
      </c>
      <c r="C109" s="56" t="s">
        <v>1717</v>
      </c>
      <c r="D109" s="56" t="s">
        <v>1718</v>
      </c>
      <c r="E109" s="56" t="s">
        <v>189</v>
      </c>
      <c r="F109" s="56" t="s">
        <v>215</v>
      </c>
      <c r="G109" s="56" t="s">
        <v>231</v>
      </c>
      <c r="H109" s="56" t="s">
        <v>1719</v>
      </c>
      <c r="I109" s="56" t="s">
        <v>1720</v>
      </c>
    </row>
    <row r="110" customFormat="false" ht="13.2" hidden="false" customHeight="false" outlineLevel="0" collapsed="false">
      <c r="A110" s="56" t="s">
        <v>1721</v>
      </c>
      <c r="B110" s="56" t="s">
        <v>1362</v>
      </c>
      <c r="C110" s="56" t="s">
        <v>1722</v>
      </c>
      <c r="D110" s="56" t="s">
        <v>1723</v>
      </c>
      <c r="E110" s="56" t="s">
        <v>238</v>
      </c>
      <c r="F110" s="56" t="s">
        <v>215</v>
      </c>
      <c r="G110" s="56" t="s">
        <v>848</v>
      </c>
      <c r="H110" s="56" t="s">
        <v>1724</v>
      </c>
      <c r="I110" s="56" t="s">
        <v>1581</v>
      </c>
    </row>
    <row r="111" customFormat="false" ht="13.2" hidden="false" customHeight="false" outlineLevel="0" collapsed="false">
      <c r="A111" s="56" t="s">
        <v>1725</v>
      </c>
      <c r="B111" s="56" t="s">
        <v>1354</v>
      </c>
      <c r="C111" s="56" t="s">
        <v>1726</v>
      </c>
      <c r="D111" s="56" t="s">
        <v>1727</v>
      </c>
      <c r="E111" s="56" t="s">
        <v>215</v>
      </c>
      <c r="F111" s="56" t="s">
        <v>215</v>
      </c>
      <c r="G111" s="56" t="s">
        <v>304</v>
      </c>
      <c r="H111" s="56" t="s">
        <v>1728</v>
      </c>
      <c r="I111" s="56" t="s">
        <v>1729</v>
      </c>
    </row>
    <row r="112" customFormat="false" ht="13.2" hidden="false" customHeight="false" outlineLevel="0" collapsed="false">
      <c r="A112" s="56" t="s">
        <v>1730</v>
      </c>
      <c r="B112" s="56" t="s">
        <v>1529</v>
      </c>
      <c r="C112" s="56" t="s">
        <v>1731</v>
      </c>
      <c r="D112" s="56" t="s">
        <v>1732</v>
      </c>
      <c r="E112" s="56" t="s">
        <v>198</v>
      </c>
      <c r="F112" s="56" t="s">
        <v>215</v>
      </c>
      <c r="G112" s="56" t="s">
        <v>868</v>
      </c>
      <c r="H112" s="56" t="s">
        <v>1733</v>
      </c>
      <c r="I112" s="56" t="s">
        <v>1734</v>
      </c>
    </row>
    <row r="113" customFormat="false" ht="13.2" hidden="false" customHeight="false" outlineLevel="0" collapsed="false">
      <c r="A113" s="56" t="s">
        <v>1735</v>
      </c>
      <c r="B113" s="56" t="s">
        <v>1406</v>
      </c>
      <c r="C113" s="56" t="s">
        <v>1736</v>
      </c>
      <c r="D113" s="56" t="s">
        <v>1737</v>
      </c>
      <c r="E113" s="56" t="s">
        <v>215</v>
      </c>
      <c r="F113" s="56" t="s">
        <v>215</v>
      </c>
      <c r="G113" s="56" t="s">
        <v>447</v>
      </c>
      <c r="H113" s="56" t="s">
        <v>1738</v>
      </c>
      <c r="I113" s="56" t="s">
        <v>1679</v>
      </c>
    </row>
    <row r="114" customFormat="false" ht="13.2" hidden="false" customHeight="false" outlineLevel="0" collapsed="false">
      <c r="A114" s="56" t="s">
        <v>1739</v>
      </c>
      <c r="B114" s="56" t="s">
        <v>1296</v>
      </c>
      <c r="C114" s="56" t="s">
        <v>1740</v>
      </c>
      <c r="D114" s="56" t="s">
        <v>1741</v>
      </c>
      <c r="E114" s="56" t="s">
        <v>345</v>
      </c>
      <c r="F114" s="56" t="s">
        <v>215</v>
      </c>
      <c r="G114" s="56" t="s">
        <v>939</v>
      </c>
      <c r="H114" s="56" t="s">
        <v>1671</v>
      </c>
      <c r="I114" s="56" t="s">
        <v>1742</v>
      </c>
    </row>
    <row r="115" customFormat="false" ht="13.2" hidden="false" customHeight="false" outlineLevel="0" collapsed="false">
      <c r="A115" s="56" t="s">
        <v>1743</v>
      </c>
      <c r="B115" s="56" t="s">
        <v>1354</v>
      </c>
      <c r="C115" s="56" t="s">
        <v>1744</v>
      </c>
      <c r="D115" s="56" t="s">
        <v>1359</v>
      </c>
      <c r="E115" s="56" t="s">
        <v>264</v>
      </c>
      <c r="F115" s="56" t="s">
        <v>215</v>
      </c>
      <c r="G115" s="56" t="s">
        <v>232</v>
      </c>
      <c r="H115" s="56" t="s">
        <v>1580</v>
      </c>
      <c r="I115" s="56" t="s">
        <v>1513</v>
      </c>
    </row>
    <row r="116" customFormat="false" ht="13.2" hidden="false" customHeight="false" outlineLevel="0" collapsed="false">
      <c r="A116" s="56" t="s">
        <v>1745</v>
      </c>
      <c r="B116" s="56" t="s">
        <v>1337</v>
      </c>
      <c r="C116" s="56" t="s">
        <v>1746</v>
      </c>
      <c r="D116" s="56" t="s">
        <v>1747</v>
      </c>
      <c r="E116" s="56" t="s">
        <v>189</v>
      </c>
      <c r="F116" s="56" t="s">
        <v>215</v>
      </c>
      <c r="G116" s="56" t="s">
        <v>277</v>
      </c>
      <c r="H116" s="56" t="s">
        <v>1748</v>
      </c>
      <c r="I116" s="56" t="s">
        <v>1749</v>
      </c>
    </row>
    <row r="117" customFormat="false" ht="13.2" hidden="false" customHeight="false" outlineLevel="0" collapsed="false">
      <c r="A117" s="56" t="s">
        <v>1750</v>
      </c>
      <c r="B117" s="56" t="s">
        <v>1475</v>
      </c>
      <c r="C117" s="56" t="s">
        <v>1751</v>
      </c>
      <c r="D117" s="56" t="s">
        <v>1752</v>
      </c>
      <c r="E117" s="56" t="s">
        <v>222</v>
      </c>
      <c r="F117" s="56" t="s">
        <v>215</v>
      </c>
      <c r="G117" s="56" t="s">
        <v>689</v>
      </c>
      <c r="H117" s="56" t="s">
        <v>1753</v>
      </c>
      <c r="I117" s="56" t="s">
        <v>1702</v>
      </c>
    </row>
    <row r="118" customFormat="false" ht="13.2" hidden="false" customHeight="false" outlineLevel="0" collapsed="false">
      <c r="A118" s="56" t="s">
        <v>1754</v>
      </c>
      <c r="B118" s="56" t="s">
        <v>1278</v>
      </c>
      <c r="C118" s="56" t="s">
        <v>1755</v>
      </c>
      <c r="D118" s="56" t="s">
        <v>1756</v>
      </c>
      <c r="E118" s="56" t="s">
        <v>264</v>
      </c>
      <c r="F118" s="56" t="s">
        <v>215</v>
      </c>
      <c r="G118" s="56" t="s">
        <v>195</v>
      </c>
      <c r="H118" s="56" t="s">
        <v>1757</v>
      </c>
      <c r="I118" s="56" t="s">
        <v>1586</v>
      </c>
    </row>
    <row r="119" customFormat="false" ht="13.2" hidden="false" customHeight="false" outlineLevel="0" collapsed="false">
      <c r="A119" s="56" t="s">
        <v>1758</v>
      </c>
      <c r="B119" s="56" t="s">
        <v>1515</v>
      </c>
      <c r="C119" s="56" t="s">
        <v>1759</v>
      </c>
      <c r="D119" s="56" t="s">
        <v>1760</v>
      </c>
      <c r="E119" s="56" t="s">
        <v>215</v>
      </c>
      <c r="F119" s="56" t="s">
        <v>215</v>
      </c>
      <c r="G119" s="56" t="s">
        <v>238</v>
      </c>
      <c r="H119" s="56" t="s">
        <v>1761</v>
      </c>
      <c r="I119" s="56" t="s">
        <v>1762</v>
      </c>
    </row>
    <row r="120" customFormat="false" ht="13.2" hidden="false" customHeight="false" outlineLevel="0" collapsed="false">
      <c r="A120" s="56" t="s">
        <v>1763</v>
      </c>
      <c r="B120" s="56" t="s">
        <v>1237</v>
      </c>
      <c r="C120" s="56" t="s">
        <v>1764</v>
      </c>
      <c r="D120" s="56" t="s">
        <v>1765</v>
      </c>
      <c r="E120" s="56" t="s">
        <v>224</v>
      </c>
      <c r="F120" s="56" t="s">
        <v>215</v>
      </c>
      <c r="G120" s="56" t="s">
        <v>1766</v>
      </c>
      <c r="H120" s="56" t="s">
        <v>1575</v>
      </c>
      <c r="I120" s="56" t="s">
        <v>1679</v>
      </c>
    </row>
    <row r="121" customFormat="false" ht="13.2" hidden="false" customHeight="false" outlineLevel="0" collapsed="false">
      <c r="A121" s="56" t="s">
        <v>1767</v>
      </c>
      <c r="B121" s="56" t="s">
        <v>1459</v>
      </c>
      <c r="C121" s="56" t="s">
        <v>1768</v>
      </c>
      <c r="D121" s="56" t="s">
        <v>1769</v>
      </c>
      <c r="E121" s="56" t="s">
        <v>222</v>
      </c>
      <c r="F121" s="56" t="s">
        <v>215</v>
      </c>
      <c r="G121" s="56" t="s">
        <v>750</v>
      </c>
      <c r="H121" s="56" t="s">
        <v>1770</v>
      </c>
      <c r="I121" s="56" t="s">
        <v>1771</v>
      </c>
    </row>
    <row r="122" customFormat="false" ht="13.2" hidden="false" customHeight="false" outlineLevel="0" collapsed="false">
      <c r="A122" s="56" t="s">
        <v>1772</v>
      </c>
      <c r="B122" s="56" t="s">
        <v>1232</v>
      </c>
      <c r="C122" s="56" t="s">
        <v>1773</v>
      </c>
      <c r="D122" s="56" t="s">
        <v>1774</v>
      </c>
      <c r="E122" s="56" t="s">
        <v>224</v>
      </c>
      <c r="F122" s="56" t="s">
        <v>215</v>
      </c>
      <c r="G122" s="56" t="s">
        <v>1775</v>
      </c>
      <c r="H122" s="56" t="s">
        <v>1776</v>
      </c>
      <c r="I122" s="56" t="s">
        <v>1621</v>
      </c>
    </row>
    <row r="123" customFormat="false" ht="13.2" hidden="false" customHeight="false" outlineLevel="0" collapsed="false">
      <c r="A123" s="56" t="s">
        <v>1777</v>
      </c>
      <c r="B123" s="56" t="s">
        <v>1572</v>
      </c>
      <c r="C123" s="56" t="s">
        <v>1778</v>
      </c>
      <c r="D123" s="56" t="s">
        <v>1779</v>
      </c>
      <c r="E123" s="56" t="s">
        <v>189</v>
      </c>
      <c r="F123" s="56" t="s">
        <v>215</v>
      </c>
      <c r="G123" s="56" t="s">
        <v>184</v>
      </c>
      <c r="H123" s="56" t="s">
        <v>1780</v>
      </c>
      <c r="I123" s="56" t="s">
        <v>1781</v>
      </c>
    </row>
    <row r="124" customFormat="false" ht="13.2" hidden="false" customHeight="false" outlineLevel="0" collapsed="false">
      <c r="A124" s="56" t="s">
        <v>1782</v>
      </c>
      <c r="B124" s="56" t="s">
        <v>1783</v>
      </c>
      <c r="C124" s="56" t="s">
        <v>1784</v>
      </c>
      <c r="D124" s="56" t="s">
        <v>1785</v>
      </c>
      <c r="E124" s="56" t="s">
        <v>215</v>
      </c>
      <c r="F124" s="56" t="s">
        <v>215</v>
      </c>
      <c r="G124" s="56" t="s">
        <v>187</v>
      </c>
      <c r="H124" s="56" t="s">
        <v>1786</v>
      </c>
      <c r="I124" s="56" t="s">
        <v>1787</v>
      </c>
    </row>
    <row r="125" customFormat="false" ht="13.2" hidden="false" customHeight="false" outlineLevel="0" collapsed="false">
      <c r="A125" s="56" t="s">
        <v>1788</v>
      </c>
      <c r="B125" s="56" t="s">
        <v>1357</v>
      </c>
      <c r="C125" s="56" t="s">
        <v>1789</v>
      </c>
      <c r="D125" s="56" t="s">
        <v>1790</v>
      </c>
      <c r="E125" s="56" t="s">
        <v>264</v>
      </c>
      <c r="F125" s="56" t="s">
        <v>215</v>
      </c>
      <c r="G125" s="56" t="s">
        <v>485</v>
      </c>
      <c r="H125" s="56" t="s">
        <v>1791</v>
      </c>
      <c r="I125" s="56" t="s">
        <v>1742</v>
      </c>
    </row>
    <row r="126" customFormat="false" ht="13.2" hidden="false" customHeight="false" outlineLevel="0" collapsed="false">
      <c r="A126" s="56" t="s">
        <v>1792</v>
      </c>
      <c r="B126" s="56" t="s">
        <v>1354</v>
      </c>
      <c r="C126" s="56" t="s">
        <v>1793</v>
      </c>
      <c r="D126" s="56" t="s">
        <v>1794</v>
      </c>
      <c r="E126" s="56" t="s">
        <v>239</v>
      </c>
      <c r="F126" s="56" t="s">
        <v>215</v>
      </c>
      <c r="G126" s="56" t="s">
        <v>634</v>
      </c>
      <c r="H126" s="56" t="s">
        <v>1795</v>
      </c>
      <c r="I126" s="56" t="s">
        <v>1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60" width="17.99"/>
    <col collapsed="false" customWidth="true" hidden="false" outlineLevel="0" max="2" min="2" style="60" width="17.21"/>
    <col collapsed="false" customWidth="true" hidden="false" outlineLevel="0" max="3" min="3" style="60" width="7.55"/>
    <col collapsed="false" customWidth="true" hidden="false" outlineLevel="0" max="4" min="4" style="60" width="5.66"/>
    <col collapsed="false" customWidth="true" hidden="false" outlineLevel="0" max="5" min="5" style="60" width="2.99"/>
    <col collapsed="false" customWidth="true" hidden="false" outlineLevel="0" max="6" min="6" style="60" width="3.43"/>
    <col collapsed="false" customWidth="true" hidden="false" outlineLevel="0" max="7" min="7" style="60" width="3.99"/>
    <col collapsed="false" customWidth="true" hidden="false" outlineLevel="0" max="8" min="8" style="60" width="5.55"/>
    <col collapsed="false" customWidth="true" hidden="false" outlineLevel="0" max="9" min="9" style="60" width="5.87"/>
    <col collapsed="false" customWidth="false" hidden="false" outlineLevel="0" max="257" min="10" style="60" width="8.87"/>
  </cols>
  <sheetData>
    <row r="1" customFormat="false" ht="13.2" hidden="false" customHeight="false" outlineLevel="0" collapsed="false">
      <c r="A1" s="57" t="s">
        <v>11</v>
      </c>
      <c r="B1" s="57" t="s">
        <v>175</v>
      </c>
      <c r="C1" s="57" t="s">
        <v>151</v>
      </c>
      <c r="D1" s="57" t="s">
        <v>1225</v>
      </c>
      <c r="E1" s="57" t="s">
        <v>1226</v>
      </c>
      <c r="F1" s="57" t="s">
        <v>1227</v>
      </c>
      <c r="G1" s="57" t="s">
        <v>1228</v>
      </c>
      <c r="H1" s="57" t="s">
        <v>1229</v>
      </c>
      <c r="I1" s="57" t="s">
        <v>1230</v>
      </c>
    </row>
    <row r="2" customFormat="false" ht="13.2" hidden="false" customHeight="false" outlineLevel="0" collapsed="false">
      <c r="A2" s="56" t="s">
        <v>1797</v>
      </c>
      <c r="B2" s="56" t="s">
        <v>1798</v>
      </c>
      <c r="C2" s="56" t="s">
        <v>1590</v>
      </c>
      <c r="D2" s="56" t="s">
        <v>1799</v>
      </c>
      <c r="E2" s="56" t="s">
        <v>198</v>
      </c>
      <c r="F2" s="56" t="s">
        <v>272</v>
      </c>
      <c r="G2" s="56" t="s">
        <v>460</v>
      </c>
      <c r="H2" s="56" t="s">
        <v>1800</v>
      </c>
      <c r="I2" s="56" t="s">
        <v>1801</v>
      </c>
    </row>
    <row r="3" customFormat="false" ht="13.2" hidden="false" customHeight="false" outlineLevel="0" collapsed="false">
      <c r="A3" s="56" t="s">
        <v>1802</v>
      </c>
      <c r="B3" s="56" t="s">
        <v>1803</v>
      </c>
      <c r="C3" s="56" t="s">
        <v>1670</v>
      </c>
      <c r="D3" s="56" t="s">
        <v>1804</v>
      </c>
      <c r="E3" s="56" t="s">
        <v>345</v>
      </c>
      <c r="F3" s="56" t="s">
        <v>283</v>
      </c>
      <c r="G3" s="56" t="s">
        <v>197</v>
      </c>
      <c r="H3" s="56" t="s">
        <v>1805</v>
      </c>
      <c r="I3" s="56" t="s">
        <v>1801</v>
      </c>
    </row>
    <row r="4" customFormat="false" ht="13.2" hidden="false" customHeight="false" outlineLevel="0" collapsed="false">
      <c r="A4" s="56" t="s">
        <v>1806</v>
      </c>
      <c r="B4" s="56" t="s">
        <v>1807</v>
      </c>
      <c r="C4" s="56" t="s">
        <v>1808</v>
      </c>
      <c r="D4" s="56" t="s">
        <v>1809</v>
      </c>
      <c r="E4" s="56" t="s">
        <v>189</v>
      </c>
      <c r="F4" s="56" t="s">
        <v>328</v>
      </c>
      <c r="G4" s="56" t="s">
        <v>1810</v>
      </c>
      <c r="H4" s="56" t="s">
        <v>1811</v>
      </c>
      <c r="I4" s="56" t="s">
        <v>1812</v>
      </c>
    </row>
    <row r="5" customFormat="false" ht="13.2" hidden="false" customHeight="false" outlineLevel="0" collapsed="false">
      <c r="A5" s="56" t="s">
        <v>1813</v>
      </c>
      <c r="B5" s="56" t="s">
        <v>1814</v>
      </c>
      <c r="C5" s="56" t="s">
        <v>1256</v>
      </c>
      <c r="D5" s="56" t="s">
        <v>1815</v>
      </c>
      <c r="E5" s="56" t="s">
        <v>222</v>
      </c>
      <c r="F5" s="56" t="s">
        <v>283</v>
      </c>
      <c r="G5" s="56" t="s">
        <v>204</v>
      </c>
      <c r="H5" s="56" t="s">
        <v>1816</v>
      </c>
      <c r="I5" s="56" t="s">
        <v>1817</v>
      </c>
    </row>
    <row r="6" customFormat="false" ht="13.2" hidden="false" customHeight="false" outlineLevel="0" collapsed="false">
      <c r="A6" s="56" t="s">
        <v>1329</v>
      </c>
      <c r="B6" s="56" t="s">
        <v>1330</v>
      </c>
      <c r="C6" s="56" t="s">
        <v>1331</v>
      </c>
      <c r="D6" s="56" t="s">
        <v>1332</v>
      </c>
      <c r="E6" s="56" t="s">
        <v>238</v>
      </c>
      <c r="F6" s="56" t="s">
        <v>198</v>
      </c>
      <c r="G6" s="56" t="s">
        <v>1333</v>
      </c>
      <c r="H6" s="56" t="s">
        <v>1334</v>
      </c>
      <c r="I6" s="56" t="s">
        <v>1335</v>
      </c>
    </row>
    <row r="7" customFormat="false" ht="13.2" hidden="false" customHeight="false" outlineLevel="0" collapsed="false">
      <c r="A7" s="56" t="s">
        <v>1818</v>
      </c>
      <c r="B7" s="56" t="s">
        <v>1819</v>
      </c>
      <c r="C7" s="56" t="s">
        <v>1820</v>
      </c>
      <c r="D7" s="56" t="s">
        <v>1821</v>
      </c>
      <c r="E7" s="56" t="s">
        <v>239</v>
      </c>
      <c r="F7" s="56" t="s">
        <v>310</v>
      </c>
      <c r="G7" s="56" t="s">
        <v>1303</v>
      </c>
      <c r="H7" s="56" t="s">
        <v>1822</v>
      </c>
      <c r="I7" s="56" t="s">
        <v>1823</v>
      </c>
    </row>
    <row r="8" customFormat="false" ht="13.2" hidden="false" customHeight="false" outlineLevel="0" collapsed="false">
      <c r="A8" s="56" t="s">
        <v>1824</v>
      </c>
      <c r="B8" s="56" t="s">
        <v>1814</v>
      </c>
      <c r="C8" s="56" t="s">
        <v>1825</v>
      </c>
      <c r="D8" s="56" t="s">
        <v>1779</v>
      </c>
      <c r="E8" s="56" t="s">
        <v>222</v>
      </c>
      <c r="F8" s="56" t="s">
        <v>222</v>
      </c>
      <c r="G8" s="56" t="s">
        <v>197</v>
      </c>
      <c r="H8" s="56" t="s">
        <v>1826</v>
      </c>
      <c r="I8" s="56" t="s">
        <v>1827</v>
      </c>
    </row>
    <row r="9" customFormat="false" ht="13.2" hidden="false" customHeight="false" outlineLevel="0" collapsed="false">
      <c r="A9" s="56" t="s">
        <v>1828</v>
      </c>
      <c r="B9" s="56" t="s">
        <v>1829</v>
      </c>
      <c r="C9" s="56" t="s">
        <v>1830</v>
      </c>
      <c r="D9" s="56" t="s">
        <v>1831</v>
      </c>
      <c r="E9" s="56" t="s">
        <v>224</v>
      </c>
      <c r="F9" s="56" t="s">
        <v>304</v>
      </c>
      <c r="G9" s="56" t="s">
        <v>197</v>
      </c>
      <c r="H9" s="56" t="s">
        <v>1832</v>
      </c>
      <c r="I9" s="56" t="s">
        <v>1833</v>
      </c>
    </row>
    <row r="10" customFormat="false" ht="13.2" hidden="false" customHeight="false" outlineLevel="0" collapsed="false">
      <c r="A10" s="56" t="s">
        <v>1834</v>
      </c>
      <c r="B10" s="56" t="s">
        <v>1835</v>
      </c>
      <c r="C10" s="56" t="s">
        <v>1836</v>
      </c>
      <c r="D10" s="56" t="s">
        <v>1837</v>
      </c>
      <c r="E10" s="56" t="s">
        <v>239</v>
      </c>
      <c r="F10" s="56" t="s">
        <v>189</v>
      </c>
      <c r="G10" s="56" t="s">
        <v>868</v>
      </c>
      <c r="H10" s="56" t="s">
        <v>1838</v>
      </c>
      <c r="I10" s="56" t="s">
        <v>1839</v>
      </c>
    </row>
    <row r="11" customFormat="false" ht="13.2" hidden="false" customHeight="false" outlineLevel="0" collapsed="false">
      <c r="A11" s="56" t="s">
        <v>1840</v>
      </c>
      <c r="B11" s="56" t="s">
        <v>1803</v>
      </c>
      <c r="C11" s="56" t="s">
        <v>1841</v>
      </c>
      <c r="D11" s="56" t="s">
        <v>1842</v>
      </c>
      <c r="E11" s="56" t="s">
        <v>345</v>
      </c>
      <c r="F11" s="56" t="s">
        <v>222</v>
      </c>
      <c r="G11" s="56" t="s">
        <v>206</v>
      </c>
      <c r="H11" s="56" t="s">
        <v>1843</v>
      </c>
      <c r="I11" s="56" t="s">
        <v>1235</v>
      </c>
    </row>
    <row r="12" customFormat="false" ht="13.2" hidden="false" customHeight="false" outlineLevel="0" collapsed="false">
      <c r="A12" s="56" t="s">
        <v>1844</v>
      </c>
      <c r="B12" s="56" t="s">
        <v>1819</v>
      </c>
      <c r="C12" s="56" t="s">
        <v>1845</v>
      </c>
      <c r="D12" s="56" t="s">
        <v>1846</v>
      </c>
      <c r="E12" s="56" t="s">
        <v>345</v>
      </c>
      <c r="F12" s="56" t="s">
        <v>310</v>
      </c>
      <c r="G12" s="56" t="s">
        <v>206</v>
      </c>
      <c r="H12" s="56" t="s">
        <v>1847</v>
      </c>
      <c r="I12" s="56" t="s">
        <v>1352</v>
      </c>
    </row>
    <row r="13" customFormat="false" ht="13.2" hidden="false" customHeight="false" outlineLevel="0" collapsed="false">
      <c r="A13" s="56" t="s">
        <v>1848</v>
      </c>
      <c r="B13" s="56" t="s">
        <v>1849</v>
      </c>
      <c r="C13" s="56" t="s">
        <v>1850</v>
      </c>
      <c r="D13" s="56" t="s">
        <v>1851</v>
      </c>
      <c r="E13" s="56" t="s">
        <v>222</v>
      </c>
      <c r="F13" s="56" t="s">
        <v>224</v>
      </c>
      <c r="G13" s="56" t="s">
        <v>757</v>
      </c>
      <c r="H13" s="56" t="s">
        <v>1852</v>
      </c>
      <c r="I13" s="56" t="s">
        <v>1581</v>
      </c>
    </row>
    <row r="14" customFormat="false" ht="13.2" hidden="false" customHeight="false" outlineLevel="0" collapsed="false">
      <c r="A14" s="56" t="s">
        <v>1853</v>
      </c>
      <c r="B14" s="56" t="s">
        <v>1835</v>
      </c>
      <c r="C14" s="56" t="s">
        <v>1854</v>
      </c>
      <c r="D14" s="56" t="s">
        <v>1855</v>
      </c>
      <c r="E14" s="56" t="s">
        <v>222</v>
      </c>
      <c r="F14" s="56" t="s">
        <v>215</v>
      </c>
      <c r="G14" s="56" t="s">
        <v>936</v>
      </c>
      <c r="H14" s="56" t="s">
        <v>1856</v>
      </c>
      <c r="I14" s="56" t="s">
        <v>1857</v>
      </c>
    </row>
    <row r="15" customFormat="false" ht="13.2" hidden="false" customHeight="false" outlineLevel="0" collapsed="false">
      <c r="A15" s="56" t="s">
        <v>1858</v>
      </c>
      <c r="B15" s="56" t="s">
        <v>1807</v>
      </c>
      <c r="C15" s="56" t="s">
        <v>1859</v>
      </c>
      <c r="D15" s="56" t="s">
        <v>1831</v>
      </c>
      <c r="E15" s="56" t="s">
        <v>345</v>
      </c>
      <c r="F15" s="56" t="s">
        <v>222</v>
      </c>
      <c r="G15" s="56" t="s">
        <v>497</v>
      </c>
      <c r="H15" s="56" t="s">
        <v>1860</v>
      </c>
      <c r="I15" s="56" t="s">
        <v>1861</v>
      </c>
    </row>
    <row r="16" customFormat="false" ht="13.2" hidden="false" customHeight="false" outlineLevel="0" collapsed="false">
      <c r="A16" s="56" t="s">
        <v>1862</v>
      </c>
      <c r="B16" s="56" t="s">
        <v>1863</v>
      </c>
      <c r="C16" s="56" t="s">
        <v>1864</v>
      </c>
      <c r="D16" s="56" t="s">
        <v>1574</v>
      </c>
      <c r="E16" s="56" t="s">
        <v>222</v>
      </c>
      <c r="F16" s="56" t="s">
        <v>198</v>
      </c>
      <c r="G16" s="56" t="s">
        <v>460</v>
      </c>
      <c r="H16" s="56" t="s">
        <v>1865</v>
      </c>
      <c r="I16" s="56" t="s">
        <v>1310</v>
      </c>
    </row>
    <row r="17" customFormat="false" ht="13.2" hidden="false" customHeight="false" outlineLevel="0" collapsed="false">
      <c r="A17" s="56" t="s">
        <v>1361</v>
      </c>
      <c r="B17" s="56" t="s">
        <v>1362</v>
      </c>
      <c r="C17" s="56" t="s">
        <v>1363</v>
      </c>
      <c r="D17" s="56" t="s">
        <v>1364</v>
      </c>
      <c r="E17" s="56" t="s">
        <v>239</v>
      </c>
      <c r="F17" s="56" t="s">
        <v>215</v>
      </c>
      <c r="G17" s="56" t="s">
        <v>757</v>
      </c>
      <c r="H17" s="56" t="s">
        <v>1365</v>
      </c>
      <c r="I17" s="56" t="s">
        <v>1366</v>
      </c>
    </row>
    <row r="18" customFormat="false" ht="13.2" hidden="false" customHeight="false" outlineLevel="0" collapsed="false">
      <c r="A18" s="56" t="s">
        <v>1866</v>
      </c>
      <c r="B18" s="56" t="s">
        <v>1867</v>
      </c>
      <c r="C18" s="56" t="s">
        <v>1868</v>
      </c>
      <c r="D18" s="56" t="s">
        <v>1869</v>
      </c>
      <c r="E18" s="56" t="s">
        <v>198</v>
      </c>
      <c r="F18" s="56" t="s">
        <v>196</v>
      </c>
      <c r="G18" s="56" t="s">
        <v>954</v>
      </c>
      <c r="H18" s="56" t="s">
        <v>1870</v>
      </c>
      <c r="I18" s="56" t="s">
        <v>1375</v>
      </c>
    </row>
    <row r="19" customFormat="false" ht="13.2" hidden="false" customHeight="false" outlineLevel="0" collapsed="false">
      <c r="A19" s="56" t="s">
        <v>1871</v>
      </c>
      <c r="B19" s="56" t="s">
        <v>1835</v>
      </c>
      <c r="C19" s="56" t="s">
        <v>1872</v>
      </c>
      <c r="D19" s="56" t="s">
        <v>1873</v>
      </c>
      <c r="E19" s="56" t="s">
        <v>222</v>
      </c>
      <c r="F19" s="56" t="s">
        <v>868</v>
      </c>
      <c r="G19" s="56" t="s">
        <v>1766</v>
      </c>
      <c r="H19" s="56" t="s">
        <v>1874</v>
      </c>
      <c r="I19" s="56" t="s">
        <v>1875</v>
      </c>
    </row>
    <row r="20" customFormat="false" ht="13.2" hidden="false" customHeight="false" outlineLevel="0" collapsed="false">
      <c r="A20" s="56" t="s">
        <v>1876</v>
      </c>
      <c r="B20" s="56" t="s">
        <v>1829</v>
      </c>
      <c r="C20" s="56" t="s">
        <v>1877</v>
      </c>
      <c r="D20" s="56" t="s">
        <v>1873</v>
      </c>
      <c r="E20" s="56" t="s">
        <v>239</v>
      </c>
      <c r="F20" s="56" t="s">
        <v>187</v>
      </c>
      <c r="G20" s="56" t="s">
        <v>473</v>
      </c>
      <c r="H20" s="56" t="s">
        <v>1878</v>
      </c>
      <c r="I20" s="56" t="s">
        <v>1879</v>
      </c>
    </row>
    <row r="21" customFormat="false" ht="13.2" hidden="false" customHeight="false" outlineLevel="0" collapsed="false">
      <c r="A21" s="56" t="s">
        <v>1880</v>
      </c>
      <c r="B21" s="56" t="s">
        <v>1814</v>
      </c>
      <c r="C21" s="56" t="s">
        <v>1881</v>
      </c>
      <c r="D21" s="56" t="s">
        <v>1384</v>
      </c>
      <c r="E21" s="56" t="s">
        <v>239</v>
      </c>
      <c r="F21" s="56" t="s">
        <v>231</v>
      </c>
      <c r="G21" s="56" t="s">
        <v>781</v>
      </c>
      <c r="H21" s="56" t="s">
        <v>1882</v>
      </c>
      <c r="I21" s="56" t="s">
        <v>1366</v>
      </c>
    </row>
    <row r="22" customFormat="false" ht="13.2" hidden="false" customHeight="false" outlineLevel="0" collapsed="false">
      <c r="A22" s="56" t="s">
        <v>1883</v>
      </c>
      <c r="B22" s="56" t="s">
        <v>1849</v>
      </c>
      <c r="C22" s="56" t="s">
        <v>1884</v>
      </c>
      <c r="D22" s="56" t="s">
        <v>1364</v>
      </c>
      <c r="E22" s="56" t="s">
        <v>238</v>
      </c>
      <c r="F22" s="56" t="s">
        <v>215</v>
      </c>
      <c r="G22" s="56" t="s">
        <v>936</v>
      </c>
      <c r="H22" s="56" t="s">
        <v>1885</v>
      </c>
      <c r="I22" s="56" t="s">
        <v>1817</v>
      </c>
    </row>
    <row r="23" customFormat="false" ht="13.2" hidden="false" customHeight="false" outlineLevel="0" collapsed="false">
      <c r="A23" s="56" t="s">
        <v>1886</v>
      </c>
      <c r="B23" s="56" t="s">
        <v>1887</v>
      </c>
      <c r="C23" s="56" t="s">
        <v>1888</v>
      </c>
      <c r="D23" s="56" t="s">
        <v>1364</v>
      </c>
      <c r="E23" s="56" t="s">
        <v>224</v>
      </c>
      <c r="F23" s="56" t="s">
        <v>215</v>
      </c>
      <c r="G23" s="56" t="s">
        <v>662</v>
      </c>
      <c r="H23" s="56" t="s">
        <v>1889</v>
      </c>
      <c r="I23" s="56" t="s">
        <v>1366</v>
      </c>
    </row>
    <row r="24" customFormat="false" ht="13.2" hidden="false" customHeight="false" outlineLevel="0" collapsed="false">
      <c r="A24" s="56" t="s">
        <v>1890</v>
      </c>
      <c r="B24" s="56" t="s">
        <v>1887</v>
      </c>
      <c r="C24" s="56" t="s">
        <v>1891</v>
      </c>
      <c r="D24" s="56" t="s">
        <v>1434</v>
      </c>
      <c r="E24" s="56" t="s">
        <v>264</v>
      </c>
      <c r="F24" s="56" t="s">
        <v>215</v>
      </c>
      <c r="G24" s="56" t="s">
        <v>867</v>
      </c>
      <c r="H24" s="56" t="s">
        <v>1892</v>
      </c>
      <c r="I24" s="56" t="s">
        <v>1288</v>
      </c>
    </row>
    <row r="25" customFormat="false" ht="13.2" hidden="false" customHeight="false" outlineLevel="0" collapsed="false">
      <c r="A25" s="56" t="s">
        <v>1893</v>
      </c>
      <c r="B25" s="56" t="s">
        <v>1894</v>
      </c>
      <c r="C25" s="56" t="s">
        <v>1895</v>
      </c>
      <c r="D25" s="56" t="s">
        <v>1896</v>
      </c>
      <c r="E25" s="56" t="s">
        <v>264</v>
      </c>
      <c r="F25" s="56" t="s">
        <v>189</v>
      </c>
      <c r="G25" s="56" t="s">
        <v>751</v>
      </c>
      <c r="H25" s="56" t="s">
        <v>1897</v>
      </c>
      <c r="I25" s="56" t="s">
        <v>1395</v>
      </c>
    </row>
    <row r="26" customFormat="false" ht="13.2" hidden="false" customHeight="false" outlineLevel="0" collapsed="false">
      <c r="A26" s="56" t="s">
        <v>1381</v>
      </c>
      <c r="B26" s="56" t="s">
        <v>1382</v>
      </c>
      <c r="C26" s="56" t="s">
        <v>1383</v>
      </c>
      <c r="D26" s="56" t="s">
        <v>1384</v>
      </c>
      <c r="E26" s="56" t="s">
        <v>345</v>
      </c>
      <c r="F26" s="56" t="s">
        <v>215</v>
      </c>
      <c r="G26" s="56" t="s">
        <v>932</v>
      </c>
      <c r="H26" s="56" t="s">
        <v>1385</v>
      </c>
      <c r="I26" s="56" t="s">
        <v>1288</v>
      </c>
    </row>
    <row r="27" customFormat="false" ht="13.2" hidden="false" customHeight="false" outlineLevel="0" collapsed="false">
      <c r="A27" s="56" t="s">
        <v>1898</v>
      </c>
      <c r="B27" s="56" t="s">
        <v>1894</v>
      </c>
      <c r="C27" s="56" t="s">
        <v>1899</v>
      </c>
      <c r="D27" s="56" t="s">
        <v>1809</v>
      </c>
      <c r="E27" s="56" t="s">
        <v>222</v>
      </c>
      <c r="F27" s="56" t="s">
        <v>506</v>
      </c>
      <c r="G27" s="56" t="s">
        <v>644</v>
      </c>
      <c r="H27" s="56" t="s">
        <v>1900</v>
      </c>
      <c r="I27" s="56" t="s">
        <v>1570</v>
      </c>
    </row>
    <row r="28" customFormat="false" ht="13.2" hidden="false" customHeight="false" outlineLevel="0" collapsed="false">
      <c r="A28" s="56" t="s">
        <v>1901</v>
      </c>
      <c r="B28" s="56" t="s">
        <v>1807</v>
      </c>
      <c r="C28" s="56" t="s">
        <v>1902</v>
      </c>
      <c r="D28" s="56" t="s">
        <v>1393</v>
      </c>
      <c r="E28" s="56" t="s">
        <v>239</v>
      </c>
      <c r="F28" s="56" t="s">
        <v>345</v>
      </c>
      <c r="G28" s="56" t="s">
        <v>460</v>
      </c>
      <c r="H28" s="56" t="s">
        <v>1903</v>
      </c>
      <c r="I28" s="56" t="s">
        <v>1352</v>
      </c>
    </row>
    <row r="29" customFormat="false" ht="13.2" hidden="false" customHeight="false" outlineLevel="0" collapsed="false">
      <c r="A29" s="56" t="s">
        <v>1904</v>
      </c>
      <c r="B29" s="56" t="s">
        <v>1863</v>
      </c>
      <c r="C29" s="56" t="s">
        <v>1905</v>
      </c>
      <c r="D29" s="56" t="s">
        <v>1906</v>
      </c>
      <c r="E29" s="56" t="s">
        <v>198</v>
      </c>
      <c r="F29" s="56" t="s">
        <v>189</v>
      </c>
      <c r="G29" s="56" t="s">
        <v>259</v>
      </c>
      <c r="H29" s="56" t="s">
        <v>1907</v>
      </c>
      <c r="I29" s="56" t="s">
        <v>1908</v>
      </c>
    </row>
    <row r="30" customFormat="false" ht="13.2" hidden="false" customHeight="false" outlineLevel="0" collapsed="false">
      <c r="A30" s="56" t="s">
        <v>1909</v>
      </c>
      <c r="B30" s="56" t="s">
        <v>1835</v>
      </c>
      <c r="C30" s="56" t="s">
        <v>1910</v>
      </c>
      <c r="D30" s="56" t="s">
        <v>1911</v>
      </c>
      <c r="E30" s="56" t="s">
        <v>264</v>
      </c>
      <c r="F30" s="56" t="s">
        <v>189</v>
      </c>
      <c r="G30" s="56" t="s">
        <v>283</v>
      </c>
      <c r="H30" s="56" t="s">
        <v>1912</v>
      </c>
      <c r="I30" s="56" t="s">
        <v>1427</v>
      </c>
    </row>
    <row r="31" customFormat="false" ht="13.2" hidden="false" customHeight="false" outlineLevel="0" collapsed="false">
      <c r="A31" s="56" t="s">
        <v>1396</v>
      </c>
      <c r="B31" s="56" t="s">
        <v>1397</v>
      </c>
      <c r="C31" s="56" t="s">
        <v>1398</v>
      </c>
      <c r="D31" s="56" t="s">
        <v>1399</v>
      </c>
      <c r="E31" s="56" t="s">
        <v>304</v>
      </c>
      <c r="F31" s="56" t="s">
        <v>215</v>
      </c>
      <c r="G31" s="56" t="s">
        <v>460</v>
      </c>
      <c r="H31" s="56" t="s">
        <v>1400</v>
      </c>
      <c r="I31" s="56" t="s">
        <v>1282</v>
      </c>
    </row>
    <row r="32" customFormat="false" ht="13.2" hidden="false" customHeight="false" outlineLevel="0" collapsed="false">
      <c r="A32" s="56" t="s">
        <v>1913</v>
      </c>
      <c r="B32" s="56" t="s">
        <v>1867</v>
      </c>
      <c r="C32" s="56" t="s">
        <v>1914</v>
      </c>
      <c r="D32" s="56" t="s">
        <v>1915</v>
      </c>
      <c r="E32" s="56" t="s">
        <v>189</v>
      </c>
      <c r="F32" s="56" t="s">
        <v>222</v>
      </c>
      <c r="G32" s="56" t="s">
        <v>751</v>
      </c>
      <c r="H32" s="56" t="s">
        <v>1916</v>
      </c>
      <c r="I32" s="56" t="s">
        <v>1263</v>
      </c>
    </row>
    <row r="33" customFormat="false" ht="13.2" hidden="false" customHeight="false" outlineLevel="0" collapsed="false">
      <c r="A33" s="56" t="s">
        <v>1917</v>
      </c>
      <c r="B33" s="56" t="s">
        <v>1849</v>
      </c>
      <c r="C33" s="56" t="s">
        <v>1918</v>
      </c>
      <c r="D33" s="56" t="s">
        <v>1544</v>
      </c>
      <c r="E33" s="56" t="s">
        <v>189</v>
      </c>
      <c r="F33" s="56" t="s">
        <v>215</v>
      </c>
      <c r="G33" s="56" t="s">
        <v>196</v>
      </c>
      <c r="H33" s="56" t="s">
        <v>1919</v>
      </c>
      <c r="I33" s="56" t="s">
        <v>1920</v>
      </c>
    </row>
    <row r="34" customFormat="false" ht="13.2" hidden="false" customHeight="false" outlineLevel="0" collapsed="false">
      <c r="A34" s="56" t="s">
        <v>1921</v>
      </c>
      <c r="B34" s="56" t="s">
        <v>1922</v>
      </c>
      <c r="C34" s="56" t="s">
        <v>1923</v>
      </c>
      <c r="D34" s="56" t="s">
        <v>1924</v>
      </c>
      <c r="E34" s="56" t="s">
        <v>222</v>
      </c>
      <c r="F34" s="56" t="s">
        <v>189</v>
      </c>
      <c r="G34" s="56" t="s">
        <v>954</v>
      </c>
      <c r="H34" s="56" t="s">
        <v>1925</v>
      </c>
      <c r="I34" s="56" t="s">
        <v>1576</v>
      </c>
    </row>
    <row r="35" customFormat="false" ht="13.2" hidden="false" customHeight="false" outlineLevel="0" collapsed="false">
      <c r="A35" s="56" t="s">
        <v>1926</v>
      </c>
      <c r="B35" s="56" t="s">
        <v>1863</v>
      </c>
      <c r="C35" s="56" t="s">
        <v>1927</v>
      </c>
      <c r="D35" s="56" t="s">
        <v>1928</v>
      </c>
      <c r="E35" s="56" t="s">
        <v>239</v>
      </c>
      <c r="F35" s="56" t="s">
        <v>215</v>
      </c>
      <c r="G35" s="56" t="s">
        <v>230</v>
      </c>
      <c r="H35" s="56" t="s">
        <v>1843</v>
      </c>
      <c r="I35" s="56" t="s">
        <v>1929</v>
      </c>
    </row>
    <row r="36" customFormat="false" ht="13.2" hidden="false" customHeight="false" outlineLevel="0" collapsed="false">
      <c r="A36" s="56" t="s">
        <v>1405</v>
      </c>
      <c r="B36" s="56" t="s">
        <v>1406</v>
      </c>
      <c r="C36" s="56" t="s">
        <v>1407</v>
      </c>
      <c r="D36" s="56" t="s">
        <v>1408</v>
      </c>
      <c r="E36" s="56" t="s">
        <v>239</v>
      </c>
      <c r="F36" s="56" t="s">
        <v>215</v>
      </c>
      <c r="G36" s="56" t="s">
        <v>212</v>
      </c>
      <c r="H36" s="56" t="s">
        <v>1275</v>
      </c>
      <c r="I36" s="56" t="s">
        <v>1409</v>
      </c>
    </row>
    <row r="37" customFormat="false" ht="13.2" hidden="false" customHeight="false" outlineLevel="0" collapsed="false">
      <c r="A37" s="56" t="s">
        <v>1930</v>
      </c>
      <c r="B37" s="56" t="s">
        <v>1807</v>
      </c>
      <c r="C37" s="56" t="s">
        <v>1931</v>
      </c>
      <c r="D37" s="56" t="s">
        <v>1932</v>
      </c>
      <c r="E37" s="56" t="s">
        <v>189</v>
      </c>
      <c r="F37" s="56" t="s">
        <v>239</v>
      </c>
      <c r="G37" s="56" t="s">
        <v>259</v>
      </c>
      <c r="H37" s="56" t="s">
        <v>1933</v>
      </c>
      <c r="I37" s="56" t="s">
        <v>1235</v>
      </c>
    </row>
    <row r="38" customFormat="false" ht="13.2" hidden="false" customHeight="false" outlineLevel="0" collapsed="false">
      <c r="A38" s="56" t="s">
        <v>1934</v>
      </c>
      <c r="B38" s="56" t="s">
        <v>1829</v>
      </c>
      <c r="C38" s="56" t="s">
        <v>1935</v>
      </c>
      <c r="D38" s="56" t="s">
        <v>1936</v>
      </c>
      <c r="E38" s="56" t="s">
        <v>222</v>
      </c>
      <c r="F38" s="56" t="s">
        <v>189</v>
      </c>
      <c r="G38" s="56" t="s">
        <v>861</v>
      </c>
      <c r="H38" s="56" t="s">
        <v>1937</v>
      </c>
      <c r="I38" s="56" t="s">
        <v>1276</v>
      </c>
    </row>
    <row r="39" customFormat="false" ht="13.2" hidden="false" customHeight="false" outlineLevel="0" collapsed="false">
      <c r="A39" s="56" t="s">
        <v>1938</v>
      </c>
      <c r="B39" s="56" t="s">
        <v>1939</v>
      </c>
      <c r="C39" s="56" t="s">
        <v>1940</v>
      </c>
      <c r="D39" s="56" t="s">
        <v>1941</v>
      </c>
      <c r="E39" s="56" t="s">
        <v>198</v>
      </c>
      <c r="F39" s="56" t="s">
        <v>198</v>
      </c>
      <c r="G39" s="56" t="s">
        <v>253</v>
      </c>
      <c r="H39" s="56" t="s">
        <v>1942</v>
      </c>
      <c r="I39" s="56" t="s">
        <v>1943</v>
      </c>
    </row>
    <row r="40" customFormat="false" ht="13.2" hidden="false" customHeight="false" outlineLevel="0" collapsed="false">
      <c r="A40" s="56" t="s">
        <v>1944</v>
      </c>
      <c r="B40" s="56" t="s">
        <v>1867</v>
      </c>
      <c r="C40" s="56" t="s">
        <v>1945</v>
      </c>
      <c r="D40" s="56" t="s">
        <v>1642</v>
      </c>
      <c r="E40" s="56" t="s">
        <v>222</v>
      </c>
      <c r="F40" s="56" t="s">
        <v>215</v>
      </c>
      <c r="G40" s="56" t="s">
        <v>221</v>
      </c>
      <c r="H40" s="56" t="s">
        <v>1946</v>
      </c>
      <c r="I40" s="56" t="s">
        <v>1947</v>
      </c>
    </row>
    <row r="41" customFormat="false" ht="13.2" hidden="false" customHeight="false" outlineLevel="0" collapsed="false">
      <c r="A41" s="56" t="s">
        <v>1948</v>
      </c>
      <c r="B41" s="56" t="s">
        <v>1863</v>
      </c>
      <c r="C41" s="56" t="s">
        <v>1949</v>
      </c>
      <c r="D41" s="56" t="s">
        <v>1950</v>
      </c>
      <c r="E41" s="56" t="s">
        <v>198</v>
      </c>
      <c r="F41" s="56" t="s">
        <v>215</v>
      </c>
      <c r="G41" s="56" t="s">
        <v>749</v>
      </c>
      <c r="H41" s="56" t="s">
        <v>1413</v>
      </c>
      <c r="I41" s="56" t="s">
        <v>1310</v>
      </c>
    </row>
    <row r="42" customFormat="false" ht="13.2" hidden="false" customHeight="false" outlineLevel="0" collapsed="false">
      <c r="A42" s="56" t="s">
        <v>1951</v>
      </c>
      <c r="B42" s="56" t="s">
        <v>1803</v>
      </c>
      <c r="C42" s="56" t="s">
        <v>1952</v>
      </c>
      <c r="D42" s="56" t="s">
        <v>1953</v>
      </c>
      <c r="E42" s="56" t="s">
        <v>264</v>
      </c>
      <c r="F42" s="56" t="s">
        <v>215</v>
      </c>
      <c r="G42" s="56" t="s">
        <v>506</v>
      </c>
      <c r="H42" s="56" t="s">
        <v>1870</v>
      </c>
      <c r="I42" s="56" t="s">
        <v>1954</v>
      </c>
    </row>
    <row r="43" customFormat="false" ht="13.2" hidden="false" customHeight="false" outlineLevel="0" collapsed="false">
      <c r="A43" s="56" t="s">
        <v>1955</v>
      </c>
      <c r="B43" s="56" t="s">
        <v>1956</v>
      </c>
      <c r="C43" s="56" t="s">
        <v>1957</v>
      </c>
      <c r="D43" s="56" t="s">
        <v>1846</v>
      </c>
      <c r="E43" s="56" t="s">
        <v>264</v>
      </c>
      <c r="F43" s="56" t="s">
        <v>222</v>
      </c>
      <c r="G43" s="56" t="s">
        <v>936</v>
      </c>
      <c r="H43" s="56" t="s">
        <v>1958</v>
      </c>
      <c r="I43" s="56" t="s">
        <v>1414</v>
      </c>
    </row>
    <row r="44" customFormat="false" ht="13.2" hidden="false" customHeight="false" outlineLevel="0" collapsed="false">
      <c r="A44" s="56" t="s">
        <v>1959</v>
      </c>
      <c r="B44" s="56" t="s">
        <v>1835</v>
      </c>
      <c r="C44" s="56" t="s">
        <v>1960</v>
      </c>
      <c r="D44" s="56" t="s">
        <v>1568</v>
      </c>
      <c r="E44" s="56" t="s">
        <v>224</v>
      </c>
      <c r="F44" s="56" t="s">
        <v>215</v>
      </c>
      <c r="G44" s="56" t="s">
        <v>223</v>
      </c>
      <c r="H44" s="56" t="s">
        <v>1961</v>
      </c>
      <c r="I44" s="56" t="s">
        <v>1446</v>
      </c>
    </row>
    <row r="45" customFormat="false" ht="13.2" hidden="false" customHeight="false" outlineLevel="0" collapsed="false">
      <c r="A45" s="56" t="s">
        <v>1962</v>
      </c>
      <c r="B45" s="56" t="s">
        <v>1807</v>
      </c>
      <c r="C45" s="56" t="s">
        <v>1963</v>
      </c>
      <c r="D45" s="56" t="s">
        <v>1964</v>
      </c>
      <c r="E45" s="56" t="s">
        <v>198</v>
      </c>
      <c r="F45" s="56" t="s">
        <v>222</v>
      </c>
      <c r="G45" s="56" t="s">
        <v>253</v>
      </c>
      <c r="H45" s="56" t="s">
        <v>1865</v>
      </c>
      <c r="I45" s="56" t="s">
        <v>1954</v>
      </c>
    </row>
    <row r="46" customFormat="false" ht="13.2" hidden="false" customHeight="false" outlineLevel="0" collapsed="false">
      <c r="A46" s="56" t="s">
        <v>1415</v>
      </c>
      <c r="B46" s="56" t="s">
        <v>1416</v>
      </c>
      <c r="C46" s="56" t="s">
        <v>1417</v>
      </c>
      <c r="D46" s="56" t="s">
        <v>367</v>
      </c>
      <c r="E46" s="56" t="s">
        <v>367</v>
      </c>
      <c r="F46" s="56" t="s">
        <v>367</v>
      </c>
      <c r="G46" s="56" t="s">
        <v>367</v>
      </c>
      <c r="H46" s="56" t="s">
        <v>367</v>
      </c>
      <c r="I46" s="56" t="s">
        <v>368</v>
      </c>
    </row>
    <row r="47" customFormat="false" ht="13.2" hidden="false" customHeight="false" outlineLevel="0" collapsed="false">
      <c r="A47" s="56" t="s">
        <v>1418</v>
      </c>
      <c r="B47" s="56" t="s">
        <v>1419</v>
      </c>
      <c r="C47" s="56" t="s">
        <v>1420</v>
      </c>
      <c r="D47" s="56" t="s">
        <v>1421</v>
      </c>
      <c r="E47" s="56" t="s">
        <v>239</v>
      </c>
      <c r="F47" s="56" t="s">
        <v>215</v>
      </c>
      <c r="G47" s="56" t="s">
        <v>867</v>
      </c>
      <c r="H47" s="56" t="s">
        <v>1422</v>
      </c>
      <c r="I47" s="56" t="s">
        <v>1352</v>
      </c>
    </row>
    <row r="48" customFormat="false" ht="13.2" hidden="false" customHeight="false" outlineLevel="0" collapsed="false">
      <c r="A48" s="56" t="s">
        <v>1965</v>
      </c>
      <c r="B48" s="56" t="s">
        <v>1803</v>
      </c>
      <c r="C48" s="56" t="s">
        <v>1966</v>
      </c>
      <c r="D48" s="56" t="s">
        <v>1967</v>
      </c>
      <c r="E48" s="56" t="s">
        <v>215</v>
      </c>
      <c r="F48" s="56" t="s">
        <v>215</v>
      </c>
      <c r="G48" s="56" t="s">
        <v>327</v>
      </c>
      <c r="H48" s="56" t="s">
        <v>1968</v>
      </c>
      <c r="I48" s="56" t="s">
        <v>1969</v>
      </c>
    </row>
    <row r="49" customFormat="false" ht="13.2" hidden="false" customHeight="false" outlineLevel="0" collapsed="false">
      <c r="A49" s="56" t="s">
        <v>1970</v>
      </c>
      <c r="B49" s="56" t="s">
        <v>1829</v>
      </c>
      <c r="C49" s="56" t="s">
        <v>1971</v>
      </c>
      <c r="D49" s="56" t="s">
        <v>1972</v>
      </c>
      <c r="E49" s="56" t="s">
        <v>189</v>
      </c>
      <c r="F49" s="56" t="s">
        <v>215</v>
      </c>
      <c r="G49" s="56" t="s">
        <v>232</v>
      </c>
      <c r="H49" s="56" t="s">
        <v>1973</v>
      </c>
      <c r="I49" s="56" t="s">
        <v>1947</v>
      </c>
    </row>
    <row r="50" customFormat="false" ht="13.2" hidden="false" customHeight="false" outlineLevel="0" collapsed="false">
      <c r="A50" s="56" t="s">
        <v>1974</v>
      </c>
      <c r="B50" s="56" t="s">
        <v>1867</v>
      </c>
      <c r="C50" s="56" t="s">
        <v>1975</v>
      </c>
      <c r="D50" s="56" t="s">
        <v>1629</v>
      </c>
      <c r="E50" s="56" t="s">
        <v>215</v>
      </c>
      <c r="F50" s="56" t="s">
        <v>215</v>
      </c>
      <c r="G50" s="56" t="s">
        <v>272</v>
      </c>
      <c r="H50" s="56" t="s">
        <v>1976</v>
      </c>
      <c r="I50" s="56" t="s">
        <v>1288</v>
      </c>
    </row>
    <row r="51" customFormat="false" ht="13.2" hidden="false" customHeight="false" outlineLevel="0" collapsed="false">
      <c r="A51" s="56" t="s">
        <v>1977</v>
      </c>
      <c r="B51" s="56" t="s">
        <v>1978</v>
      </c>
      <c r="C51" s="56" t="s">
        <v>1979</v>
      </c>
      <c r="D51" s="56" t="s">
        <v>1980</v>
      </c>
      <c r="E51" s="56" t="s">
        <v>198</v>
      </c>
      <c r="F51" s="56" t="s">
        <v>215</v>
      </c>
      <c r="G51" s="56" t="s">
        <v>258</v>
      </c>
      <c r="H51" s="56" t="s">
        <v>1981</v>
      </c>
      <c r="I51" s="56" t="s">
        <v>1427</v>
      </c>
    </row>
    <row r="52" customFormat="false" ht="13.2" hidden="false" customHeight="false" outlineLevel="0" collapsed="false">
      <c r="A52" s="56" t="s">
        <v>1982</v>
      </c>
      <c r="B52" s="56" t="s">
        <v>1849</v>
      </c>
      <c r="C52" s="56" t="s">
        <v>1983</v>
      </c>
      <c r="D52" s="56" t="s">
        <v>1984</v>
      </c>
      <c r="E52" s="56" t="s">
        <v>215</v>
      </c>
      <c r="F52" s="56" t="s">
        <v>215</v>
      </c>
      <c r="G52" s="56" t="s">
        <v>304</v>
      </c>
      <c r="H52" s="56" t="s">
        <v>1985</v>
      </c>
      <c r="I52" s="56" t="s">
        <v>1986</v>
      </c>
    </row>
    <row r="53" customFormat="false" ht="13.2" hidden="false" customHeight="false" outlineLevel="0" collapsed="false">
      <c r="A53" s="56" t="s">
        <v>1436</v>
      </c>
      <c r="B53" s="56" t="s">
        <v>1330</v>
      </c>
      <c r="C53" s="56" t="s">
        <v>1437</v>
      </c>
      <c r="D53" s="56" t="s">
        <v>1438</v>
      </c>
      <c r="E53" s="56" t="s">
        <v>198</v>
      </c>
      <c r="F53" s="56" t="s">
        <v>215</v>
      </c>
      <c r="G53" s="56" t="s">
        <v>657</v>
      </c>
      <c r="H53" s="56" t="s">
        <v>1439</v>
      </c>
      <c r="I53" s="56" t="s">
        <v>1294</v>
      </c>
    </row>
    <row r="54" customFormat="false" ht="13.2" hidden="false" customHeight="false" outlineLevel="0" collapsed="false">
      <c r="A54" s="56" t="s">
        <v>1987</v>
      </c>
      <c r="B54" s="56" t="s">
        <v>1887</v>
      </c>
      <c r="C54" s="56" t="s">
        <v>1988</v>
      </c>
      <c r="D54" s="56" t="s">
        <v>1989</v>
      </c>
      <c r="E54" s="56" t="s">
        <v>215</v>
      </c>
      <c r="F54" s="56" t="s">
        <v>215</v>
      </c>
      <c r="G54" s="56" t="s">
        <v>238</v>
      </c>
      <c r="H54" s="56" t="s">
        <v>1990</v>
      </c>
      <c r="I54" s="56" t="s">
        <v>1839</v>
      </c>
    </row>
    <row r="55" customFormat="false" ht="13.2" hidden="false" customHeight="false" outlineLevel="0" collapsed="false">
      <c r="A55" s="56" t="s">
        <v>1991</v>
      </c>
      <c r="B55" s="56" t="s">
        <v>1992</v>
      </c>
      <c r="C55" s="56" t="s">
        <v>1993</v>
      </c>
      <c r="D55" s="56" t="s">
        <v>1994</v>
      </c>
      <c r="E55" s="56" t="s">
        <v>215</v>
      </c>
      <c r="F55" s="56" t="s">
        <v>264</v>
      </c>
      <c r="G55" s="56" t="s">
        <v>224</v>
      </c>
      <c r="H55" s="56" t="s">
        <v>1545</v>
      </c>
      <c r="I55" s="56" t="s">
        <v>1995</v>
      </c>
    </row>
    <row r="56" customFormat="false" ht="13.2" hidden="false" customHeight="false" outlineLevel="0" collapsed="false">
      <c r="A56" s="56" t="s">
        <v>1996</v>
      </c>
      <c r="B56" s="56" t="s">
        <v>1992</v>
      </c>
      <c r="C56" s="56" t="s">
        <v>1997</v>
      </c>
      <c r="D56" s="56" t="s">
        <v>1915</v>
      </c>
      <c r="E56" s="56" t="s">
        <v>189</v>
      </c>
      <c r="F56" s="56" t="s">
        <v>189</v>
      </c>
      <c r="G56" s="56" t="s">
        <v>861</v>
      </c>
      <c r="H56" s="56" t="s">
        <v>1847</v>
      </c>
      <c r="I56" s="56" t="s">
        <v>1621</v>
      </c>
    </row>
    <row r="57" customFormat="false" ht="13.2" hidden="false" customHeight="false" outlineLevel="0" collapsed="false">
      <c r="A57" s="56" t="s">
        <v>1998</v>
      </c>
      <c r="B57" s="56" t="s">
        <v>1978</v>
      </c>
      <c r="C57" s="56" t="s">
        <v>1999</v>
      </c>
      <c r="D57" s="56" t="s">
        <v>1471</v>
      </c>
      <c r="E57" s="56" t="s">
        <v>189</v>
      </c>
      <c r="F57" s="56" t="s">
        <v>215</v>
      </c>
      <c r="G57" s="56" t="s">
        <v>198</v>
      </c>
      <c r="H57" s="56" t="s">
        <v>2000</v>
      </c>
      <c r="I57" s="56" t="s">
        <v>2001</v>
      </c>
    </row>
    <row r="58" customFormat="false" ht="13.2" hidden="false" customHeight="false" outlineLevel="0" collapsed="false">
      <c r="A58" s="56" t="s">
        <v>2002</v>
      </c>
      <c r="B58" s="56" t="s">
        <v>1939</v>
      </c>
      <c r="C58" s="56" t="s">
        <v>2003</v>
      </c>
      <c r="D58" s="56" t="s">
        <v>2004</v>
      </c>
      <c r="E58" s="56" t="s">
        <v>189</v>
      </c>
      <c r="F58" s="56" t="s">
        <v>215</v>
      </c>
      <c r="G58" s="56" t="s">
        <v>277</v>
      </c>
      <c r="H58" s="56" t="s">
        <v>1843</v>
      </c>
      <c r="I58" s="56" t="s">
        <v>1328</v>
      </c>
    </row>
    <row r="59" customFormat="false" ht="13.2" hidden="false" customHeight="false" outlineLevel="0" collapsed="false">
      <c r="A59" s="56" t="s">
        <v>2005</v>
      </c>
      <c r="B59" s="56" t="s">
        <v>2006</v>
      </c>
      <c r="C59" s="56" t="s">
        <v>2007</v>
      </c>
      <c r="D59" s="56" t="s">
        <v>1517</v>
      </c>
      <c r="E59" s="56" t="s">
        <v>215</v>
      </c>
      <c r="F59" s="56" t="s">
        <v>215</v>
      </c>
      <c r="G59" s="56" t="s">
        <v>239</v>
      </c>
      <c r="H59" s="56" t="s">
        <v>2008</v>
      </c>
      <c r="I59" s="56" t="s">
        <v>1294</v>
      </c>
    </row>
    <row r="60" customFormat="false" ht="13.2" hidden="false" customHeight="false" outlineLevel="0" collapsed="false">
      <c r="A60" s="56" t="s">
        <v>1440</v>
      </c>
      <c r="B60" s="56" t="s">
        <v>1441</v>
      </c>
      <c r="C60" s="56" t="s">
        <v>1442</v>
      </c>
      <c r="D60" s="56" t="s">
        <v>1443</v>
      </c>
      <c r="E60" s="56" t="s">
        <v>345</v>
      </c>
      <c r="F60" s="56" t="s">
        <v>215</v>
      </c>
      <c r="G60" s="56" t="s">
        <v>1444</v>
      </c>
      <c r="H60" s="56" t="s">
        <v>1445</v>
      </c>
      <c r="I60" s="56" t="s">
        <v>1446</v>
      </c>
    </row>
    <row r="61" customFormat="false" ht="13.2" hidden="false" customHeight="false" outlineLevel="0" collapsed="false">
      <c r="A61" s="56" t="s">
        <v>2009</v>
      </c>
      <c r="B61" s="56" t="s">
        <v>1849</v>
      </c>
      <c r="C61" s="56" t="s">
        <v>2010</v>
      </c>
      <c r="D61" s="56" t="s">
        <v>1727</v>
      </c>
      <c r="E61" s="56" t="s">
        <v>215</v>
      </c>
      <c r="F61" s="56" t="s">
        <v>215</v>
      </c>
      <c r="G61" s="56" t="s">
        <v>187</v>
      </c>
      <c r="H61" s="56" t="s">
        <v>1575</v>
      </c>
      <c r="I61" s="56" t="s">
        <v>1335</v>
      </c>
    </row>
    <row r="62" customFormat="false" ht="13.2" hidden="false" customHeight="false" outlineLevel="0" collapsed="false">
      <c r="A62" s="56" t="s">
        <v>2011</v>
      </c>
      <c r="B62" s="56" t="s">
        <v>1894</v>
      </c>
      <c r="C62" s="56" t="s">
        <v>2012</v>
      </c>
      <c r="D62" s="56" t="s">
        <v>2013</v>
      </c>
      <c r="E62" s="56" t="s">
        <v>264</v>
      </c>
      <c r="F62" s="56" t="s">
        <v>189</v>
      </c>
      <c r="G62" s="56" t="s">
        <v>221</v>
      </c>
      <c r="H62" s="56" t="s">
        <v>2014</v>
      </c>
      <c r="I62" s="56" t="s">
        <v>1581</v>
      </c>
    </row>
    <row r="63" customFormat="false" ht="13.2" hidden="false" customHeight="false" outlineLevel="0" collapsed="false">
      <c r="A63" s="56" t="s">
        <v>2015</v>
      </c>
      <c r="B63" s="56" t="s">
        <v>1867</v>
      </c>
      <c r="C63" s="56" t="s">
        <v>2016</v>
      </c>
      <c r="D63" s="56" t="s">
        <v>2017</v>
      </c>
      <c r="E63" s="56" t="s">
        <v>222</v>
      </c>
      <c r="F63" s="56" t="s">
        <v>189</v>
      </c>
      <c r="G63" s="56" t="s">
        <v>474</v>
      </c>
      <c r="H63" s="56" t="s">
        <v>2018</v>
      </c>
      <c r="I63" s="56" t="s">
        <v>1352</v>
      </c>
    </row>
    <row r="64" customFormat="false" ht="13.2" hidden="false" customHeight="false" outlineLevel="0" collapsed="false">
      <c r="A64" s="56" t="s">
        <v>2019</v>
      </c>
      <c r="B64" s="56" t="s">
        <v>1814</v>
      </c>
      <c r="C64" s="56" t="s">
        <v>2020</v>
      </c>
      <c r="D64" s="56" t="s">
        <v>2021</v>
      </c>
      <c r="E64" s="56" t="s">
        <v>215</v>
      </c>
      <c r="F64" s="56" t="s">
        <v>189</v>
      </c>
      <c r="G64" s="56" t="s">
        <v>283</v>
      </c>
      <c r="H64" s="56" t="s">
        <v>2022</v>
      </c>
      <c r="I64" s="56" t="s">
        <v>2023</v>
      </c>
    </row>
    <row r="65" customFormat="false" ht="13.2" hidden="false" customHeight="false" outlineLevel="0" collapsed="false">
      <c r="A65" s="56" t="s">
        <v>2024</v>
      </c>
      <c r="B65" s="56" t="s">
        <v>1819</v>
      </c>
      <c r="C65" s="56" t="s">
        <v>2025</v>
      </c>
      <c r="D65" s="56" t="s">
        <v>1579</v>
      </c>
      <c r="E65" s="56" t="s">
        <v>215</v>
      </c>
      <c r="F65" s="56" t="s">
        <v>215</v>
      </c>
      <c r="G65" s="56" t="s">
        <v>238</v>
      </c>
      <c r="H65" s="56" t="s">
        <v>2026</v>
      </c>
      <c r="I65" s="56" t="s">
        <v>1366</v>
      </c>
    </row>
    <row r="66" customFormat="false" ht="13.2" hidden="false" customHeight="false" outlineLevel="0" collapsed="false">
      <c r="A66" s="56" t="s">
        <v>2027</v>
      </c>
      <c r="B66" s="56" t="s">
        <v>1887</v>
      </c>
      <c r="C66" s="56" t="s">
        <v>2028</v>
      </c>
      <c r="D66" s="56" t="s">
        <v>2029</v>
      </c>
      <c r="E66" s="56" t="s">
        <v>239</v>
      </c>
      <c r="F66" s="56" t="s">
        <v>215</v>
      </c>
      <c r="G66" s="56" t="s">
        <v>496</v>
      </c>
      <c r="H66" s="56" t="s">
        <v>2030</v>
      </c>
      <c r="I66" s="56" t="s">
        <v>1616</v>
      </c>
    </row>
    <row r="67" customFormat="false" ht="13.2" hidden="false" customHeight="false" outlineLevel="0" collapsed="false">
      <c r="A67" s="56" t="s">
        <v>2031</v>
      </c>
      <c r="B67" s="56" t="s">
        <v>1819</v>
      </c>
      <c r="C67" s="56" t="s">
        <v>2032</v>
      </c>
      <c r="D67" s="56" t="s">
        <v>2033</v>
      </c>
      <c r="E67" s="56" t="s">
        <v>215</v>
      </c>
      <c r="F67" s="56" t="s">
        <v>215</v>
      </c>
      <c r="G67" s="56" t="s">
        <v>231</v>
      </c>
      <c r="H67" s="56" t="s">
        <v>2034</v>
      </c>
      <c r="I67" s="56" t="s">
        <v>1282</v>
      </c>
    </row>
    <row r="68" customFormat="false" ht="13.2" hidden="false" customHeight="false" outlineLevel="0" collapsed="false">
      <c r="A68" s="56" t="s">
        <v>2035</v>
      </c>
      <c r="B68" s="56" t="s">
        <v>2036</v>
      </c>
      <c r="C68" s="56" t="s">
        <v>2037</v>
      </c>
      <c r="D68" s="56" t="s">
        <v>1989</v>
      </c>
      <c r="E68" s="56" t="s">
        <v>189</v>
      </c>
      <c r="F68" s="56" t="s">
        <v>189</v>
      </c>
      <c r="G68" s="56" t="s">
        <v>224</v>
      </c>
      <c r="H68" s="56" t="s">
        <v>2038</v>
      </c>
      <c r="I68" s="56" t="s">
        <v>1648</v>
      </c>
    </row>
    <row r="69" customFormat="false" ht="13.2" hidden="false" customHeight="false" outlineLevel="0" collapsed="false">
      <c r="A69" s="56" t="s">
        <v>2039</v>
      </c>
      <c r="B69" s="56" t="s">
        <v>1798</v>
      </c>
      <c r="C69" s="56" t="s">
        <v>2040</v>
      </c>
      <c r="D69" s="56" t="s">
        <v>2041</v>
      </c>
      <c r="E69" s="56" t="s">
        <v>215</v>
      </c>
      <c r="F69" s="56" t="s">
        <v>189</v>
      </c>
      <c r="G69" s="56" t="s">
        <v>345</v>
      </c>
      <c r="H69" s="56" t="s">
        <v>1981</v>
      </c>
      <c r="I69" s="56" t="s">
        <v>2042</v>
      </c>
    </row>
    <row r="70" customFormat="false" ht="13.2" hidden="false" customHeight="false" outlineLevel="0" collapsed="false">
      <c r="A70" s="56" t="s">
        <v>2043</v>
      </c>
      <c r="B70" s="56" t="s">
        <v>2044</v>
      </c>
      <c r="C70" s="56" t="s">
        <v>2045</v>
      </c>
      <c r="D70" s="56" t="s">
        <v>367</v>
      </c>
      <c r="E70" s="56" t="s">
        <v>367</v>
      </c>
      <c r="F70" s="56" t="s">
        <v>367</v>
      </c>
      <c r="G70" s="56" t="s">
        <v>367</v>
      </c>
      <c r="H70" s="56" t="s">
        <v>367</v>
      </c>
      <c r="I70" s="56" t="s">
        <v>368</v>
      </c>
    </row>
    <row r="71" customFormat="false" ht="13.2" hidden="false" customHeight="false" outlineLevel="0" collapsed="false">
      <c r="A71" s="56" t="s">
        <v>2046</v>
      </c>
      <c r="B71" s="56" t="s">
        <v>1939</v>
      </c>
      <c r="C71" s="56" t="s">
        <v>2047</v>
      </c>
      <c r="D71" s="56" t="s">
        <v>1471</v>
      </c>
      <c r="E71" s="56" t="s">
        <v>215</v>
      </c>
      <c r="F71" s="56" t="s">
        <v>215</v>
      </c>
      <c r="G71" s="56" t="s">
        <v>222</v>
      </c>
      <c r="H71" s="56" t="s">
        <v>1985</v>
      </c>
      <c r="I71" s="56" t="s">
        <v>1375</v>
      </c>
    </row>
    <row r="72" customFormat="false" ht="13.2" hidden="false" customHeight="false" outlineLevel="0" collapsed="false">
      <c r="A72" s="56" t="s">
        <v>2048</v>
      </c>
      <c r="B72" s="56" t="s">
        <v>1887</v>
      </c>
      <c r="C72" s="56" t="s">
        <v>2049</v>
      </c>
      <c r="D72" s="56" t="s">
        <v>2050</v>
      </c>
      <c r="E72" s="56" t="s">
        <v>215</v>
      </c>
      <c r="F72" s="56" t="s">
        <v>215</v>
      </c>
      <c r="G72" s="56" t="s">
        <v>215</v>
      </c>
      <c r="H72" s="56" t="s">
        <v>1985</v>
      </c>
      <c r="I72" s="56" t="s">
        <v>1823</v>
      </c>
    </row>
    <row r="73" customFormat="false" ht="13.2" hidden="false" customHeight="false" outlineLevel="0" collapsed="false">
      <c r="A73" s="56" t="s">
        <v>2051</v>
      </c>
      <c r="B73" s="56" t="s">
        <v>1798</v>
      </c>
      <c r="C73" s="56" t="s">
        <v>2052</v>
      </c>
      <c r="D73" s="56" t="s">
        <v>2053</v>
      </c>
      <c r="E73" s="56" t="s">
        <v>198</v>
      </c>
      <c r="F73" s="56" t="s">
        <v>222</v>
      </c>
      <c r="G73" s="56" t="s">
        <v>237</v>
      </c>
      <c r="H73" s="56" t="s">
        <v>2054</v>
      </c>
      <c r="I73" s="56" t="s">
        <v>1621</v>
      </c>
    </row>
    <row r="74" customFormat="false" ht="13.2" hidden="false" customHeight="false" outlineLevel="0" collapsed="false">
      <c r="A74" s="56" t="s">
        <v>2055</v>
      </c>
      <c r="B74" s="56" t="s">
        <v>2056</v>
      </c>
      <c r="C74" s="56" t="s">
        <v>2057</v>
      </c>
      <c r="D74" s="56" t="s">
        <v>2058</v>
      </c>
      <c r="E74" s="56" t="s">
        <v>189</v>
      </c>
      <c r="F74" s="56" t="s">
        <v>189</v>
      </c>
      <c r="G74" s="56" t="s">
        <v>213</v>
      </c>
      <c r="H74" s="56" t="s">
        <v>1847</v>
      </c>
      <c r="I74" s="56" t="s">
        <v>2059</v>
      </c>
    </row>
    <row r="75" customFormat="false" ht="13.2" hidden="false" customHeight="false" outlineLevel="0" collapsed="false">
      <c r="A75" s="56" t="s">
        <v>2060</v>
      </c>
      <c r="B75" s="56" t="s">
        <v>1956</v>
      </c>
      <c r="C75" s="56" t="s">
        <v>2061</v>
      </c>
      <c r="D75" s="56" t="s">
        <v>2041</v>
      </c>
      <c r="E75" s="56" t="s">
        <v>189</v>
      </c>
      <c r="F75" s="56" t="s">
        <v>215</v>
      </c>
      <c r="G75" s="56" t="s">
        <v>198</v>
      </c>
      <c r="H75" s="56" t="s">
        <v>2062</v>
      </c>
      <c r="I75" s="56" t="s">
        <v>1679</v>
      </c>
    </row>
    <row r="76" customFormat="false" ht="13.2" hidden="false" customHeight="false" outlineLevel="0" collapsed="false">
      <c r="A76" s="56" t="s">
        <v>2063</v>
      </c>
      <c r="B76" s="56" t="s">
        <v>2006</v>
      </c>
      <c r="C76" s="56" t="s">
        <v>2064</v>
      </c>
      <c r="D76" s="56" t="s">
        <v>367</v>
      </c>
      <c r="E76" s="56" t="s">
        <v>367</v>
      </c>
      <c r="F76" s="56" t="s">
        <v>367</v>
      </c>
      <c r="G76" s="56" t="s">
        <v>367</v>
      </c>
      <c r="H76" s="56" t="s">
        <v>367</v>
      </c>
      <c r="I76" s="56" t="s">
        <v>368</v>
      </c>
    </row>
    <row r="77" customFormat="false" ht="13.2" hidden="false" customHeight="false" outlineLevel="0" collapsed="false">
      <c r="A77" s="56" t="s">
        <v>2065</v>
      </c>
      <c r="B77" s="56" t="s">
        <v>1849</v>
      </c>
      <c r="C77" s="56" t="s">
        <v>2066</v>
      </c>
      <c r="D77" s="56" t="s">
        <v>2067</v>
      </c>
      <c r="E77" s="56" t="s">
        <v>215</v>
      </c>
      <c r="F77" s="56" t="s">
        <v>215</v>
      </c>
      <c r="G77" s="56" t="s">
        <v>345</v>
      </c>
      <c r="H77" s="56" t="s">
        <v>2026</v>
      </c>
      <c r="I77" s="56" t="s">
        <v>1581</v>
      </c>
    </row>
    <row r="78" customFormat="false" ht="13.2" hidden="false" customHeight="false" outlineLevel="0" collapsed="false">
      <c r="A78" s="56" t="s">
        <v>2068</v>
      </c>
      <c r="B78" s="56" t="s">
        <v>1992</v>
      </c>
      <c r="C78" s="56" t="s">
        <v>2069</v>
      </c>
      <c r="D78" s="56" t="s">
        <v>2070</v>
      </c>
      <c r="E78" s="56" t="s">
        <v>215</v>
      </c>
      <c r="F78" s="56" t="s">
        <v>215</v>
      </c>
      <c r="G78" s="56" t="s">
        <v>264</v>
      </c>
      <c r="H78" s="56" t="s">
        <v>2026</v>
      </c>
      <c r="I78" s="56" t="s">
        <v>1375</v>
      </c>
    </row>
    <row r="79" customFormat="false" ht="13.2" hidden="false" customHeight="false" outlineLevel="0" collapsed="false">
      <c r="A79" s="56" t="s">
        <v>2071</v>
      </c>
      <c r="B79" s="56" t="s">
        <v>1894</v>
      </c>
      <c r="C79" s="56" t="s">
        <v>2072</v>
      </c>
      <c r="D79" s="56" t="s">
        <v>2073</v>
      </c>
      <c r="E79" s="56" t="s">
        <v>189</v>
      </c>
      <c r="F79" s="56" t="s">
        <v>189</v>
      </c>
      <c r="G79" s="56" t="s">
        <v>213</v>
      </c>
      <c r="H79" s="56" t="s">
        <v>2074</v>
      </c>
      <c r="I79" s="56" t="s">
        <v>1702</v>
      </c>
    </row>
    <row r="80" customFormat="false" ht="13.2" hidden="false" customHeight="false" outlineLevel="0" collapsed="false">
      <c r="A80" s="56" t="s">
        <v>2075</v>
      </c>
      <c r="B80" s="56" t="s">
        <v>2036</v>
      </c>
      <c r="C80" s="56" t="s">
        <v>2076</v>
      </c>
      <c r="D80" s="56" t="s">
        <v>367</v>
      </c>
      <c r="E80" s="56" t="s">
        <v>367</v>
      </c>
      <c r="F80" s="56" t="s">
        <v>367</v>
      </c>
      <c r="G80" s="56" t="s">
        <v>367</v>
      </c>
      <c r="H80" s="56" t="s">
        <v>367</v>
      </c>
      <c r="I80" s="56" t="s">
        <v>368</v>
      </c>
    </row>
    <row r="81" customFormat="false" ht="13.2" hidden="false" customHeight="false" outlineLevel="0" collapsed="false">
      <c r="A81" s="56" t="s">
        <v>2077</v>
      </c>
      <c r="B81" s="56" t="s">
        <v>2056</v>
      </c>
      <c r="C81" s="56" t="s">
        <v>2078</v>
      </c>
      <c r="D81" s="56" t="s">
        <v>2079</v>
      </c>
      <c r="E81" s="56" t="s">
        <v>215</v>
      </c>
      <c r="F81" s="56" t="s">
        <v>215</v>
      </c>
      <c r="G81" s="56" t="s">
        <v>189</v>
      </c>
      <c r="H81" s="56" t="s">
        <v>1985</v>
      </c>
      <c r="I81" s="56" t="s">
        <v>2080</v>
      </c>
    </row>
    <row r="82" customFormat="false" ht="13.2" hidden="false" customHeight="false" outlineLevel="0" collapsed="false">
      <c r="A82" s="56" t="s">
        <v>2081</v>
      </c>
      <c r="B82" s="56" t="s">
        <v>1835</v>
      </c>
      <c r="C82" s="56" t="s">
        <v>2082</v>
      </c>
      <c r="D82" s="56" t="s">
        <v>367</v>
      </c>
      <c r="E82" s="56" t="s">
        <v>367</v>
      </c>
      <c r="F82" s="56" t="s">
        <v>367</v>
      </c>
      <c r="G82" s="56" t="s">
        <v>367</v>
      </c>
      <c r="H82" s="56" t="s">
        <v>367</v>
      </c>
      <c r="I82" s="56" t="s">
        <v>368</v>
      </c>
    </row>
    <row r="83" customFormat="false" ht="13.2" hidden="false" customHeight="false" outlineLevel="0" collapsed="false">
      <c r="A83" s="56" t="s">
        <v>2083</v>
      </c>
      <c r="B83" s="56" t="s">
        <v>1814</v>
      </c>
      <c r="C83" s="56" t="s">
        <v>2084</v>
      </c>
      <c r="D83" s="56" t="s">
        <v>2085</v>
      </c>
      <c r="E83" s="56" t="s">
        <v>215</v>
      </c>
      <c r="F83" s="56" t="s">
        <v>215</v>
      </c>
      <c r="G83" s="56" t="s">
        <v>213</v>
      </c>
      <c r="H83" s="56" t="s">
        <v>2086</v>
      </c>
      <c r="I83" s="56" t="s">
        <v>1581</v>
      </c>
    </row>
    <row r="84" customFormat="false" ht="13.2" hidden="false" customHeight="false" outlineLevel="0" collapsed="false">
      <c r="A84" s="56" t="s">
        <v>2087</v>
      </c>
      <c r="B84" s="56" t="s">
        <v>2044</v>
      </c>
      <c r="C84" s="56" t="s">
        <v>2088</v>
      </c>
      <c r="D84" s="56" t="s">
        <v>367</v>
      </c>
      <c r="E84" s="56" t="s">
        <v>367</v>
      </c>
      <c r="F84" s="56" t="s">
        <v>367</v>
      </c>
      <c r="G84" s="56" t="s">
        <v>367</v>
      </c>
      <c r="H84" s="56" t="s">
        <v>367</v>
      </c>
      <c r="I84" s="56" t="s">
        <v>368</v>
      </c>
    </row>
    <row r="85" customFormat="false" ht="13.2" hidden="false" customHeight="false" outlineLevel="0" collapsed="false">
      <c r="A85" s="56" t="s">
        <v>1474</v>
      </c>
      <c r="B85" s="56" t="s">
        <v>1475</v>
      </c>
      <c r="C85" s="56" t="s">
        <v>1476</v>
      </c>
      <c r="D85" s="56" t="s">
        <v>1477</v>
      </c>
      <c r="E85" s="56" t="s">
        <v>224</v>
      </c>
      <c r="F85" s="56" t="s">
        <v>189</v>
      </c>
      <c r="G85" s="56" t="s">
        <v>474</v>
      </c>
      <c r="H85" s="56" t="s">
        <v>1478</v>
      </c>
      <c r="I85" s="56" t="s">
        <v>1479</v>
      </c>
    </row>
    <row r="86" customFormat="false" ht="13.2" hidden="false" customHeight="false" outlineLevel="0" collapsed="false">
      <c r="A86" s="56" t="s">
        <v>2089</v>
      </c>
      <c r="B86" s="56" t="s">
        <v>2090</v>
      </c>
      <c r="C86" s="56" t="s">
        <v>2091</v>
      </c>
      <c r="D86" s="56" t="s">
        <v>367</v>
      </c>
      <c r="E86" s="56" t="s">
        <v>367</v>
      </c>
      <c r="F86" s="56" t="s">
        <v>367</v>
      </c>
      <c r="G86" s="56" t="s">
        <v>367</v>
      </c>
      <c r="H86" s="56" t="s">
        <v>367</v>
      </c>
      <c r="I86" s="56" t="s">
        <v>368</v>
      </c>
    </row>
    <row r="87" customFormat="false" ht="13.2" hidden="false" customHeight="false" outlineLevel="0" collapsed="false">
      <c r="A87" s="56" t="s">
        <v>2092</v>
      </c>
      <c r="B87" s="56" t="s">
        <v>1887</v>
      </c>
      <c r="C87" s="56" t="s">
        <v>2093</v>
      </c>
      <c r="D87" s="56" t="s">
        <v>367</v>
      </c>
      <c r="E87" s="56" t="s">
        <v>367</v>
      </c>
      <c r="F87" s="56" t="s">
        <v>367</v>
      </c>
      <c r="G87" s="56" t="s">
        <v>367</v>
      </c>
      <c r="H87" s="56" t="s">
        <v>367</v>
      </c>
      <c r="I87" s="56" t="s">
        <v>368</v>
      </c>
    </row>
    <row r="88" customFormat="false" ht="13.2" hidden="false" customHeight="false" outlineLevel="0" collapsed="false">
      <c r="A88" s="56" t="s">
        <v>2094</v>
      </c>
      <c r="B88" s="56" t="s">
        <v>2095</v>
      </c>
      <c r="C88" s="56" t="s">
        <v>2096</v>
      </c>
      <c r="D88" s="56" t="s">
        <v>367</v>
      </c>
      <c r="E88" s="56" t="s">
        <v>367</v>
      </c>
      <c r="F88" s="56" t="s">
        <v>367</v>
      </c>
      <c r="G88" s="56" t="s">
        <v>367</v>
      </c>
      <c r="H88" s="56" t="s">
        <v>367</v>
      </c>
      <c r="I88" s="56" t="s">
        <v>368</v>
      </c>
    </row>
    <row r="89" customFormat="false" ht="13.2" hidden="false" customHeight="false" outlineLevel="0" collapsed="false">
      <c r="A89" s="56" t="s">
        <v>2097</v>
      </c>
      <c r="B89" s="56" t="s">
        <v>1807</v>
      </c>
      <c r="C89" s="56" t="s">
        <v>2098</v>
      </c>
      <c r="D89" s="56" t="s">
        <v>367</v>
      </c>
      <c r="E89" s="56" t="s">
        <v>367</v>
      </c>
      <c r="F89" s="56" t="s">
        <v>367</v>
      </c>
      <c r="G89" s="56" t="s">
        <v>367</v>
      </c>
      <c r="H89" s="56" t="s">
        <v>367</v>
      </c>
      <c r="I89" s="56" t="s">
        <v>368</v>
      </c>
    </row>
    <row r="90" customFormat="false" ht="13.2" hidden="false" customHeight="false" outlineLevel="0" collapsed="false">
      <c r="A90" s="56" t="s">
        <v>2099</v>
      </c>
      <c r="B90" s="56" t="s">
        <v>2044</v>
      </c>
      <c r="C90" s="56" t="s">
        <v>2100</v>
      </c>
      <c r="D90" s="56" t="s">
        <v>367</v>
      </c>
      <c r="E90" s="56" t="s">
        <v>367</v>
      </c>
      <c r="F90" s="56" t="s">
        <v>367</v>
      </c>
      <c r="G90" s="56" t="s">
        <v>367</v>
      </c>
      <c r="H90" s="56" t="s">
        <v>367</v>
      </c>
      <c r="I90" s="56" t="s">
        <v>368</v>
      </c>
    </row>
    <row r="91" customFormat="false" ht="13.2" hidden="false" customHeight="false" outlineLevel="0" collapsed="false">
      <c r="A91" s="56" t="s">
        <v>1483</v>
      </c>
      <c r="B91" s="56" t="s">
        <v>1362</v>
      </c>
      <c r="C91" s="56" t="s">
        <v>1484</v>
      </c>
      <c r="D91" s="56" t="s">
        <v>367</v>
      </c>
      <c r="E91" s="56" t="s">
        <v>367</v>
      </c>
      <c r="F91" s="56" t="s">
        <v>367</v>
      </c>
      <c r="G91" s="56" t="s">
        <v>367</v>
      </c>
      <c r="H91" s="56" t="s">
        <v>367</v>
      </c>
      <c r="I91" s="56" t="s">
        <v>368</v>
      </c>
    </row>
    <row r="92" customFormat="false" ht="13.2" hidden="false" customHeight="false" outlineLevel="0" collapsed="false">
      <c r="A92" s="56" t="s">
        <v>2101</v>
      </c>
      <c r="B92" s="56" t="s">
        <v>1922</v>
      </c>
      <c r="C92" s="56" t="s">
        <v>2102</v>
      </c>
      <c r="D92" s="56" t="s">
        <v>367</v>
      </c>
      <c r="E92" s="56" t="s">
        <v>367</v>
      </c>
      <c r="F92" s="56" t="s">
        <v>367</v>
      </c>
      <c r="G92" s="56" t="s">
        <v>367</v>
      </c>
      <c r="H92" s="56" t="s">
        <v>367</v>
      </c>
      <c r="I92" s="56" t="s">
        <v>368</v>
      </c>
    </row>
    <row r="93" customFormat="false" ht="13.2" hidden="false" customHeight="false" outlineLevel="0" collapsed="false">
      <c r="A93" s="56" t="s">
        <v>2103</v>
      </c>
      <c r="B93" s="56" t="s">
        <v>1803</v>
      </c>
      <c r="C93" s="56" t="s">
        <v>2104</v>
      </c>
      <c r="D93" s="56" t="s">
        <v>367</v>
      </c>
      <c r="E93" s="56" t="s">
        <v>367</v>
      </c>
      <c r="F93" s="56" t="s">
        <v>367</v>
      </c>
      <c r="G93" s="56" t="s">
        <v>367</v>
      </c>
      <c r="H93" s="56" t="s">
        <v>367</v>
      </c>
      <c r="I93" s="56" t="s">
        <v>368</v>
      </c>
    </row>
    <row r="94" customFormat="false" ht="13.2" hidden="false" customHeight="false" outlineLevel="0" collapsed="false">
      <c r="A94" s="56" t="s">
        <v>2105</v>
      </c>
      <c r="B94" s="56" t="s">
        <v>2106</v>
      </c>
      <c r="C94" s="56" t="s">
        <v>2107</v>
      </c>
      <c r="D94" s="56" t="s">
        <v>367</v>
      </c>
      <c r="E94" s="56" t="s">
        <v>367</v>
      </c>
      <c r="F94" s="56" t="s">
        <v>367</v>
      </c>
      <c r="G94" s="56" t="s">
        <v>367</v>
      </c>
      <c r="H94" s="56" t="s">
        <v>367</v>
      </c>
      <c r="I94" s="56" t="s">
        <v>368</v>
      </c>
    </row>
    <row r="95" customFormat="false" ht="13.2" hidden="false" customHeight="false" outlineLevel="0" collapsed="false">
      <c r="A95" s="56" t="s">
        <v>2108</v>
      </c>
      <c r="B95" s="56" t="s">
        <v>1887</v>
      </c>
      <c r="C95" s="56" t="s">
        <v>2109</v>
      </c>
      <c r="D95" s="56" t="s">
        <v>367</v>
      </c>
      <c r="E95" s="56" t="s">
        <v>367</v>
      </c>
      <c r="F95" s="56" t="s">
        <v>367</v>
      </c>
      <c r="G95" s="56" t="s">
        <v>367</v>
      </c>
      <c r="H95" s="56" t="s">
        <v>367</v>
      </c>
      <c r="I95" s="56" t="s">
        <v>368</v>
      </c>
    </row>
    <row r="96" customFormat="false" ht="13.2" hidden="false" customHeight="false" outlineLevel="0" collapsed="false">
      <c r="A96" s="56" t="s">
        <v>2110</v>
      </c>
      <c r="B96" s="56" t="s">
        <v>2036</v>
      </c>
      <c r="C96" s="56" t="s">
        <v>2111</v>
      </c>
      <c r="D96" s="56" t="s">
        <v>367</v>
      </c>
      <c r="E96" s="56" t="s">
        <v>367</v>
      </c>
      <c r="F96" s="56" t="s">
        <v>367</v>
      </c>
      <c r="G96" s="56" t="s">
        <v>367</v>
      </c>
      <c r="H96" s="56" t="s">
        <v>367</v>
      </c>
      <c r="I96" s="56" t="s">
        <v>368</v>
      </c>
    </row>
    <row r="97" customFormat="false" ht="13.2" hidden="false" customHeight="false" outlineLevel="0" collapsed="false">
      <c r="A97" s="56" t="s">
        <v>2112</v>
      </c>
      <c r="B97" s="56" t="s">
        <v>1956</v>
      </c>
      <c r="C97" s="56" t="s">
        <v>2113</v>
      </c>
      <c r="D97" s="56" t="s">
        <v>2073</v>
      </c>
      <c r="E97" s="56" t="s">
        <v>215</v>
      </c>
      <c r="F97" s="56" t="s">
        <v>215</v>
      </c>
      <c r="G97" s="56" t="s">
        <v>750</v>
      </c>
      <c r="H97" s="56" t="s">
        <v>1413</v>
      </c>
      <c r="I97" s="56" t="s">
        <v>1316</v>
      </c>
    </row>
    <row r="98" customFormat="false" ht="13.2" hidden="false" customHeight="false" outlineLevel="0" collapsed="false">
      <c r="A98" s="56" t="s">
        <v>2114</v>
      </c>
      <c r="B98" s="56" t="s">
        <v>1956</v>
      </c>
      <c r="C98" s="56" t="s">
        <v>2115</v>
      </c>
      <c r="D98" s="56" t="s">
        <v>1425</v>
      </c>
      <c r="E98" s="56" t="s">
        <v>198</v>
      </c>
      <c r="F98" s="56" t="s">
        <v>222</v>
      </c>
      <c r="G98" s="56" t="s">
        <v>936</v>
      </c>
      <c r="H98" s="56" t="s">
        <v>1973</v>
      </c>
      <c r="I98" s="56" t="s">
        <v>1586</v>
      </c>
    </row>
    <row r="99" customFormat="false" ht="13.2" hidden="false" customHeight="false" outlineLevel="0" collapsed="false">
      <c r="A99" s="56" t="s">
        <v>2116</v>
      </c>
      <c r="B99" s="56" t="s">
        <v>1992</v>
      </c>
      <c r="C99" s="56" t="s">
        <v>2117</v>
      </c>
      <c r="D99" s="56" t="s">
        <v>2118</v>
      </c>
      <c r="E99" s="56" t="s">
        <v>189</v>
      </c>
      <c r="F99" s="56" t="s">
        <v>215</v>
      </c>
      <c r="G99" s="56" t="s">
        <v>264</v>
      </c>
      <c r="H99" s="56" t="s">
        <v>2119</v>
      </c>
      <c r="I99" s="56" t="s">
        <v>2120</v>
      </c>
    </row>
    <row r="100" customFormat="false" ht="13.2" hidden="false" customHeight="false" outlineLevel="0" collapsed="false">
      <c r="A100" s="56" t="s">
        <v>2121</v>
      </c>
      <c r="B100" s="56" t="s">
        <v>1829</v>
      </c>
      <c r="C100" s="56" t="s">
        <v>2122</v>
      </c>
      <c r="D100" s="56" t="s">
        <v>2123</v>
      </c>
      <c r="E100" s="56" t="s">
        <v>215</v>
      </c>
      <c r="F100" s="56" t="s">
        <v>189</v>
      </c>
      <c r="G100" s="56" t="s">
        <v>278</v>
      </c>
      <c r="H100" s="56" t="s">
        <v>2124</v>
      </c>
      <c r="I100" s="56" t="s">
        <v>1648</v>
      </c>
    </row>
    <row r="101" customFormat="false" ht="13.2" hidden="false" customHeight="false" outlineLevel="0" collapsed="false">
      <c r="A101" s="56" t="s">
        <v>2125</v>
      </c>
      <c r="B101" s="56" t="s">
        <v>2056</v>
      </c>
      <c r="C101" s="56" t="s">
        <v>2126</v>
      </c>
      <c r="D101" s="56" t="s">
        <v>367</v>
      </c>
      <c r="E101" s="56" t="s">
        <v>367</v>
      </c>
      <c r="F101" s="56" t="s">
        <v>367</v>
      </c>
      <c r="G101" s="56" t="s">
        <v>367</v>
      </c>
      <c r="H101" s="56" t="s">
        <v>367</v>
      </c>
      <c r="I101" s="56" t="s">
        <v>368</v>
      </c>
    </row>
    <row r="102" customFormat="false" ht="13.2" hidden="false" customHeight="false" outlineLevel="0" collapsed="false">
      <c r="A102" s="56" t="s">
        <v>2127</v>
      </c>
      <c r="B102" s="56" t="s">
        <v>1956</v>
      </c>
      <c r="C102" s="56" t="s">
        <v>2128</v>
      </c>
      <c r="D102" s="56" t="s">
        <v>2129</v>
      </c>
      <c r="E102" s="56" t="s">
        <v>189</v>
      </c>
      <c r="F102" s="56" t="s">
        <v>222</v>
      </c>
      <c r="G102" s="56" t="s">
        <v>271</v>
      </c>
      <c r="H102" s="56" t="s">
        <v>2130</v>
      </c>
      <c r="I102" s="56" t="s">
        <v>1616</v>
      </c>
    </row>
    <row r="103" customFormat="false" ht="13.2" hidden="false" customHeight="false" outlineLevel="0" collapsed="false">
      <c r="A103" s="56" t="s">
        <v>2131</v>
      </c>
      <c r="B103" s="56" t="s">
        <v>1922</v>
      </c>
      <c r="C103" s="56" t="s">
        <v>2132</v>
      </c>
      <c r="D103" s="56" t="s">
        <v>367</v>
      </c>
      <c r="E103" s="56" t="s">
        <v>367</v>
      </c>
      <c r="F103" s="56" t="s">
        <v>367</v>
      </c>
      <c r="G103" s="56" t="s">
        <v>367</v>
      </c>
      <c r="H103" s="56" t="s">
        <v>367</v>
      </c>
      <c r="I103" s="56" t="s">
        <v>368</v>
      </c>
    </row>
    <row r="104" customFormat="false" ht="13.2" hidden="false" customHeight="false" outlineLevel="0" collapsed="false">
      <c r="A104" s="56" t="s">
        <v>2133</v>
      </c>
      <c r="B104" s="56" t="s">
        <v>2090</v>
      </c>
      <c r="C104" s="56" t="s">
        <v>2134</v>
      </c>
      <c r="D104" s="56" t="s">
        <v>2135</v>
      </c>
      <c r="E104" s="56" t="s">
        <v>215</v>
      </c>
      <c r="F104" s="56" t="s">
        <v>215</v>
      </c>
      <c r="G104" s="56" t="s">
        <v>222</v>
      </c>
      <c r="H104" s="56" t="s">
        <v>2008</v>
      </c>
      <c r="I104" s="56" t="s">
        <v>2136</v>
      </c>
    </row>
    <row r="105" customFormat="false" ht="13.2" hidden="false" customHeight="false" outlineLevel="0" collapsed="false">
      <c r="A105" s="56" t="s">
        <v>2137</v>
      </c>
      <c r="B105" s="56" t="s">
        <v>2006</v>
      </c>
      <c r="C105" s="56" t="s">
        <v>2138</v>
      </c>
      <c r="D105" s="56" t="s">
        <v>2118</v>
      </c>
      <c r="E105" s="56" t="s">
        <v>215</v>
      </c>
      <c r="F105" s="56" t="s">
        <v>215</v>
      </c>
      <c r="G105" s="56" t="s">
        <v>239</v>
      </c>
      <c r="H105" s="56" t="s">
        <v>2119</v>
      </c>
      <c r="I105" s="56" t="s">
        <v>1288</v>
      </c>
    </row>
    <row r="106" customFormat="false" ht="13.2" hidden="false" customHeight="false" outlineLevel="0" collapsed="false">
      <c r="A106" s="56" t="s">
        <v>2139</v>
      </c>
      <c r="B106" s="56" t="s">
        <v>1922</v>
      </c>
      <c r="C106" s="56" t="s">
        <v>2140</v>
      </c>
      <c r="D106" s="56" t="s">
        <v>2141</v>
      </c>
      <c r="E106" s="56" t="s">
        <v>215</v>
      </c>
      <c r="F106" s="56" t="s">
        <v>215</v>
      </c>
      <c r="G106" s="56" t="s">
        <v>310</v>
      </c>
      <c r="H106" s="56" t="s">
        <v>1262</v>
      </c>
      <c r="I106" s="56" t="s">
        <v>1734</v>
      </c>
    </row>
    <row r="107" customFormat="false" ht="13.2" hidden="false" customHeight="false" outlineLevel="0" collapsed="false">
      <c r="A107" s="56" t="s">
        <v>2142</v>
      </c>
      <c r="B107" s="56" t="s">
        <v>1819</v>
      </c>
      <c r="C107" s="56" t="s">
        <v>2143</v>
      </c>
      <c r="D107" s="56" t="s">
        <v>1737</v>
      </c>
      <c r="E107" s="56" t="s">
        <v>345</v>
      </c>
      <c r="F107" s="56" t="s">
        <v>215</v>
      </c>
      <c r="G107" s="56" t="s">
        <v>506</v>
      </c>
      <c r="H107" s="56" t="s">
        <v>1958</v>
      </c>
      <c r="I107" s="56" t="s">
        <v>1581</v>
      </c>
    </row>
    <row r="108" customFormat="false" ht="13.2" hidden="false" customHeight="false" outlineLevel="0" collapsed="false">
      <c r="A108" s="56" t="s">
        <v>2144</v>
      </c>
      <c r="B108" s="56" t="s">
        <v>1922</v>
      </c>
      <c r="C108" s="56" t="s">
        <v>2145</v>
      </c>
      <c r="D108" s="56" t="s">
        <v>2146</v>
      </c>
      <c r="E108" s="56" t="s">
        <v>189</v>
      </c>
      <c r="F108" s="56" t="s">
        <v>215</v>
      </c>
      <c r="G108" s="56" t="s">
        <v>205</v>
      </c>
      <c r="H108" s="56" t="s">
        <v>2147</v>
      </c>
      <c r="I108" s="56" t="s">
        <v>1565</v>
      </c>
    </row>
    <row r="109" customFormat="false" ht="13.2" hidden="false" customHeight="false" outlineLevel="0" collapsed="false">
      <c r="A109" s="56" t="s">
        <v>2148</v>
      </c>
      <c r="B109" s="56" t="s">
        <v>1807</v>
      </c>
      <c r="C109" s="56" t="s">
        <v>2149</v>
      </c>
      <c r="D109" s="56" t="s">
        <v>2033</v>
      </c>
      <c r="E109" s="56" t="s">
        <v>215</v>
      </c>
      <c r="F109" s="56" t="s">
        <v>189</v>
      </c>
      <c r="G109" s="56" t="s">
        <v>238</v>
      </c>
      <c r="H109" s="56" t="s">
        <v>2018</v>
      </c>
      <c r="I109" s="56" t="s">
        <v>2150</v>
      </c>
    </row>
    <row r="110" customFormat="false" ht="13.2" hidden="false" customHeight="false" outlineLevel="0" collapsed="false">
      <c r="A110" s="56" t="s">
        <v>2151</v>
      </c>
      <c r="B110" s="56" t="s">
        <v>2106</v>
      </c>
      <c r="C110" s="56" t="s">
        <v>2152</v>
      </c>
      <c r="D110" s="56" t="s">
        <v>2050</v>
      </c>
      <c r="E110" s="56" t="s">
        <v>215</v>
      </c>
      <c r="F110" s="56" t="s">
        <v>215</v>
      </c>
      <c r="G110" s="56" t="s">
        <v>222</v>
      </c>
      <c r="H110" s="56" t="s">
        <v>2008</v>
      </c>
      <c r="I110" s="56" t="s">
        <v>2136</v>
      </c>
    </row>
    <row r="111" customFormat="false" ht="13.2" hidden="false" customHeight="false" outlineLevel="0" collapsed="false">
      <c r="A111" s="56" t="s">
        <v>2153</v>
      </c>
      <c r="B111" s="56" t="s">
        <v>1978</v>
      </c>
      <c r="C111" s="56" t="s">
        <v>2154</v>
      </c>
      <c r="D111" s="56" t="s">
        <v>367</v>
      </c>
      <c r="E111" s="56" t="s">
        <v>367</v>
      </c>
      <c r="F111" s="56" t="s">
        <v>367</v>
      </c>
      <c r="G111" s="56" t="s">
        <v>367</v>
      </c>
      <c r="H111" s="56" t="s">
        <v>367</v>
      </c>
      <c r="I111" s="56" t="s">
        <v>368</v>
      </c>
    </row>
    <row r="112" customFormat="false" ht="13.2" hidden="false" customHeight="false" outlineLevel="0" collapsed="false">
      <c r="A112" s="56" t="s">
        <v>2155</v>
      </c>
      <c r="B112" s="56" t="s">
        <v>1922</v>
      </c>
      <c r="C112" s="56" t="s">
        <v>2156</v>
      </c>
      <c r="D112" s="56" t="s">
        <v>1540</v>
      </c>
      <c r="E112" s="56" t="s">
        <v>239</v>
      </c>
      <c r="F112" s="56" t="s">
        <v>215</v>
      </c>
      <c r="G112" s="56" t="s">
        <v>327</v>
      </c>
      <c r="H112" s="56" t="s">
        <v>2157</v>
      </c>
      <c r="I112" s="56" t="s">
        <v>1586</v>
      </c>
    </row>
    <row r="113" customFormat="false" ht="13.2" hidden="false" customHeight="false" outlineLevel="0" collapsed="false">
      <c r="A113" s="56" t="s">
        <v>1509</v>
      </c>
      <c r="B113" s="56" t="s">
        <v>1330</v>
      </c>
      <c r="C113" s="56" t="s">
        <v>1510</v>
      </c>
      <c r="D113" s="56" t="s">
        <v>1313</v>
      </c>
      <c r="E113" s="56" t="s">
        <v>264</v>
      </c>
      <c r="F113" s="56" t="s">
        <v>215</v>
      </c>
      <c r="G113" s="56" t="s">
        <v>1511</v>
      </c>
      <c r="H113" s="56" t="s">
        <v>1512</v>
      </c>
      <c r="I113" s="56" t="s">
        <v>1513</v>
      </c>
    </row>
    <row r="114" customFormat="false" ht="13.2" hidden="false" customHeight="false" outlineLevel="0" collapsed="false">
      <c r="A114" s="56" t="s">
        <v>2158</v>
      </c>
      <c r="B114" s="56" t="s">
        <v>1992</v>
      </c>
      <c r="C114" s="56" t="s">
        <v>2159</v>
      </c>
      <c r="D114" s="56" t="s">
        <v>367</v>
      </c>
      <c r="E114" s="56" t="s">
        <v>367</v>
      </c>
      <c r="F114" s="56" t="s">
        <v>367</v>
      </c>
      <c r="G114" s="56" t="s">
        <v>367</v>
      </c>
      <c r="H114" s="56" t="s">
        <v>367</v>
      </c>
      <c r="I114" s="56" t="s">
        <v>368</v>
      </c>
    </row>
    <row r="115" customFormat="false" ht="13.2" hidden="false" customHeight="false" outlineLevel="0" collapsed="false">
      <c r="A115" s="56" t="s">
        <v>2160</v>
      </c>
      <c r="B115" s="56" t="s">
        <v>2106</v>
      </c>
      <c r="C115" s="56" t="s">
        <v>2161</v>
      </c>
      <c r="D115" s="56" t="s">
        <v>2162</v>
      </c>
      <c r="E115" s="56" t="s">
        <v>215</v>
      </c>
      <c r="F115" s="56" t="s">
        <v>215</v>
      </c>
      <c r="G115" s="56" t="s">
        <v>238</v>
      </c>
      <c r="H115" s="56" t="s">
        <v>1843</v>
      </c>
      <c r="I115" s="56" t="s">
        <v>1366</v>
      </c>
    </row>
    <row r="116" customFormat="false" ht="13.2" hidden="false" customHeight="false" outlineLevel="0" collapsed="false">
      <c r="A116" s="56" t="s">
        <v>2163</v>
      </c>
      <c r="B116" s="56" t="s">
        <v>1798</v>
      </c>
      <c r="C116" s="56" t="s">
        <v>2164</v>
      </c>
      <c r="D116" s="56" t="s">
        <v>2165</v>
      </c>
      <c r="E116" s="56" t="s">
        <v>189</v>
      </c>
      <c r="F116" s="56" t="s">
        <v>215</v>
      </c>
      <c r="G116" s="56" t="s">
        <v>790</v>
      </c>
      <c r="H116" s="56" t="s">
        <v>1413</v>
      </c>
      <c r="I116" s="56" t="s">
        <v>1605</v>
      </c>
    </row>
    <row r="117" customFormat="false" ht="13.2" hidden="false" customHeight="false" outlineLevel="0" collapsed="false">
      <c r="A117" s="56" t="s">
        <v>2166</v>
      </c>
      <c r="B117" s="56" t="s">
        <v>2167</v>
      </c>
      <c r="C117" s="56" t="s">
        <v>2168</v>
      </c>
      <c r="D117" s="56" t="s">
        <v>2169</v>
      </c>
      <c r="E117" s="56" t="s">
        <v>215</v>
      </c>
      <c r="F117" s="56" t="s">
        <v>215</v>
      </c>
      <c r="G117" s="56" t="s">
        <v>222</v>
      </c>
      <c r="H117" s="56" t="s">
        <v>2170</v>
      </c>
      <c r="I117" s="56" t="s">
        <v>2171</v>
      </c>
    </row>
    <row r="118" customFormat="false" ht="13.2" hidden="false" customHeight="false" outlineLevel="0" collapsed="false">
      <c r="A118" s="56" t="s">
        <v>2172</v>
      </c>
      <c r="B118" s="56" t="s">
        <v>1798</v>
      </c>
      <c r="C118" s="56" t="s">
        <v>2173</v>
      </c>
      <c r="D118" s="56" t="s">
        <v>2085</v>
      </c>
      <c r="E118" s="56" t="s">
        <v>215</v>
      </c>
      <c r="F118" s="56" t="s">
        <v>215</v>
      </c>
      <c r="G118" s="56" t="s">
        <v>311</v>
      </c>
      <c r="H118" s="56" t="s">
        <v>2174</v>
      </c>
      <c r="I118" s="56" t="s">
        <v>1581</v>
      </c>
    </row>
    <row r="119" customFormat="false" ht="13.2" hidden="false" customHeight="false" outlineLevel="0" collapsed="false">
      <c r="A119" s="56" t="s">
        <v>2175</v>
      </c>
      <c r="B119" s="56" t="s">
        <v>1803</v>
      </c>
      <c r="C119" s="56" t="s">
        <v>2176</v>
      </c>
      <c r="D119" s="56" t="s">
        <v>1855</v>
      </c>
      <c r="E119" s="56" t="s">
        <v>215</v>
      </c>
      <c r="F119" s="56" t="s">
        <v>215</v>
      </c>
      <c r="G119" s="56" t="s">
        <v>195</v>
      </c>
      <c r="H119" s="56" t="s">
        <v>2177</v>
      </c>
      <c r="I119" s="56" t="s">
        <v>1639</v>
      </c>
    </row>
    <row r="120" customFormat="false" ht="13.2" hidden="false" customHeight="false" outlineLevel="0" collapsed="false">
      <c r="A120" s="56" t="s">
        <v>2178</v>
      </c>
      <c r="B120" s="56" t="s">
        <v>1978</v>
      </c>
      <c r="C120" s="56" t="s">
        <v>2179</v>
      </c>
      <c r="D120" s="56" t="s">
        <v>2180</v>
      </c>
      <c r="E120" s="56" t="s">
        <v>215</v>
      </c>
      <c r="F120" s="56" t="s">
        <v>215</v>
      </c>
      <c r="G120" s="56" t="s">
        <v>239</v>
      </c>
      <c r="H120" s="56" t="s">
        <v>1912</v>
      </c>
      <c r="I120" s="56" t="s">
        <v>2181</v>
      </c>
    </row>
    <row r="121" customFormat="false" ht="13.2" hidden="false" customHeight="false" outlineLevel="0" collapsed="false">
      <c r="A121" s="56" t="s">
        <v>2182</v>
      </c>
      <c r="B121" s="56" t="s">
        <v>1814</v>
      </c>
      <c r="C121" s="56" t="s">
        <v>2183</v>
      </c>
      <c r="D121" s="56" t="s">
        <v>2184</v>
      </c>
      <c r="E121" s="56" t="s">
        <v>215</v>
      </c>
      <c r="F121" s="56" t="s">
        <v>215</v>
      </c>
      <c r="G121" s="56" t="s">
        <v>246</v>
      </c>
      <c r="H121" s="56" t="s">
        <v>2185</v>
      </c>
      <c r="I121" s="56" t="s">
        <v>2059</v>
      </c>
    </row>
    <row r="122" customFormat="false" ht="13.2" hidden="false" customHeight="false" outlineLevel="0" collapsed="false">
      <c r="A122" s="56" t="s">
        <v>2186</v>
      </c>
      <c r="B122" s="56" t="s">
        <v>2090</v>
      </c>
      <c r="C122" s="56" t="s">
        <v>2187</v>
      </c>
      <c r="D122" s="56" t="s">
        <v>2188</v>
      </c>
      <c r="E122" s="56" t="s">
        <v>215</v>
      </c>
      <c r="F122" s="56" t="s">
        <v>215</v>
      </c>
      <c r="G122" s="56" t="s">
        <v>189</v>
      </c>
      <c r="H122" s="56" t="s">
        <v>1532</v>
      </c>
      <c r="I122" s="56" t="s">
        <v>2189</v>
      </c>
    </row>
    <row r="123" customFormat="false" ht="13.2" hidden="false" customHeight="false" outlineLevel="0" collapsed="false">
      <c r="A123" s="56" t="s">
        <v>2190</v>
      </c>
      <c r="B123" s="56" t="s">
        <v>2036</v>
      </c>
      <c r="C123" s="56" t="s">
        <v>2191</v>
      </c>
      <c r="D123" s="56" t="s">
        <v>2192</v>
      </c>
      <c r="E123" s="56" t="s">
        <v>215</v>
      </c>
      <c r="F123" s="56" t="s">
        <v>215</v>
      </c>
      <c r="G123" s="56" t="s">
        <v>198</v>
      </c>
      <c r="H123" s="56" t="s">
        <v>1973</v>
      </c>
      <c r="I123" s="56" t="s">
        <v>1610</v>
      </c>
    </row>
    <row r="124" customFormat="false" ht="13.2" hidden="false" customHeight="false" outlineLevel="0" collapsed="false">
      <c r="A124" s="56" t="s">
        <v>2193</v>
      </c>
      <c r="B124" s="56" t="s">
        <v>2194</v>
      </c>
      <c r="C124" s="56" t="s">
        <v>2195</v>
      </c>
      <c r="D124" s="56" t="s">
        <v>2135</v>
      </c>
      <c r="E124" s="56" t="s">
        <v>215</v>
      </c>
      <c r="F124" s="56" t="s">
        <v>215</v>
      </c>
      <c r="G124" s="56" t="s">
        <v>215</v>
      </c>
      <c r="H124" s="56" t="s">
        <v>2008</v>
      </c>
      <c r="I124" s="56" t="s">
        <v>2196</v>
      </c>
    </row>
    <row r="125" customFormat="false" ht="13.2" hidden="false" customHeight="false" outlineLevel="0" collapsed="false">
      <c r="A125" s="56" t="s">
        <v>2197</v>
      </c>
      <c r="B125" s="56" t="s">
        <v>1894</v>
      </c>
      <c r="C125" s="56" t="s">
        <v>2198</v>
      </c>
      <c r="D125" s="56" t="s">
        <v>2199</v>
      </c>
      <c r="E125" s="56" t="s">
        <v>215</v>
      </c>
      <c r="F125" s="56" t="s">
        <v>215</v>
      </c>
      <c r="G125" s="56" t="s">
        <v>189</v>
      </c>
      <c r="H125" s="56" t="s">
        <v>2200</v>
      </c>
      <c r="I125" s="56" t="s">
        <v>2201</v>
      </c>
    </row>
    <row r="126" customFormat="false" ht="13.2" hidden="false" customHeight="false" outlineLevel="0" collapsed="false">
      <c r="A126" s="56" t="s">
        <v>1523</v>
      </c>
      <c r="B126" s="56" t="s">
        <v>1524</v>
      </c>
      <c r="C126" s="56" t="s">
        <v>1525</v>
      </c>
      <c r="D126" s="56" t="s">
        <v>1526</v>
      </c>
      <c r="E126" s="56" t="s">
        <v>264</v>
      </c>
      <c r="F126" s="56" t="s">
        <v>189</v>
      </c>
      <c r="G126" s="56" t="s">
        <v>644</v>
      </c>
      <c r="H126" s="56" t="s">
        <v>1527</v>
      </c>
      <c r="I126" s="56" t="s">
        <v>1316</v>
      </c>
    </row>
    <row r="127" customFormat="false" ht="13.2" hidden="false" customHeight="false" outlineLevel="0" collapsed="false">
      <c r="A127" s="56" t="s">
        <v>2202</v>
      </c>
      <c r="B127" s="56" t="s">
        <v>2056</v>
      </c>
      <c r="C127" s="56" t="s">
        <v>2203</v>
      </c>
      <c r="D127" s="56" t="s">
        <v>2204</v>
      </c>
      <c r="E127" s="56" t="s">
        <v>198</v>
      </c>
      <c r="F127" s="56" t="s">
        <v>215</v>
      </c>
      <c r="G127" s="56" t="s">
        <v>195</v>
      </c>
      <c r="H127" s="56" t="s">
        <v>2205</v>
      </c>
      <c r="I127" s="56" t="s">
        <v>1684</v>
      </c>
    </row>
    <row r="128" customFormat="false" ht="13.2" hidden="false" customHeight="false" outlineLevel="0" collapsed="false">
      <c r="A128" s="56" t="s">
        <v>2206</v>
      </c>
      <c r="B128" s="56" t="s">
        <v>1978</v>
      </c>
      <c r="C128" s="56" t="s">
        <v>2207</v>
      </c>
      <c r="D128" s="56" t="s">
        <v>2208</v>
      </c>
      <c r="E128" s="56" t="s">
        <v>215</v>
      </c>
      <c r="F128" s="56" t="s">
        <v>215</v>
      </c>
      <c r="G128" s="56" t="s">
        <v>198</v>
      </c>
      <c r="H128" s="56" t="s">
        <v>2209</v>
      </c>
      <c r="I128" s="56" t="s">
        <v>2171</v>
      </c>
    </row>
    <row r="129" customFormat="false" ht="13.2" hidden="false" customHeight="false" outlineLevel="0" collapsed="false">
      <c r="A129" s="56" t="s">
        <v>2210</v>
      </c>
      <c r="B129" s="56" t="s">
        <v>2211</v>
      </c>
      <c r="C129" s="56" t="s">
        <v>2212</v>
      </c>
      <c r="D129" s="56" t="s">
        <v>2053</v>
      </c>
      <c r="E129" s="56" t="s">
        <v>222</v>
      </c>
      <c r="F129" s="56" t="s">
        <v>215</v>
      </c>
      <c r="G129" s="56" t="s">
        <v>790</v>
      </c>
      <c r="H129" s="56" t="s">
        <v>1478</v>
      </c>
      <c r="I129" s="56" t="s">
        <v>1457</v>
      </c>
    </row>
    <row r="130" customFormat="false" ht="13.2" hidden="false" customHeight="false" outlineLevel="0" collapsed="false">
      <c r="A130" s="56" t="s">
        <v>2213</v>
      </c>
      <c r="B130" s="56" t="s">
        <v>1803</v>
      </c>
      <c r="C130" s="56" t="s">
        <v>2214</v>
      </c>
      <c r="D130" s="56" t="s">
        <v>2215</v>
      </c>
      <c r="E130" s="56" t="s">
        <v>189</v>
      </c>
      <c r="F130" s="56" t="s">
        <v>215</v>
      </c>
      <c r="G130" s="56" t="s">
        <v>750</v>
      </c>
      <c r="H130" s="56" t="s">
        <v>1683</v>
      </c>
      <c r="I130" s="56" t="s">
        <v>1616</v>
      </c>
    </row>
    <row r="131" customFormat="false" ht="13.2" hidden="false" customHeight="false" outlineLevel="0" collapsed="false">
      <c r="A131" s="56" t="s">
        <v>2216</v>
      </c>
      <c r="B131" s="56" t="s">
        <v>2095</v>
      </c>
      <c r="C131" s="56" t="s">
        <v>2217</v>
      </c>
      <c r="D131" s="56" t="s">
        <v>2218</v>
      </c>
      <c r="E131" s="56" t="s">
        <v>215</v>
      </c>
      <c r="F131" s="56" t="s">
        <v>215</v>
      </c>
      <c r="G131" s="56" t="s">
        <v>189</v>
      </c>
      <c r="H131" s="56" t="s">
        <v>1843</v>
      </c>
      <c r="I131" s="56" t="s">
        <v>2080</v>
      </c>
    </row>
    <row r="132" customFormat="false" ht="13.2" hidden="false" customHeight="false" outlineLevel="0" collapsed="false">
      <c r="A132" s="56" t="s">
        <v>2219</v>
      </c>
      <c r="B132" s="56" t="s">
        <v>1894</v>
      </c>
      <c r="C132" s="56" t="s">
        <v>2220</v>
      </c>
      <c r="D132" s="56" t="s">
        <v>2221</v>
      </c>
      <c r="E132" s="56" t="s">
        <v>215</v>
      </c>
      <c r="F132" s="56" t="s">
        <v>215</v>
      </c>
      <c r="G132" s="56" t="s">
        <v>222</v>
      </c>
      <c r="H132" s="56" t="s">
        <v>2185</v>
      </c>
      <c r="I132" s="56" t="s">
        <v>2222</v>
      </c>
    </row>
    <row r="133" customFormat="false" ht="13.2" hidden="false" customHeight="false" outlineLevel="0" collapsed="false">
      <c r="A133" s="56" t="s">
        <v>2223</v>
      </c>
      <c r="B133" s="56" t="s">
        <v>2224</v>
      </c>
      <c r="C133" s="56" t="s">
        <v>2225</v>
      </c>
      <c r="D133" s="56" t="s">
        <v>2226</v>
      </c>
      <c r="E133" s="56" t="s">
        <v>215</v>
      </c>
      <c r="F133" s="56" t="s">
        <v>215</v>
      </c>
      <c r="G133" s="56" t="s">
        <v>205</v>
      </c>
      <c r="H133" s="56" t="s">
        <v>2227</v>
      </c>
      <c r="I133" s="56" t="s">
        <v>1734</v>
      </c>
    </row>
    <row r="134" customFormat="false" ht="13.2" hidden="false" customHeight="false" outlineLevel="0" collapsed="false">
      <c r="A134" s="56" t="s">
        <v>1528</v>
      </c>
      <c r="B134" s="56" t="s">
        <v>1529</v>
      </c>
      <c r="C134" s="56" t="s">
        <v>1530</v>
      </c>
      <c r="D134" s="56" t="s">
        <v>1531</v>
      </c>
      <c r="E134" s="56" t="s">
        <v>198</v>
      </c>
      <c r="F134" s="56" t="s">
        <v>215</v>
      </c>
      <c r="G134" s="56" t="s">
        <v>757</v>
      </c>
      <c r="H134" s="56" t="s">
        <v>1532</v>
      </c>
      <c r="I134" s="56" t="s">
        <v>1366</v>
      </c>
    </row>
    <row r="135" customFormat="false" ht="13.2" hidden="false" customHeight="false" outlineLevel="0" collapsed="false">
      <c r="A135" s="56" t="s">
        <v>2228</v>
      </c>
      <c r="B135" s="56" t="s">
        <v>1798</v>
      </c>
      <c r="C135" s="56" t="s">
        <v>2229</v>
      </c>
      <c r="D135" s="56" t="s">
        <v>2053</v>
      </c>
      <c r="E135" s="56" t="s">
        <v>222</v>
      </c>
      <c r="F135" s="56" t="s">
        <v>215</v>
      </c>
      <c r="G135" s="56" t="s">
        <v>543</v>
      </c>
      <c r="H135" s="56" t="s">
        <v>2230</v>
      </c>
      <c r="I135" s="56" t="s">
        <v>2059</v>
      </c>
    </row>
    <row r="136" customFormat="false" ht="13.2" hidden="false" customHeight="false" outlineLevel="0" collapsed="false">
      <c r="A136" s="56" t="s">
        <v>2231</v>
      </c>
      <c r="B136" s="56" t="s">
        <v>2167</v>
      </c>
      <c r="C136" s="56" t="s">
        <v>2232</v>
      </c>
      <c r="D136" s="56" t="s">
        <v>367</v>
      </c>
      <c r="E136" s="56" t="s">
        <v>367</v>
      </c>
      <c r="F136" s="56" t="s">
        <v>367</v>
      </c>
      <c r="G136" s="56" t="s">
        <v>367</v>
      </c>
      <c r="H136" s="56" t="s">
        <v>367</v>
      </c>
      <c r="I136" s="56" t="s">
        <v>368</v>
      </c>
    </row>
    <row r="137" customFormat="false" ht="13.2" hidden="false" customHeight="false" outlineLevel="0" collapsed="false">
      <c r="A137" s="56" t="s">
        <v>2233</v>
      </c>
      <c r="B137" s="56" t="s">
        <v>2056</v>
      </c>
      <c r="C137" s="56" t="s">
        <v>2234</v>
      </c>
      <c r="D137" s="56" t="s">
        <v>2235</v>
      </c>
      <c r="E137" s="56" t="s">
        <v>222</v>
      </c>
      <c r="F137" s="56" t="s">
        <v>189</v>
      </c>
      <c r="G137" s="56" t="s">
        <v>206</v>
      </c>
      <c r="H137" s="56" t="s">
        <v>1671</v>
      </c>
      <c r="I137" s="56" t="s">
        <v>2236</v>
      </c>
    </row>
    <row r="138" customFormat="false" ht="13.2" hidden="false" customHeight="false" outlineLevel="0" collapsed="false">
      <c r="A138" s="56" t="s">
        <v>2237</v>
      </c>
      <c r="B138" s="56" t="s">
        <v>1867</v>
      </c>
      <c r="C138" s="56" t="s">
        <v>2238</v>
      </c>
      <c r="D138" s="56" t="s">
        <v>367</v>
      </c>
      <c r="E138" s="56" t="s">
        <v>367</v>
      </c>
      <c r="F138" s="56" t="s">
        <v>367</v>
      </c>
      <c r="G138" s="56" t="s">
        <v>367</v>
      </c>
      <c r="H138" s="56" t="s">
        <v>367</v>
      </c>
      <c r="I138" s="56" t="s">
        <v>368</v>
      </c>
    </row>
    <row r="139" customFormat="false" ht="13.2" hidden="false" customHeight="false" outlineLevel="0" collapsed="false">
      <c r="A139" s="56" t="s">
        <v>2239</v>
      </c>
      <c r="B139" s="56" t="s">
        <v>1894</v>
      </c>
      <c r="C139" s="56" t="s">
        <v>2240</v>
      </c>
      <c r="D139" s="56" t="s">
        <v>2241</v>
      </c>
      <c r="E139" s="56" t="s">
        <v>222</v>
      </c>
      <c r="F139" s="56" t="s">
        <v>215</v>
      </c>
      <c r="G139" s="56" t="s">
        <v>497</v>
      </c>
      <c r="H139" s="56" t="s">
        <v>2242</v>
      </c>
      <c r="I139" s="56" t="s">
        <v>1693</v>
      </c>
    </row>
    <row r="140" customFormat="false" ht="13.2" hidden="false" customHeight="false" outlineLevel="0" collapsed="false">
      <c r="A140" s="56" t="s">
        <v>2243</v>
      </c>
      <c r="B140" s="56" t="s">
        <v>2106</v>
      </c>
      <c r="C140" s="56" t="s">
        <v>2244</v>
      </c>
      <c r="D140" s="56" t="s">
        <v>367</v>
      </c>
      <c r="E140" s="56" t="s">
        <v>367</v>
      </c>
      <c r="F140" s="56" t="s">
        <v>367</v>
      </c>
      <c r="G140" s="56" t="s">
        <v>367</v>
      </c>
      <c r="H140" s="56" t="s">
        <v>367</v>
      </c>
      <c r="I140" s="56" t="s">
        <v>368</v>
      </c>
    </row>
    <row r="141" customFormat="false" ht="13.2" hidden="false" customHeight="false" outlineLevel="0" collapsed="false">
      <c r="A141" s="56" t="s">
        <v>2245</v>
      </c>
      <c r="B141" s="56" t="s">
        <v>2246</v>
      </c>
      <c r="C141" s="56" t="s">
        <v>2247</v>
      </c>
      <c r="D141" s="56" t="s">
        <v>2118</v>
      </c>
      <c r="E141" s="56" t="s">
        <v>189</v>
      </c>
      <c r="F141" s="56" t="s">
        <v>215</v>
      </c>
      <c r="G141" s="56" t="s">
        <v>345</v>
      </c>
      <c r="H141" s="56" t="s">
        <v>2248</v>
      </c>
      <c r="I141" s="56" t="s">
        <v>1635</v>
      </c>
    </row>
    <row r="142" customFormat="false" ht="13.2" hidden="false" customHeight="false" outlineLevel="0" collapsed="false">
      <c r="A142" s="56" t="s">
        <v>2249</v>
      </c>
      <c r="B142" s="56" t="s">
        <v>1803</v>
      </c>
      <c r="C142" s="56" t="s">
        <v>2250</v>
      </c>
      <c r="D142" s="56" t="s">
        <v>1967</v>
      </c>
      <c r="E142" s="56" t="s">
        <v>198</v>
      </c>
      <c r="F142" s="56" t="s">
        <v>189</v>
      </c>
      <c r="G142" s="56" t="s">
        <v>272</v>
      </c>
      <c r="H142" s="56" t="s">
        <v>2014</v>
      </c>
      <c r="I142" s="56" t="s">
        <v>2251</v>
      </c>
    </row>
    <row r="143" customFormat="false" ht="13.2" hidden="false" customHeight="false" outlineLevel="0" collapsed="false">
      <c r="A143" s="56" t="s">
        <v>2252</v>
      </c>
      <c r="B143" s="56" t="s">
        <v>2036</v>
      </c>
      <c r="C143" s="56" t="s">
        <v>2253</v>
      </c>
      <c r="D143" s="56" t="s">
        <v>2254</v>
      </c>
      <c r="E143" s="56" t="s">
        <v>215</v>
      </c>
      <c r="F143" s="56" t="s">
        <v>215</v>
      </c>
      <c r="G143" s="56" t="s">
        <v>196</v>
      </c>
      <c r="H143" s="56" t="s">
        <v>1591</v>
      </c>
      <c r="I143" s="56" t="s">
        <v>1639</v>
      </c>
    </row>
    <row r="144" customFormat="false" ht="13.2" hidden="false" customHeight="false" outlineLevel="0" collapsed="false">
      <c r="A144" s="56" t="s">
        <v>2255</v>
      </c>
      <c r="B144" s="56" t="s">
        <v>1939</v>
      </c>
      <c r="C144" s="56" t="s">
        <v>2256</v>
      </c>
      <c r="D144" s="56" t="s">
        <v>2208</v>
      </c>
      <c r="E144" s="56" t="s">
        <v>215</v>
      </c>
      <c r="F144" s="56" t="s">
        <v>215</v>
      </c>
      <c r="G144" s="56" t="s">
        <v>238</v>
      </c>
      <c r="H144" s="56" t="s">
        <v>2209</v>
      </c>
      <c r="I144" s="56" t="s">
        <v>2257</v>
      </c>
    </row>
    <row r="145" customFormat="false" ht="13.2" hidden="false" customHeight="false" outlineLevel="0" collapsed="false">
      <c r="A145" s="56" t="s">
        <v>1538</v>
      </c>
      <c r="B145" s="56" t="s">
        <v>1475</v>
      </c>
      <c r="C145" s="56" t="s">
        <v>1539</v>
      </c>
      <c r="D145" s="56" t="s">
        <v>1540</v>
      </c>
      <c r="E145" s="56" t="s">
        <v>189</v>
      </c>
      <c r="F145" s="56" t="s">
        <v>215</v>
      </c>
      <c r="G145" s="56" t="s">
        <v>271</v>
      </c>
      <c r="H145" s="56" t="s">
        <v>1541</v>
      </c>
      <c r="I145" s="56" t="s">
        <v>1513</v>
      </c>
    </row>
    <row r="146" customFormat="false" ht="13.2" hidden="false" customHeight="false" outlineLevel="0" collapsed="false">
      <c r="A146" s="56" t="s">
        <v>2258</v>
      </c>
      <c r="B146" s="56" t="s">
        <v>1814</v>
      </c>
      <c r="C146" s="56" t="s">
        <v>2259</v>
      </c>
      <c r="D146" s="56" t="s">
        <v>2260</v>
      </c>
      <c r="E146" s="56" t="s">
        <v>215</v>
      </c>
      <c r="F146" s="56" t="s">
        <v>215</v>
      </c>
      <c r="G146" s="56" t="s">
        <v>750</v>
      </c>
      <c r="H146" s="56" t="s">
        <v>2261</v>
      </c>
      <c r="I146" s="56" t="s">
        <v>2262</v>
      </c>
    </row>
    <row r="147" customFormat="false" ht="13.2" hidden="false" customHeight="false" outlineLevel="0" collapsed="false">
      <c r="A147" s="56" t="s">
        <v>2263</v>
      </c>
      <c r="B147" s="56" t="s">
        <v>1956</v>
      </c>
      <c r="C147" s="56" t="s">
        <v>2264</v>
      </c>
      <c r="D147" s="56" t="s">
        <v>2265</v>
      </c>
      <c r="E147" s="56" t="s">
        <v>215</v>
      </c>
      <c r="F147" s="56" t="s">
        <v>215</v>
      </c>
      <c r="G147" s="56" t="s">
        <v>198</v>
      </c>
      <c r="H147" s="56" t="s">
        <v>2266</v>
      </c>
      <c r="I147" s="56" t="s">
        <v>2267</v>
      </c>
    </row>
    <row r="148" customFormat="false" ht="13.2" hidden="false" customHeight="false" outlineLevel="0" collapsed="false">
      <c r="A148" s="56" t="s">
        <v>2268</v>
      </c>
      <c r="B148" s="56" t="s">
        <v>1829</v>
      </c>
      <c r="C148" s="56" t="s">
        <v>2269</v>
      </c>
      <c r="D148" s="56" t="s">
        <v>1967</v>
      </c>
      <c r="E148" s="56" t="s">
        <v>215</v>
      </c>
      <c r="F148" s="56" t="s">
        <v>215</v>
      </c>
      <c r="G148" s="56" t="s">
        <v>212</v>
      </c>
      <c r="H148" s="56" t="s">
        <v>2270</v>
      </c>
      <c r="I148" s="56" t="s">
        <v>1711</v>
      </c>
    </row>
    <row r="149" customFormat="false" ht="13.2" hidden="false" customHeight="false" outlineLevel="0" collapsed="false">
      <c r="A149" s="56" t="s">
        <v>1555</v>
      </c>
      <c r="B149" s="56" t="s">
        <v>1556</v>
      </c>
      <c r="C149" s="56" t="s">
        <v>1557</v>
      </c>
      <c r="D149" s="56" t="s">
        <v>367</v>
      </c>
      <c r="E149" s="56" t="s">
        <v>367</v>
      </c>
      <c r="F149" s="56" t="s">
        <v>367</v>
      </c>
      <c r="G149" s="56" t="s">
        <v>367</v>
      </c>
      <c r="H149" s="56" t="s">
        <v>367</v>
      </c>
      <c r="I149" s="56" t="s">
        <v>368</v>
      </c>
    </row>
    <row r="150" customFormat="false" ht="13.2" hidden="false" customHeight="false" outlineLevel="0" collapsed="false">
      <c r="A150" s="56" t="s">
        <v>1558</v>
      </c>
      <c r="B150" s="56" t="s">
        <v>1559</v>
      </c>
      <c r="C150" s="56" t="s">
        <v>1560</v>
      </c>
      <c r="D150" s="56" t="s">
        <v>367</v>
      </c>
      <c r="E150" s="56" t="s">
        <v>367</v>
      </c>
      <c r="F150" s="56" t="s">
        <v>367</v>
      </c>
      <c r="G150" s="56" t="s">
        <v>367</v>
      </c>
      <c r="H150" s="56" t="s">
        <v>367</v>
      </c>
      <c r="I150" s="56" t="s">
        <v>368</v>
      </c>
    </row>
    <row r="151" customFormat="false" ht="13.2" hidden="false" customHeight="false" outlineLevel="0" collapsed="false">
      <c r="A151" s="56" t="s">
        <v>2271</v>
      </c>
      <c r="B151" s="56" t="s">
        <v>2167</v>
      </c>
      <c r="C151" s="56" t="s">
        <v>2272</v>
      </c>
      <c r="D151" s="56" t="s">
        <v>2273</v>
      </c>
      <c r="E151" s="56" t="s">
        <v>189</v>
      </c>
      <c r="F151" s="56" t="s">
        <v>215</v>
      </c>
      <c r="G151" s="56" t="s">
        <v>304</v>
      </c>
      <c r="H151" s="56" t="s">
        <v>1843</v>
      </c>
      <c r="I151" s="56" t="s">
        <v>1702</v>
      </c>
    </row>
    <row r="152" customFormat="false" ht="13.2" hidden="false" customHeight="false" outlineLevel="0" collapsed="false">
      <c r="A152" s="56" t="s">
        <v>2274</v>
      </c>
      <c r="B152" s="56" t="s">
        <v>1829</v>
      </c>
      <c r="C152" s="56" t="s">
        <v>2275</v>
      </c>
      <c r="D152" s="56" t="s">
        <v>1994</v>
      </c>
      <c r="E152" s="56" t="s">
        <v>215</v>
      </c>
      <c r="F152" s="56" t="s">
        <v>215</v>
      </c>
      <c r="G152" s="56" t="s">
        <v>246</v>
      </c>
      <c r="H152" s="56" t="s">
        <v>2276</v>
      </c>
      <c r="I152" s="56" t="s">
        <v>1995</v>
      </c>
    </row>
    <row r="153" customFormat="false" ht="13.2" hidden="false" customHeight="false" outlineLevel="0" collapsed="false">
      <c r="A153" s="56" t="s">
        <v>2277</v>
      </c>
      <c r="B153" s="56" t="s">
        <v>1894</v>
      </c>
      <c r="C153" s="56" t="s">
        <v>2278</v>
      </c>
      <c r="D153" s="56" t="s">
        <v>2279</v>
      </c>
      <c r="E153" s="56" t="s">
        <v>215</v>
      </c>
      <c r="F153" s="56" t="s">
        <v>215</v>
      </c>
      <c r="G153" s="56" t="s">
        <v>327</v>
      </c>
      <c r="H153" s="56" t="s">
        <v>2280</v>
      </c>
      <c r="I153" s="56" t="s">
        <v>1796</v>
      </c>
    </row>
    <row r="154" customFormat="false" ht="13.2" hidden="false" customHeight="false" outlineLevel="0" collapsed="false">
      <c r="A154" s="56" t="s">
        <v>2281</v>
      </c>
      <c r="B154" s="56" t="s">
        <v>1922</v>
      </c>
      <c r="C154" s="56" t="s">
        <v>2282</v>
      </c>
      <c r="D154" s="56" t="s">
        <v>2283</v>
      </c>
      <c r="E154" s="56" t="s">
        <v>189</v>
      </c>
      <c r="F154" s="56" t="s">
        <v>215</v>
      </c>
      <c r="G154" s="56" t="s">
        <v>310</v>
      </c>
      <c r="H154" s="56" t="s">
        <v>2284</v>
      </c>
      <c r="I154" s="56" t="s">
        <v>2285</v>
      </c>
    </row>
    <row r="155" customFormat="false" ht="13.2" hidden="false" customHeight="false" outlineLevel="0" collapsed="false">
      <c r="A155" s="56" t="s">
        <v>2286</v>
      </c>
      <c r="B155" s="56" t="s">
        <v>1992</v>
      </c>
      <c r="C155" s="56" t="s">
        <v>2287</v>
      </c>
      <c r="D155" s="56" t="s">
        <v>2180</v>
      </c>
      <c r="E155" s="56" t="s">
        <v>215</v>
      </c>
      <c r="F155" s="56" t="s">
        <v>215</v>
      </c>
      <c r="G155" s="56" t="s">
        <v>264</v>
      </c>
      <c r="H155" s="56" t="s">
        <v>2288</v>
      </c>
      <c r="I155" s="56" t="s">
        <v>2289</v>
      </c>
    </row>
    <row r="156" customFormat="false" ht="13.2" hidden="false" customHeight="false" outlineLevel="0" collapsed="false">
      <c r="A156" s="56" t="s">
        <v>2290</v>
      </c>
      <c r="B156" s="56" t="s">
        <v>2036</v>
      </c>
      <c r="C156" s="56" t="s">
        <v>2291</v>
      </c>
      <c r="D156" s="56" t="s">
        <v>1989</v>
      </c>
      <c r="E156" s="56" t="s">
        <v>215</v>
      </c>
      <c r="F156" s="56" t="s">
        <v>215</v>
      </c>
      <c r="G156" s="56" t="s">
        <v>246</v>
      </c>
      <c r="H156" s="56" t="s">
        <v>2292</v>
      </c>
      <c r="I156" s="56" t="s">
        <v>2293</v>
      </c>
    </row>
    <row r="157" customFormat="false" ht="13.2" hidden="false" customHeight="false" outlineLevel="0" collapsed="false">
      <c r="A157" s="56" t="s">
        <v>2294</v>
      </c>
      <c r="B157" s="56" t="s">
        <v>1939</v>
      </c>
      <c r="C157" s="56" t="s">
        <v>2295</v>
      </c>
      <c r="D157" s="56" t="s">
        <v>1727</v>
      </c>
      <c r="E157" s="56" t="s">
        <v>222</v>
      </c>
      <c r="F157" s="56" t="s">
        <v>222</v>
      </c>
      <c r="G157" s="56" t="s">
        <v>277</v>
      </c>
      <c r="H157" s="56" t="s">
        <v>2296</v>
      </c>
      <c r="I157" s="56" t="s">
        <v>1666</v>
      </c>
    </row>
    <row r="158" customFormat="false" ht="13.2" hidden="false" customHeight="false" outlineLevel="0" collapsed="false">
      <c r="A158" s="56" t="s">
        <v>1571</v>
      </c>
      <c r="B158" s="56" t="s">
        <v>1572</v>
      </c>
      <c r="C158" s="56" t="s">
        <v>1573</v>
      </c>
      <c r="D158" s="56" t="s">
        <v>1574</v>
      </c>
      <c r="E158" s="56" t="s">
        <v>222</v>
      </c>
      <c r="F158" s="56" t="s">
        <v>215</v>
      </c>
      <c r="G158" s="56" t="s">
        <v>245</v>
      </c>
      <c r="H158" s="56" t="s">
        <v>1575</v>
      </c>
      <c r="I158" s="56" t="s">
        <v>1576</v>
      </c>
    </row>
    <row r="159" customFormat="false" ht="13.2" hidden="false" customHeight="false" outlineLevel="0" collapsed="false">
      <c r="A159" s="56" t="s">
        <v>2297</v>
      </c>
      <c r="B159" s="56" t="s">
        <v>1939</v>
      </c>
      <c r="C159" s="56" t="s">
        <v>2298</v>
      </c>
      <c r="D159" s="56" t="s">
        <v>1727</v>
      </c>
      <c r="E159" s="56" t="s">
        <v>189</v>
      </c>
      <c r="F159" s="56" t="s">
        <v>215</v>
      </c>
      <c r="G159" s="56" t="s">
        <v>311</v>
      </c>
      <c r="H159" s="56" t="s">
        <v>1575</v>
      </c>
      <c r="I159" s="56" t="s">
        <v>1749</v>
      </c>
    </row>
    <row r="160" customFormat="false" ht="13.2" hidden="false" customHeight="false" outlineLevel="0" collapsed="false">
      <c r="A160" s="56" t="s">
        <v>2299</v>
      </c>
      <c r="B160" s="56" t="s">
        <v>2006</v>
      </c>
      <c r="C160" s="56" t="s">
        <v>2300</v>
      </c>
      <c r="D160" s="56" t="s">
        <v>2301</v>
      </c>
      <c r="E160" s="56" t="s">
        <v>215</v>
      </c>
      <c r="F160" s="56" t="s">
        <v>215</v>
      </c>
      <c r="G160" s="56" t="s">
        <v>224</v>
      </c>
      <c r="H160" s="56" t="s">
        <v>1776</v>
      </c>
      <c r="I160" s="56" t="s">
        <v>2302</v>
      </c>
    </row>
    <row r="161" customFormat="false" ht="13.2" hidden="false" customHeight="false" outlineLevel="0" collapsed="false">
      <c r="A161" s="56" t="s">
        <v>2303</v>
      </c>
      <c r="B161" s="56" t="s">
        <v>2056</v>
      </c>
      <c r="C161" s="56" t="s">
        <v>2304</v>
      </c>
      <c r="D161" s="56" t="s">
        <v>2305</v>
      </c>
      <c r="E161" s="56" t="s">
        <v>215</v>
      </c>
      <c r="F161" s="56" t="s">
        <v>215</v>
      </c>
      <c r="G161" s="56" t="s">
        <v>205</v>
      </c>
      <c r="H161" s="56" t="s">
        <v>1554</v>
      </c>
      <c r="I161" s="56" t="s">
        <v>1616</v>
      </c>
    </row>
    <row r="162" customFormat="false" ht="13.2" hidden="false" customHeight="false" outlineLevel="0" collapsed="false">
      <c r="A162" s="56" t="s">
        <v>2306</v>
      </c>
      <c r="B162" s="56" t="s">
        <v>1807</v>
      </c>
      <c r="C162" s="56" t="s">
        <v>2307</v>
      </c>
      <c r="D162" s="56" t="s">
        <v>2215</v>
      </c>
      <c r="E162" s="56" t="s">
        <v>215</v>
      </c>
      <c r="F162" s="56" t="s">
        <v>215</v>
      </c>
      <c r="G162" s="56" t="s">
        <v>271</v>
      </c>
      <c r="H162" s="56" t="s">
        <v>2308</v>
      </c>
      <c r="I162" s="56" t="s">
        <v>1479</v>
      </c>
    </row>
    <row r="163" customFormat="false" ht="13.2" hidden="false" customHeight="false" outlineLevel="0" collapsed="false">
      <c r="A163" s="56" t="s">
        <v>2309</v>
      </c>
      <c r="B163" s="56" t="s">
        <v>1939</v>
      </c>
      <c r="C163" s="56" t="s">
        <v>2310</v>
      </c>
      <c r="D163" s="56" t="s">
        <v>2188</v>
      </c>
      <c r="E163" s="56" t="s">
        <v>215</v>
      </c>
      <c r="F163" s="56" t="s">
        <v>215</v>
      </c>
      <c r="G163" s="56" t="s">
        <v>189</v>
      </c>
      <c r="H163" s="56" t="s">
        <v>2311</v>
      </c>
      <c r="I163" s="56" t="s">
        <v>2312</v>
      </c>
    </row>
    <row r="164" customFormat="false" ht="13.2" hidden="false" customHeight="false" outlineLevel="0" collapsed="false">
      <c r="A164" s="56" t="s">
        <v>2313</v>
      </c>
      <c r="B164" s="56" t="s">
        <v>2106</v>
      </c>
      <c r="C164" s="56" t="s">
        <v>2314</v>
      </c>
      <c r="D164" s="56" t="s">
        <v>2315</v>
      </c>
      <c r="E164" s="56" t="s">
        <v>189</v>
      </c>
      <c r="F164" s="56" t="s">
        <v>215</v>
      </c>
      <c r="G164" s="56" t="s">
        <v>213</v>
      </c>
      <c r="H164" s="56" t="s">
        <v>2316</v>
      </c>
      <c r="I164" s="56" t="s">
        <v>2080</v>
      </c>
    </row>
    <row r="165" customFormat="false" ht="13.2" hidden="false" customHeight="false" outlineLevel="0" collapsed="false">
      <c r="A165" s="56" t="s">
        <v>2317</v>
      </c>
      <c r="B165" s="56" t="s">
        <v>2044</v>
      </c>
      <c r="C165" s="56" t="s">
        <v>2318</v>
      </c>
      <c r="D165" s="56" t="s">
        <v>1434</v>
      </c>
      <c r="E165" s="56" t="s">
        <v>222</v>
      </c>
      <c r="F165" s="56" t="s">
        <v>189</v>
      </c>
      <c r="G165" s="56" t="s">
        <v>496</v>
      </c>
      <c r="H165" s="56" t="s">
        <v>1435</v>
      </c>
      <c r="I165" s="56" t="s">
        <v>1693</v>
      </c>
    </row>
    <row r="166" customFormat="false" ht="13.2" hidden="false" customHeight="false" outlineLevel="0" collapsed="false">
      <c r="A166" s="56" t="s">
        <v>2319</v>
      </c>
      <c r="B166" s="56" t="s">
        <v>1939</v>
      </c>
      <c r="C166" s="56" t="s">
        <v>2320</v>
      </c>
      <c r="D166" s="56" t="s">
        <v>2321</v>
      </c>
      <c r="E166" s="56" t="s">
        <v>215</v>
      </c>
      <c r="F166" s="56" t="s">
        <v>215</v>
      </c>
      <c r="G166" s="56" t="s">
        <v>198</v>
      </c>
      <c r="H166" s="56" t="s">
        <v>2322</v>
      </c>
      <c r="I166" s="56" t="s">
        <v>2323</v>
      </c>
    </row>
    <row r="167" customFormat="false" ht="13.2" hidden="false" customHeight="false" outlineLevel="0" collapsed="false">
      <c r="A167" s="56" t="s">
        <v>1596</v>
      </c>
      <c r="B167" s="56" t="s">
        <v>1419</v>
      </c>
      <c r="C167" s="56" t="s">
        <v>1597</v>
      </c>
      <c r="D167" s="56" t="s">
        <v>1598</v>
      </c>
      <c r="E167" s="56" t="s">
        <v>189</v>
      </c>
      <c r="F167" s="56" t="s">
        <v>215</v>
      </c>
      <c r="G167" s="56" t="s">
        <v>327</v>
      </c>
      <c r="H167" s="56" t="s">
        <v>1599</v>
      </c>
      <c r="I167" s="56" t="s">
        <v>1600</v>
      </c>
    </row>
    <row r="168" customFormat="false" ht="13.2" hidden="false" customHeight="false" outlineLevel="0" collapsed="false">
      <c r="A168" s="56" t="s">
        <v>2324</v>
      </c>
      <c r="B168" s="56" t="s">
        <v>2211</v>
      </c>
      <c r="C168" s="56" t="s">
        <v>2325</v>
      </c>
      <c r="D168" s="56" t="s">
        <v>1804</v>
      </c>
      <c r="E168" s="56" t="s">
        <v>189</v>
      </c>
      <c r="F168" s="56" t="s">
        <v>215</v>
      </c>
      <c r="G168" s="56" t="s">
        <v>184</v>
      </c>
      <c r="H168" s="56" t="s">
        <v>2230</v>
      </c>
      <c r="I168" s="56" t="s">
        <v>1693</v>
      </c>
    </row>
    <row r="169" customFormat="false" ht="13.2" hidden="false" customHeight="false" outlineLevel="0" collapsed="false">
      <c r="A169" s="56" t="s">
        <v>2326</v>
      </c>
      <c r="B169" s="56" t="s">
        <v>2044</v>
      </c>
      <c r="C169" s="56" t="s">
        <v>2327</v>
      </c>
      <c r="D169" s="56" t="s">
        <v>2328</v>
      </c>
      <c r="E169" s="56" t="s">
        <v>215</v>
      </c>
      <c r="F169" s="56" t="s">
        <v>215</v>
      </c>
      <c r="G169" s="56" t="s">
        <v>189</v>
      </c>
      <c r="H169" s="56" t="s">
        <v>2329</v>
      </c>
      <c r="I169" s="56" t="s">
        <v>1781</v>
      </c>
    </row>
    <row r="170" customFormat="false" ht="13.2" hidden="false" customHeight="false" outlineLevel="0" collapsed="false">
      <c r="A170" s="56" t="s">
        <v>2330</v>
      </c>
      <c r="B170" s="56" t="s">
        <v>1829</v>
      </c>
      <c r="C170" s="56" t="s">
        <v>2331</v>
      </c>
      <c r="D170" s="56" t="s">
        <v>2332</v>
      </c>
      <c r="E170" s="56" t="s">
        <v>215</v>
      </c>
      <c r="F170" s="56" t="s">
        <v>215</v>
      </c>
      <c r="G170" s="56" t="s">
        <v>311</v>
      </c>
      <c r="H170" s="56" t="s">
        <v>2333</v>
      </c>
      <c r="I170" s="56" t="s">
        <v>2334</v>
      </c>
    </row>
    <row r="171" customFormat="false" ht="13.2" hidden="false" customHeight="false" outlineLevel="0" collapsed="false">
      <c r="A171" s="56" t="s">
        <v>2335</v>
      </c>
      <c r="B171" s="56" t="s">
        <v>1798</v>
      </c>
      <c r="C171" s="56" t="s">
        <v>2336</v>
      </c>
      <c r="D171" s="56" t="s">
        <v>1579</v>
      </c>
      <c r="E171" s="56" t="s">
        <v>215</v>
      </c>
      <c r="F171" s="56" t="s">
        <v>215</v>
      </c>
      <c r="G171" s="56" t="s">
        <v>224</v>
      </c>
      <c r="H171" s="56" t="s">
        <v>2337</v>
      </c>
      <c r="I171" s="56" t="s">
        <v>2338</v>
      </c>
    </row>
    <row r="172" customFormat="false" ht="13.2" hidden="false" customHeight="false" outlineLevel="0" collapsed="false">
      <c r="A172" s="56" t="s">
        <v>2339</v>
      </c>
      <c r="B172" s="56" t="s">
        <v>1887</v>
      </c>
      <c r="C172" s="56" t="s">
        <v>2340</v>
      </c>
      <c r="D172" s="56" t="s">
        <v>2273</v>
      </c>
      <c r="E172" s="56" t="s">
        <v>189</v>
      </c>
      <c r="F172" s="56" t="s">
        <v>215</v>
      </c>
      <c r="G172" s="56" t="s">
        <v>213</v>
      </c>
      <c r="H172" s="56" t="s">
        <v>2341</v>
      </c>
      <c r="I172" s="56" t="s">
        <v>2251</v>
      </c>
    </row>
    <row r="173" customFormat="false" ht="13.2" hidden="false" customHeight="false" outlineLevel="0" collapsed="false">
      <c r="A173" s="56" t="s">
        <v>2342</v>
      </c>
      <c r="B173" s="56" t="s">
        <v>1978</v>
      </c>
      <c r="C173" s="56" t="s">
        <v>2343</v>
      </c>
      <c r="D173" s="56" t="s">
        <v>1455</v>
      </c>
      <c r="E173" s="56" t="s">
        <v>215</v>
      </c>
      <c r="F173" s="56" t="s">
        <v>215</v>
      </c>
      <c r="G173" s="56" t="s">
        <v>246</v>
      </c>
      <c r="H173" s="56" t="s">
        <v>2344</v>
      </c>
      <c r="I173" s="56" t="s">
        <v>2345</v>
      </c>
    </row>
    <row r="174" customFormat="false" ht="13.2" hidden="false" customHeight="false" outlineLevel="0" collapsed="false">
      <c r="A174" s="56" t="s">
        <v>2346</v>
      </c>
      <c r="B174" s="56" t="s">
        <v>1978</v>
      </c>
      <c r="C174" s="56" t="s">
        <v>2347</v>
      </c>
      <c r="D174" s="56" t="s">
        <v>1584</v>
      </c>
      <c r="E174" s="56" t="s">
        <v>215</v>
      </c>
      <c r="F174" s="56" t="s">
        <v>189</v>
      </c>
      <c r="G174" s="56" t="s">
        <v>265</v>
      </c>
      <c r="H174" s="56" t="s">
        <v>2054</v>
      </c>
      <c r="I174" s="56" t="s">
        <v>2348</v>
      </c>
    </row>
    <row r="175" customFormat="false" ht="13.2" hidden="false" customHeight="false" outlineLevel="0" collapsed="false">
      <c r="A175" s="56" t="s">
        <v>2349</v>
      </c>
      <c r="B175" s="56" t="s">
        <v>2090</v>
      </c>
      <c r="C175" s="56" t="s">
        <v>2350</v>
      </c>
      <c r="D175" s="56" t="s">
        <v>2351</v>
      </c>
      <c r="E175" s="56" t="s">
        <v>215</v>
      </c>
      <c r="F175" s="56" t="s">
        <v>215</v>
      </c>
      <c r="G175" s="56" t="s">
        <v>224</v>
      </c>
      <c r="H175" s="56" t="s">
        <v>2352</v>
      </c>
      <c r="I175" s="56" t="s">
        <v>1473</v>
      </c>
    </row>
    <row r="176" customFormat="false" ht="13.2" hidden="false" customHeight="false" outlineLevel="0" collapsed="false">
      <c r="A176" s="56" t="s">
        <v>2353</v>
      </c>
      <c r="B176" s="56" t="s">
        <v>2056</v>
      </c>
      <c r="C176" s="56" t="s">
        <v>2354</v>
      </c>
      <c r="D176" s="56" t="s">
        <v>1614</v>
      </c>
      <c r="E176" s="56" t="s">
        <v>189</v>
      </c>
      <c r="F176" s="56" t="s">
        <v>215</v>
      </c>
      <c r="G176" s="56" t="s">
        <v>327</v>
      </c>
      <c r="H176" s="56" t="s">
        <v>2355</v>
      </c>
      <c r="I176" s="56" t="s">
        <v>1648</v>
      </c>
    </row>
    <row r="177" customFormat="false" ht="13.2" hidden="false" customHeight="false" outlineLevel="0" collapsed="false">
      <c r="A177" s="56" t="s">
        <v>2356</v>
      </c>
      <c r="B177" s="56" t="s">
        <v>2006</v>
      </c>
      <c r="C177" s="56" t="s">
        <v>2357</v>
      </c>
      <c r="D177" s="56" t="s">
        <v>1760</v>
      </c>
      <c r="E177" s="56" t="s">
        <v>189</v>
      </c>
      <c r="F177" s="56" t="s">
        <v>215</v>
      </c>
      <c r="G177" s="56" t="s">
        <v>311</v>
      </c>
      <c r="H177" s="56" t="s">
        <v>2358</v>
      </c>
      <c r="I177" s="56" t="s">
        <v>2334</v>
      </c>
    </row>
    <row r="178" customFormat="false" ht="13.2" hidden="false" customHeight="false" outlineLevel="0" collapsed="false">
      <c r="A178" s="56" t="s">
        <v>2359</v>
      </c>
      <c r="B178" s="56" t="s">
        <v>1992</v>
      </c>
      <c r="C178" s="56" t="s">
        <v>2360</v>
      </c>
      <c r="D178" s="56" t="s">
        <v>2321</v>
      </c>
      <c r="E178" s="56" t="s">
        <v>215</v>
      </c>
      <c r="F178" s="56" t="s">
        <v>215</v>
      </c>
      <c r="G178" s="56" t="s">
        <v>238</v>
      </c>
      <c r="H178" s="56" t="s">
        <v>2361</v>
      </c>
      <c r="I178" s="56" t="s">
        <v>2323</v>
      </c>
    </row>
    <row r="179" customFormat="false" ht="13.2" hidden="false" customHeight="false" outlineLevel="0" collapsed="false">
      <c r="A179" s="56" t="s">
        <v>2362</v>
      </c>
      <c r="B179" s="56" t="s">
        <v>1829</v>
      </c>
      <c r="C179" s="56" t="s">
        <v>2363</v>
      </c>
      <c r="D179" s="56" t="s">
        <v>1815</v>
      </c>
      <c r="E179" s="56" t="s">
        <v>222</v>
      </c>
      <c r="F179" s="56" t="s">
        <v>215</v>
      </c>
      <c r="G179" s="56" t="s">
        <v>237</v>
      </c>
      <c r="H179" s="56" t="s">
        <v>2364</v>
      </c>
      <c r="I179" s="56" t="s">
        <v>2365</v>
      </c>
    </row>
    <row r="180" customFormat="false" ht="13.2" hidden="false" customHeight="false" outlineLevel="0" collapsed="false">
      <c r="A180" s="56" t="s">
        <v>2366</v>
      </c>
      <c r="B180" s="56" t="s">
        <v>1803</v>
      </c>
      <c r="C180" s="56" t="s">
        <v>2367</v>
      </c>
      <c r="D180" s="56" t="s">
        <v>2118</v>
      </c>
      <c r="E180" s="56" t="s">
        <v>215</v>
      </c>
      <c r="F180" s="56" t="s">
        <v>215</v>
      </c>
      <c r="G180" s="56" t="s">
        <v>239</v>
      </c>
      <c r="H180" s="56" t="s">
        <v>2368</v>
      </c>
      <c r="I180" s="56" t="s">
        <v>2120</v>
      </c>
    </row>
    <row r="181" customFormat="false" ht="13.2" hidden="false" customHeight="false" outlineLevel="0" collapsed="false">
      <c r="A181" s="56" t="s">
        <v>1636</v>
      </c>
      <c r="B181" s="56" t="s">
        <v>1556</v>
      </c>
      <c r="C181" s="56" t="s">
        <v>1637</v>
      </c>
      <c r="D181" s="56" t="s">
        <v>1638</v>
      </c>
      <c r="E181" s="56" t="s">
        <v>198</v>
      </c>
      <c r="F181" s="56" t="s">
        <v>215</v>
      </c>
      <c r="G181" s="56" t="s">
        <v>652</v>
      </c>
      <c r="H181" s="56" t="s">
        <v>1630</v>
      </c>
      <c r="I181" s="56" t="s">
        <v>1639</v>
      </c>
    </row>
    <row r="182" customFormat="false" ht="13.2" hidden="false" customHeight="false" outlineLevel="0" collapsed="false">
      <c r="A182" s="56" t="s">
        <v>1640</v>
      </c>
      <c r="B182" s="56" t="s">
        <v>1416</v>
      </c>
      <c r="C182" s="56" t="s">
        <v>1641</v>
      </c>
      <c r="D182" s="56" t="s">
        <v>1642</v>
      </c>
      <c r="E182" s="56" t="s">
        <v>222</v>
      </c>
      <c r="F182" s="56" t="s">
        <v>189</v>
      </c>
      <c r="G182" s="56" t="s">
        <v>265</v>
      </c>
      <c r="H182" s="56" t="s">
        <v>1643</v>
      </c>
      <c r="I182" s="56" t="s">
        <v>1644</v>
      </c>
    </row>
    <row r="183" customFormat="false" ht="13.2" hidden="false" customHeight="false" outlineLevel="0" collapsed="false">
      <c r="A183" s="56" t="s">
        <v>2369</v>
      </c>
      <c r="B183" s="56" t="s">
        <v>1978</v>
      </c>
      <c r="C183" s="56" t="s">
        <v>2370</v>
      </c>
      <c r="D183" s="56" t="s">
        <v>1664</v>
      </c>
      <c r="E183" s="56" t="s">
        <v>215</v>
      </c>
      <c r="F183" s="56" t="s">
        <v>215</v>
      </c>
      <c r="G183" s="56" t="s">
        <v>278</v>
      </c>
      <c r="H183" s="56" t="s">
        <v>2371</v>
      </c>
      <c r="I183" s="56" t="s">
        <v>2285</v>
      </c>
    </row>
    <row r="184" customFormat="false" ht="13.2" hidden="false" customHeight="false" outlineLevel="0" collapsed="false">
      <c r="A184" s="56" t="s">
        <v>2372</v>
      </c>
      <c r="B184" s="56" t="s">
        <v>1867</v>
      </c>
      <c r="C184" s="56" t="s">
        <v>2373</v>
      </c>
      <c r="D184" s="56" t="s">
        <v>1727</v>
      </c>
      <c r="E184" s="56" t="s">
        <v>215</v>
      </c>
      <c r="F184" s="56" t="s">
        <v>215</v>
      </c>
      <c r="G184" s="56" t="s">
        <v>196</v>
      </c>
      <c r="H184" s="56" t="s">
        <v>2374</v>
      </c>
      <c r="I184" s="56" t="s">
        <v>1749</v>
      </c>
    </row>
    <row r="185" customFormat="false" ht="13.2" hidden="false" customHeight="false" outlineLevel="0" collapsed="false">
      <c r="A185" s="56" t="s">
        <v>2375</v>
      </c>
      <c r="B185" s="56" t="s">
        <v>2036</v>
      </c>
      <c r="C185" s="56" t="s">
        <v>2376</v>
      </c>
      <c r="D185" s="56" t="s">
        <v>1989</v>
      </c>
      <c r="E185" s="56" t="s">
        <v>215</v>
      </c>
      <c r="F185" s="56" t="s">
        <v>215</v>
      </c>
      <c r="G185" s="56" t="s">
        <v>304</v>
      </c>
      <c r="H185" s="56" t="s">
        <v>2377</v>
      </c>
      <c r="I185" s="56" t="s">
        <v>2378</v>
      </c>
    </row>
    <row r="186" customFormat="false" ht="13.2" hidden="false" customHeight="false" outlineLevel="0" collapsed="false">
      <c r="A186" s="56" t="s">
        <v>1645</v>
      </c>
      <c r="B186" s="56" t="s">
        <v>1441</v>
      </c>
      <c r="C186" s="56" t="s">
        <v>1646</v>
      </c>
      <c r="D186" s="56" t="s">
        <v>1647</v>
      </c>
      <c r="E186" s="56" t="s">
        <v>224</v>
      </c>
      <c r="F186" s="56" t="s">
        <v>189</v>
      </c>
      <c r="G186" s="56" t="s">
        <v>939</v>
      </c>
      <c r="H186" s="56" t="s">
        <v>1462</v>
      </c>
      <c r="I186" s="56" t="s">
        <v>1648</v>
      </c>
    </row>
    <row r="187" customFormat="false" ht="13.2" hidden="false" customHeight="false" outlineLevel="0" collapsed="false">
      <c r="A187" s="56" t="s">
        <v>1652</v>
      </c>
      <c r="B187" s="56" t="s">
        <v>1653</v>
      </c>
      <c r="C187" s="56" t="s">
        <v>1654</v>
      </c>
      <c r="D187" s="56" t="s">
        <v>1655</v>
      </c>
      <c r="E187" s="56" t="s">
        <v>189</v>
      </c>
      <c r="F187" s="56" t="s">
        <v>215</v>
      </c>
      <c r="G187" s="56" t="s">
        <v>289</v>
      </c>
      <c r="H187" s="56" t="s">
        <v>1656</v>
      </c>
      <c r="I187" s="56" t="s">
        <v>1576</v>
      </c>
    </row>
    <row r="188" customFormat="false" ht="13.2" hidden="false" customHeight="false" outlineLevel="0" collapsed="false">
      <c r="A188" s="56" t="s">
        <v>2379</v>
      </c>
      <c r="B188" s="56" t="s">
        <v>1894</v>
      </c>
      <c r="C188" s="56" t="s">
        <v>2380</v>
      </c>
      <c r="D188" s="56" t="s">
        <v>1664</v>
      </c>
      <c r="E188" s="56" t="s">
        <v>215</v>
      </c>
      <c r="F188" s="56" t="s">
        <v>215</v>
      </c>
      <c r="G188" s="56" t="s">
        <v>310</v>
      </c>
      <c r="H188" s="56" t="s">
        <v>2381</v>
      </c>
      <c r="I188" s="56" t="s">
        <v>2382</v>
      </c>
    </row>
    <row r="189" customFormat="false" ht="13.2" hidden="false" customHeight="false" outlineLevel="0" collapsed="false">
      <c r="A189" s="56" t="s">
        <v>2383</v>
      </c>
      <c r="B189" s="56" t="s">
        <v>1814</v>
      </c>
      <c r="C189" s="56" t="s">
        <v>2384</v>
      </c>
      <c r="D189" s="56" t="s">
        <v>2079</v>
      </c>
      <c r="E189" s="56" t="s">
        <v>215</v>
      </c>
      <c r="F189" s="56" t="s">
        <v>215</v>
      </c>
      <c r="G189" s="56" t="s">
        <v>215</v>
      </c>
      <c r="H189" s="56" t="s">
        <v>2385</v>
      </c>
      <c r="I189" s="56" t="s">
        <v>2222</v>
      </c>
    </row>
    <row r="190" customFormat="false" ht="13.2" hidden="false" customHeight="false" outlineLevel="0" collapsed="false">
      <c r="A190" s="56" t="s">
        <v>2386</v>
      </c>
      <c r="B190" s="56" t="s">
        <v>1978</v>
      </c>
      <c r="C190" s="56" t="s">
        <v>2387</v>
      </c>
      <c r="D190" s="56" t="s">
        <v>2388</v>
      </c>
      <c r="E190" s="56" t="s">
        <v>215</v>
      </c>
      <c r="F190" s="56" t="s">
        <v>215</v>
      </c>
      <c r="G190" s="56" t="s">
        <v>222</v>
      </c>
      <c r="H190" s="56" t="s">
        <v>2389</v>
      </c>
      <c r="I190" s="56" t="s">
        <v>2390</v>
      </c>
    </row>
    <row r="191" customFormat="false" ht="13.2" hidden="false" customHeight="false" outlineLevel="0" collapsed="false">
      <c r="A191" s="56" t="s">
        <v>2391</v>
      </c>
      <c r="B191" s="56" t="s">
        <v>1814</v>
      </c>
      <c r="C191" s="56" t="s">
        <v>2392</v>
      </c>
      <c r="D191" s="56" t="s">
        <v>1608</v>
      </c>
      <c r="E191" s="56" t="s">
        <v>215</v>
      </c>
      <c r="F191" s="56" t="s">
        <v>215</v>
      </c>
      <c r="G191" s="56" t="s">
        <v>239</v>
      </c>
      <c r="H191" s="56" t="s">
        <v>1550</v>
      </c>
      <c r="I191" s="56" t="s">
        <v>2393</v>
      </c>
    </row>
    <row r="192" customFormat="false" ht="13.2" hidden="false" customHeight="false" outlineLevel="0" collapsed="false">
      <c r="A192" s="56" t="s">
        <v>2394</v>
      </c>
      <c r="B192" s="56" t="s">
        <v>1819</v>
      </c>
      <c r="C192" s="56" t="s">
        <v>2395</v>
      </c>
      <c r="D192" s="56" t="s">
        <v>2396</v>
      </c>
      <c r="E192" s="56" t="s">
        <v>198</v>
      </c>
      <c r="F192" s="56" t="s">
        <v>215</v>
      </c>
      <c r="G192" s="56" t="s">
        <v>206</v>
      </c>
      <c r="H192" s="56" t="s">
        <v>1738</v>
      </c>
      <c r="I192" s="56" t="s">
        <v>2285</v>
      </c>
    </row>
    <row r="193" customFormat="false" ht="13.2" hidden="false" customHeight="false" outlineLevel="0" collapsed="false">
      <c r="A193" s="56" t="s">
        <v>2397</v>
      </c>
      <c r="B193" s="56" t="s">
        <v>1867</v>
      </c>
      <c r="C193" s="56" t="s">
        <v>2398</v>
      </c>
      <c r="D193" s="56" t="s">
        <v>1700</v>
      </c>
      <c r="E193" s="56" t="s">
        <v>345</v>
      </c>
      <c r="F193" s="56" t="s">
        <v>215</v>
      </c>
      <c r="G193" s="56" t="s">
        <v>184</v>
      </c>
      <c r="H193" s="56" t="s">
        <v>2399</v>
      </c>
      <c r="I193" s="56" t="s">
        <v>2400</v>
      </c>
    </row>
    <row r="194" customFormat="false" ht="13.2" hidden="false" customHeight="false" outlineLevel="0" collapsed="false">
      <c r="A194" s="56" t="s">
        <v>2401</v>
      </c>
      <c r="B194" s="56" t="s">
        <v>2106</v>
      </c>
      <c r="C194" s="56" t="s">
        <v>2402</v>
      </c>
      <c r="D194" s="56" t="s">
        <v>1727</v>
      </c>
      <c r="E194" s="56" t="s">
        <v>189</v>
      </c>
      <c r="F194" s="56" t="s">
        <v>215</v>
      </c>
      <c r="G194" s="56" t="s">
        <v>304</v>
      </c>
      <c r="H194" s="56" t="s">
        <v>2403</v>
      </c>
      <c r="I194" s="56" t="s">
        <v>2404</v>
      </c>
    </row>
    <row r="195" customFormat="false" ht="13.2" hidden="false" customHeight="false" outlineLevel="0" collapsed="false">
      <c r="A195" s="56" t="s">
        <v>1667</v>
      </c>
      <c r="B195" s="56" t="s">
        <v>1416</v>
      </c>
      <c r="C195" s="56" t="s">
        <v>1668</v>
      </c>
      <c r="D195" s="56" t="s">
        <v>1669</v>
      </c>
      <c r="E195" s="56" t="s">
        <v>224</v>
      </c>
      <c r="F195" s="56" t="s">
        <v>215</v>
      </c>
      <c r="G195" s="56" t="s">
        <v>1670</v>
      </c>
      <c r="H195" s="56" t="s">
        <v>1671</v>
      </c>
      <c r="I195" s="56" t="s">
        <v>1581</v>
      </c>
    </row>
    <row r="196" customFormat="false" ht="13.2" hidden="false" customHeight="false" outlineLevel="0" collapsed="false">
      <c r="A196" s="56" t="s">
        <v>1676</v>
      </c>
      <c r="B196" s="56" t="s">
        <v>1572</v>
      </c>
      <c r="C196" s="56" t="s">
        <v>1677</v>
      </c>
      <c r="D196" s="56" t="s">
        <v>1466</v>
      </c>
      <c r="E196" s="56" t="s">
        <v>189</v>
      </c>
      <c r="F196" s="56" t="s">
        <v>215</v>
      </c>
      <c r="G196" s="56" t="s">
        <v>497</v>
      </c>
      <c r="H196" s="56" t="s">
        <v>1678</v>
      </c>
      <c r="I196" s="56" t="s">
        <v>1679</v>
      </c>
    </row>
    <row r="197" customFormat="false" ht="13.2" hidden="false" customHeight="false" outlineLevel="0" collapsed="false">
      <c r="A197" s="56" t="s">
        <v>2405</v>
      </c>
      <c r="B197" s="56" t="s">
        <v>1992</v>
      </c>
      <c r="C197" s="56" t="s">
        <v>2406</v>
      </c>
      <c r="D197" s="56" t="s">
        <v>2407</v>
      </c>
      <c r="E197" s="56" t="s">
        <v>222</v>
      </c>
      <c r="F197" s="56" t="s">
        <v>215</v>
      </c>
      <c r="G197" s="56" t="s">
        <v>328</v>
      </c>
      <c r="H197" s="56" t="s">
        <v>2408</v>
      </c>
      <c r="I197" s="56" t="s">
        <v>2409</v>
      </c>
    </row>
    <row r="198" customFormat="false" ht="13.2" hidden="false" customHeight="false" outlineLevel="0" collapsed="false">
      <c r="A198" s="56" t="s">
        <v>1707</v>
      </c>
      <c r="B198" s="56" t="s">
        <v>1419</v>
      </c>
      <c r="C198" s="56" t="s">
        <v>1708</v>
      </c>
      <c r="D198" s="56" t="s">
        <v>1403</v>
      </c>
      <c r="E198" s="56" t="s">
        <v>239</v>
      </c>
      <c r="F198" s="56" t="s">
        <v>215</v>
      </c>
      <c r="G198" s="56" t="s">
        <v>1709</v>
      </c>
      <c r="H198" s="56" t="s">
        <v>1710</v>
      </c>
      <c r="I198" s="56" t="s">
        <v>1711</v>
      </c>
    </row>
    <row r="199" customFormat="false" ht="13.2" hidden="false" customHeight="false" outlineLevel="0" collapsed="false">
      <c r="A199" s="56" t="s">
        <v>2410</v>
      </c>
      <c r="B199" s="56" t="s">
        <v>2036</v>
      </c>
      <c r="C199" s="56" t="s">
        <v>2411</v>
      </c>
      <c r="D199" s="56" t="s">
        <v>2328</v>
      </c>
      <c r="E199" s="56" t="s">
        <v>215</v>
      </c>
      <c r="F199" s="56" t="s">
        <v>215</v>
      </c>
      <c r="G199" s="56" t="s">
        <v>345</v>
      </c>
      <c r="H199" s="56" t="s">
        <v>2412</v>
      </c>
      <c r="I199" s="56" t="s">
        <v>2413</v>
      </c>
    </row>
    <row r="200" customFormat="false" ht="13.2" hidden="false" customHeight="false" outlineLevel="0" collapsed="false">
      <c r="A200" s="56" t="s">
        <v>1721</v>
      </c>
      <c r="B200" s="56" t="s">
        <v>1362</v>
      </c>
      <c r="C200" s="56" t="s">
        <v>1722</v>
      </c>
      <c r="D200" s="56" t="s">
        <v>1723</v>
      </c>
      <c r="E200" s="56" t="s">
        <v>238</v>
      </c>
      <c r="F200" s="56" t="s">
        <v>215</v>
      </c>
      <c r="G200" s="56" t="s">
        <v>848</v>
      </c>
      <c r="H200" s="56" t="s">
        <v>1724</v>
      </c>
      <c r="I200" s="56" t="s">
        <v>1581</v>
      </c>
    </row>
    <row r="201" customFormat="false" ht="13.2" hidden="false" customHeight="false" outlineLevel="0" collapsed="false">
      <c r="A201" s="56" t="s">
        <v>1730</v>
      </c>
      <c r="B201" s="56" t="s">
        <v>1529</v>
      </c>
      <c r="C201" s="56" t="s">
        <v>1731</v>
      </c>
      <c r="D201" s="56" t="s">
        <v>1732</v>
      </c>
      <c r="E201" s="56" t="s">
        <v>198</v>
      </c>
      <c r="F201" s="56" t="s">
        <v>215</v>
      </c>
      <c r="G201" s="56" t="s">
        <v>868</v>
      </c>
      <c r="H201" s="56" t="s">
        <v>1733</v>
      </c>
      <c r="I201" s="56" t="s">
        <v>1734</v>
      </c>
    </row>
    <row r="202" customFormat="false" ht="13.2" hidden="false" customHeight="false" outlineLevel="0" collapsed="false">
      <c r="A202" s="56" t="s">
        <v>1735</v>
      </c>
      <c r="B202" s="56" t="s">
        <v>1406</v>
      </c>
      <c r="C202" s="56" t="s">
        <v>1736</v>
      </c>
      <c r="D202" s="56" t="s">
        <v>1737</v>
      </c>
      <c r="E202" s="56" t="s">
        <v>215</v>
      </c>
      <c r="F202" s="56" t="s">
        <v>215</v>
      </c>
      <c r="G202" s="56" t="s">
        <v>447</v>
      </c>
      <c r="H202" s="56" t="s">
        <v>1738</v>
      </c>
      <c r="I202" s="56" t="s">
        <v>1679</v>
      </c>
    </row>
    <row r="203" customFormat="false" ht="13.2" hidden="false" customHeight="false" outlineLevel="0" collapsed="false">
      <c r="A203" s="56" t="s">
        <v>1750</v>
      </c>
      <c r="B203" s="56" t="s">
        <v>1475</v>
      </c>
      <c r="C203" s="56" t="s">
        <v>1751</v>
      </c>
      <c r="D203" s="56" t="s">
        <v>1752</v>
      </c>
      <c r="E203" s="56" t="s">
        <v>222</v>
      </c>
      <c r="F203" s="56" t="s">
        <v>215</v>
      </c>
      <c r="G203" s="56" t="s">
        <v>689</v>
      </c>
      <c r="H203" s="56" t="s">
        <v>1753</v>
      </c>
      <c r="I203" s="56" t="s">
        <v>1702</v>
      </c>
    </row>
    <row r="204" customFormat="false" ht="13.2" hidden="false" customHeight="false" outlineLevel="0" collapsed="false">
      <c r="A204" s="56" t="s">
        <v>1777</v>
      </c>
      <c r="B204" s="56" t="s">
        <v>1572</v>
      </c>
      <c r="C204" s="56" t="s">
        <v>1778</v>
      </c>
      <c r="D204" s="56" t="s">
        <v>1779</v>
      </c>
      <c r="E204" s="56" t="s">
        <v>189</v>
      </c>
      <c r="F204" s="56" t="s">
        <v>215</v>
      </c>
      <c r="G204" s="56" t="s">
        <v>184</v>
      </c>
      <c r="H204" s="56" t="s">
        <v>1780</v>
      </c>
      <c r="I204" s="56" t="s">
        <v>1781</v>
      </c>
    </row>
    <row r="205" customFormat="false" ht="13.2" hidden="false" customHeight="false" outlineLevel="0" collapsed="false">
      <c r="A205" s="56" t="s">
        <v>1782</v>
      </c>
      <c r="B205" s="56" t="s">
        <v>1783</v>
      </c>
      <c r="C205" s="56" t="s">
        <v>1784</v>
      </c>
      <c r="D205" s="56" t="s">
        <v>1785</v>
      </c>
      <c r="E205" s="56" t="s">
        <v>215</v>
      </c>
      <c r="F205" s="56" t="s">
        <v>215</v>
      </c>
      <c r="G205" s="56" t="s">
        <v>187</v>
      </c>
      <c r="H205" s="56" t="s">
        <v>1786</v>
      </c>
      <c r="I205" s="56" t="s">
        <v>1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26.55"/>
    <col collapsed="false" customWidth="true" hidden="false" outlineLevel="0" max="3" min="3" style="0" width="7.99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4.55"/>
    <col collapsed="false" customWidth="true" hidden="false" outlineLevel="0" max="7" min="7" style="0" width="2.77"/>
    <col collapsed="false" customWidth="true" hidden="false" outlineLevel="0" max="8" min="8" style="0" width="6.77"/>
    <col collapsed="false" customWidth="true" hidden="false" outlineLevel="0" max="9" min="9" style="0" width="2.99"/>
    <col collapsed="false" customWidth="true" hidden="false" outlineLevel="0" max="10" min="10" style="0" width="7.43"/>
    <col collapsed="false" customWidth="true" hidden="false" outlineLevel="0" max="11" min="11" style="0" width="4.99"/>
  </cols>
  <sheetData>
    <row r="1" customFormat="false" ht="13.2" hidden="false" customHeight="false" outlineLevel="0" collapsed="false">
      <c r="A1" s="42" t="s">
        <v>158</v>
      </c>
      <c r="B1" s="42" t="s">
        <v>2414</v>
      </c>
    </row>
    <row r="2" customFormat="false" ht="13.2" hidden="false" customHeight="false" outlineLevel="0" collapsed="false">
      <c r="A2" s="0" t="s">
        <v>0</v>
      </c>
      <c r="B2" s="0" t="s">
        <v>2415</v>
      </c>
    </row>
    <row r="3" customFormat="false" ht="13.2" hidden="false" customHeight="false" outlineLevel="0" collapsed="false">
      <c r="A3" s="0" t="s">
        <v>1</v>
      </c>
      <c r="B3" s="0" t="s">
        <v>2416</v>
      </c>
    </row>
    <row r="4" customFormat="false" ht="13.2" hidden="false" customHeight="false" outlineLevel="0" collapsed="false">
      <c r="A4" s="0" t="s">
        <v>2</v>
      </c>
      <c r="B4" s="0" t="s">
        <v>2417</v>
      </c>
    </row>
    <row r="5" customFormat="false" ht="13.2" hidden="false" customHeight="false" outlineLevel="0" collapsed="false">
      <c r="A5" s="0" t="s">
        <v>3</v>
      </c>
      <c r="B5" s="0" t="s">
        <v>2418</v>
      </c>
    </row>
    <row r="6" customFormat="false" ht="13.2" hidden="false" customHeight="false" outlineLevel="0" collapsed="false">
      <c r="A6" s="0" t="s">
        <v>4</v>
      </c>
      <c r="B6" s="0" t="s">
        <v>2419</v>
      </c>
    </row>
    <row r="7" customFormat="false" ht="13.2" hidden="false" customHeight="false" outlineLevel="0" collapsed="false">
      <c r="A7" s="0" t="s">
        <v>5</v>
      </c>
      <c r="B7" s="0" t="s">
        <v>2420</v>
      </c>
    </row>
    <row r="8" customFormat="false" ht="13.2" hidden="false" customHeight="false" outlineLevel="0" collapsed="false">
      <c r="A8" s="0" t="s">
        <v>6</v>
      </c>
      <c r="B8" s="0" t="s">
        <v>2421</v>
      </c>
    </row>
    <row r="9" customFormat="false" ht="13.2" hidden="false" customHeight="false" outlineLevel="0" collapsed="false">
      <c r="A9" s="0" t="s">
        <v>2422</v>
      </c>
      <c r="B9" s="0" t="s">
        <v>2423</v>
      </c>
    </row>
    <row r="10" customFormat="false" ht="13.2" hidden="false" customHeight="false" outlineLevel="0" collapsed="false">
      <c r="A10" s="0" t="s">
        <v>8</v>
      </c>
      <c r="B10" s="0" t="s">
        <v>64</v>
      </c>
    </row>
    <row r="11" customFormat="false" ht="13.2" hidden="false" customHeight="false" outlineLevel="0" collapsed="false">
      <c r="A11" s="0" t="s">
        <v>9</v>
      </c>
      <c r="B11" s="0" t="s">
        <v>2424</v>
      </c>
    </row>
    <row r="12" customFormat="false" ht="13.2" hidden="false" customHeight="false" outlineLevel="0" collapsed="false">
      <c r="B12" s="0" t="s">
        <v>2425</v>
      </c>
    </row>
    <row r="13" customFormat="false" ht="13.2" hidden="false" customHeight="false" outlineLevel="0" collapsed="false">
      <c r="B13" s="0" t="s">
        <v>2426</v>
      </c>
    </row>
    <row r="14" customFormat="false" ht="13.2" hidden="false" customHeight="false" outlineLevel="0" collapsed="false">
      <c r="B14" s="0" t="s">
        <v>2427</v>
      </c>
    </row>
    <row r="15" customFormat="false" ht="13.2" hidden="false" customHeight="false" outlineLevel="0" collapsed="false">
      <c r="B15" s="0" t="s">
        <v>2428</v>
      </c>
    </row>
    <row r="16" customFormat="false" ht="13.2" hidden="false" customHeight="false" outlineLevel="0" collapsed="false">
      <c r="B16" s="0" t="s">
        <v>2429</v>
      </c>
    </row>
    <row r="17" customFormat="false" ht="13.2" hidden="false" customHeight="false" outlineLevel="0" collapsed="false">
      <c r="B17" s="0" t="s">
        <v>2430</v>
      </c>
    </row>
    <row r="18" customFormat="false" ht="13.2" hidden="false" customHeight="false" outlineLevel="0" collapsed="false">
      <c r="B18" s="0" t="s">
        <v>2431</v>
      </c>
    </row>
    <row r="19" customFormat="false" ht="13.2" hidden="false" customHeight="false" outlineLevel="0" collapsed="false">
      <c r="B19" s="0" t="s">
        <v>2432</v>
      </c>
    </row>
    <row r="20" customFormat="false" ht="13.2" hidden="false" customHeight="false" outlineLevel="0" collapsed="false">
      <c r="B20" s="0" t="s">
        <v>2433</v>
      </c>
    </row>
    <row r="21" customFormat="false" ht="13.2" hidden="false" customHeight="false" outlineLevel="0" collapsed="false">
      <c r="B21" s="0" t="s">
        <v>2434</v>
      </c>
    </row>
    <row r="22" customFormat="false" ht="13.2" hidden="false" customHeight="false" outlineLevel="0" collapsed="false">
      <c r="B22" s="0" t="s">
        <v>2435</v>
      </c>
    </row>
    <row r="23" customFormat="false" ht="13.2" hidden="false" customHeight="false" outlineLevel="0" collapsed="false">
      <c r="B23" s="0" t="s">
        <v>2436</v>
      </c>
    </row>
    <row r="24" customFormat="false" ht="13.2" hidden="false" customHeight="false" outlineLevel="0" collapsed="false">
      <c r="B24" s="0" t="s">
        <v>2437</v>
      </c>
    </row>
    <row r="25" customFormat="false" ht="13.2" hidden="false" customHeight="false" outlineLevel="0" collapsed="false">
      <c r="B25" s="0" t="s">
        <v>2438</v>
      </c>
    </row>
    <row r="26" customFormat="false" ht="13.2" hidden="false" customHeight="false" outlineLevel="0" collapsed="false">
      <c r="B26" s="0" t="s">
        <v>2439</v>
      </c>
    </row>
    <row r="28" customFormat="false" ht="79.2" hidden="false" customHeight="false" outlineLevel="0" collapsed="false">
      <c r="A28" s="61" t="s">
        <v>2440</v>
      </c>
      <c r="C28" s="0" t="s">
        <v>2441</v>
      </c>
      <c r="D28" s="0" t="s">
        <v>2442</v>
      </c>
      <c r="E28" s="0" t="s">
        <v>2443</v>
      </c>
      <c r="F28" s="0" t="s">
        <v>2444</v>
      </c>
      <c r="G28" s="0" t="s">
        <v>2445</v>
      </c>
      <c r="H28" s="0" t="s">
        <v>2446</v>
      </c>
      <c r="I28" s="0" t="s">
        <v>2447</v>
      </c>
      <c r="J28" s="0" t="s">
        <v>2448</v>
      </c>
      <c r="K28" s="0" t="s">
        <v>2449</v>
      </c>
    </row>
    <row r="29" customFormat="false" ht="13.2" hidden="false" customHeight="false" outlineLevel="0" collapsed="false">
      <c r="A29" s="0" t="s">
        <v>2450</v>
      </c>
      <c r="B2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6.88"/>
    <col collapsed="false" customWidth="true" hidden="false" outlineLevel="0" max="3" min="3" style="0" width="19.33"/>
    <col collapsed="false" customWidth="true" hidden="false" outlineLevel="0" max="4" min="4" style="41" width="5.1"/>
    <col collapsed="false" customWidth="true" hidden="false" outlineLevel="0" max="5" min="5" style="41" width="13.43"/>
    <col collapsed="false" customWidth="true" hidden="false" outlineLevel="0" max="6" min="6" style="41" width="5.43"/>
    <col collapsed="false" customWidth="true" hidden="false" outlineLevel="0" max="7" min="7" style="41" width="10.32"/>
    <col collapsed="false" customWidth="true" hidden="false" outlineLevel="0" max="8" min="8" style="41" width="9.77"/>
    <col collapsed="false" customWidth="true" hidden="false" outlineLevel="0" max="9" min="9" style="41" width="9.43"/>
    <col collapsed="false" customWidth="true" hidden="false" outlineLevel="0" max="10" min="10" style="41" width="9.87"/>
    <col collapsed="false" customWidth="true" hidden="false" outlineLevel="0" max="11" min="11" style="41" width="9.77"/>
    <col collapsed="false" customWidth="true" hidden="false" outlineLevel="0" max="12" min="12" style="41" width="9.66"/>
    <col collapsed="false" customWidth="true" hidden="false" outlineLevel="0" max="13" min="13" style="0" width="8.66"/>
  </cols>
  <sheetData>
    <row r="1" customFormat="false" ht="13.2" hidden="false" customHeight="false" outlineLevel="0" collapsed="false">
      <c r="A1" s="0" t="n">
        <v>0</v>
      </c>
      <c r="B1" s="42" t="s">
        <v>148</v>
      </c>
      <c r="C1" s="42" t="s">
        <v>11</v>
      </c>
      <c r="D1" s="43" t="s">
        <v>149</v>
      </c>
      <c r="E1" s="43" t="s">
        <v>150</v>
      </c>
      <c r="F1" s="43" t="s">
        <v>151</v>
      </c>
      <c r="G1" s="43" t="s">
        <v>152</v>
      </c>
      <c r="H1" s="43" t="s">
        <v>153</v>
      </c>
      <c r="I1" s="43" t="s">
        <v>154</v>
      </c>
      <c r="J1" s="43" t="s">
        <v>155</v>
      </c>
      <c r="K1" s="43" t="s">
        <v>156</v>
      </c>
      <c r="L1" s="43" t="s">
        <v>157</v>
      </c>
    </row>
    <row r="2" customFormat="false" ht="13.2" hidden="false" customHeight="false" outlineLevel="0" collapsed="false">
      <c r="D2" s="0"/>
      <c r="E2" s="0"/>
      <c r="F2" s="0"/>
      <c r="G2" s="0"/>
      <c r="H2" s="0"/>
      <c r="I2" s="0"/>
      <c r="J2" s="0"/>
      <c r="K2" s="0"/>
      <c r="L2" s="0"/>
    </row>
    <row r="3" customFormat="false" ht="13.2" hidden="false" customHeight="false" outlineLevel="0" collapsed="false">
      <c r="D3" s="0"/>
      <c r="E3" s="0"/>
      <c r="F3" s="0"/>
      <c r="G3" s="0"/>
      <c r="H3" s="0"/>
      <c r="I3" s="0"/>
      <c r="J3" s="0"/>
      <c r="K3" s="0"/>
      <c r="L3" s="0"/>
    </row>
    <row r="4" customFormat="false" ht="13.2" hidden="false" customHeight="false" outlineLevel="0" collapsed="false">
      <c r="D4" s="0"/>
      <c r="E4" s="0"/>
      <c r="F4" s="0"/>
      <c r="G4" s="0"/>
      <c r="H4" s="0"/>
      <c r="I4" s="0"/>
      <c r="J4" s="0"/>
      <c r="K4" s="0"/>
      <c r="L4" s="0"/>
    </row>
    <row r="5" customFormat="false" ht="13.2" hidden="false" customHeight="false" outlineLevel="0" collapsed="false">
      <c r="D5" s="0"/>
      <c r="E5" s="0"/>
      <c r="F5" s="0"/>
      <c r="G5" s="0"/>
      <c r="H5" s="0"/>
      <c r="I5" s="0"/>
      <c r="J5" s="0"/>
      <c r="K5" s="0"/>
      <c r="L5" s="0"/>
    </row>
    <row r="6" customFormat="false" ht="13.2" hidden="false" customHeight="false" outlineLevel="0" collapsed="false">
      <c r="D6" s="0"/>
      <c r="E6" s="0"/>
      <c r="F6" s="0"/>
      <c r="G6" s="0"/>
      <c r="H6" s="0"/>
      <c r="I6" s="0"/>
      <c r="J6" s="0"/>
      <c r="K6" s="0"/>
      <c r="L6" s="0"/>
    </row>
    <row r="7" customFormat="false" ht="13.2" hidden="false" customHeight="false" outlineLevel="0" collapsed="false">
      <c r="D7" s="0"/>
      <c r="E7" s="0"/>
      <c r="F7" s="0"/>
      <c r="G7" s="0"/>
      <c r="H7" s="0"/>
      <c r="I7" s="0"/>
      <c r="J7" s="0"/>
      <c r="K7" s="0"/>
      <c r="L7" s="0"/>
    </row>
    <row r="8" customFormat="false" ht="13.2" hidden="false" customHeight="false" outlineLevel="0" collapsed="false">
      <c r="D8" s="0"/>
      <c r="E8" s="0"/>
      <c r="F8" s="0"/>
      <c r="G8" s="0"/>
      <c r="H8" s="0"/>
      <c r="I8" s="0"/>
      <c r="J8" s="0"/>
      <c r="K8" s="0"/>
      <c r="L8" s="0"/>
    </row>
    <row r="9" customFormat="false" ht="13.2" hidden="false" customHeight="false" outlineLevel="0" collapsed="false">
      <c r="D9" s="0"/>
      <c r="E9" s="0"/>
      <c r="F9" s="0"/>
      <c r="G9" s="0"/>
      <c r="H9" s="0"/>
      <c r="I9" s="0"/>
      <c r="J9" s="0"/>
      <c r="K9" s="0"/>
      <c r="L9" s="0"/>
    </row>
    <row r="10" customFormat="false" ht="13.2" hidden="false" customHeight="false" outlineLevel="0" collapsed="false"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3.2" hidden="false" customHeight="false" outlineLevel="0" collapsed="false"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3.2" hidden="false" customHeight="false" outlineLevel="0" collapsed="false"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2" hidden="false" customHeight="false" outlineLevel="0" collapsed="false"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3.2" hidden="false" customHeight="false" outlineLevel="0" collapsed="false"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3.2" hidden="false" customHeight="false" outlineLevel="0" collapsed="false"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3.2" hidden="false" customHeight="false" outlineLevel="0" collapsed="false"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3.2" hidden="false" customHeight="false" outlineLevel="0" collapsed="false"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3.2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3.2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2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2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2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2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2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2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2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D30" s="0"/>
      <c r="E30" s="0"/>
      <c r="F30" s="0"/>
      <c r="G30" s="44"/>
      <c r="H30" s="0"/>
      <c r="I30" s="0"/>
      <c r="J30" s="0"/>
      <c r="K30" s="0"/>
      <c r="L30" s="0"/>
    </row>
    <row r="31" customFormat="false" ht="13.2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2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2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2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2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2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2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2" hidden="false" customHeight="false" outlineLevel="0" collapsed="false"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2" hidden="false" customHeight="false" outlineLevel="0" collapsed="false"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2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2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2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2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2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2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2" hidden="false" customHeight="false" outlineLevel="0" collapsed="false"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2" hidden="false" customHeight="false" outlineLevel="0" collapsed="false"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2" hidden="false" customHeight="false" outlineLevel="0" collapsed="false"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2" hidden="false" customHeight="false" outlineLevel="0" collapsed="false"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2" hidden="false" customHeight="false" outlineLevel="0" collapsed="false"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2" hidden="false" customHeight="false" outlineLevel="0" collapsed="false"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2" hidden="false" customHeight="false" outlineLevel="0" collapsed="false"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2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2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2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2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2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2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2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2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2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2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2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2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2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2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2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2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2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2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2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2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2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2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2" hidden="false" customHeight="false" outlineLevel="0" collapsed="false">
      <c r="D78" s="0"/>
      <c r="E78" s="0"/>
      <c r="F78" s="0"/>
      <c r="G78" s="45"/>
      <c r="H78" s="0"/>
      <c r="I78" s="0"/>
      <c r="J78" s="0"/>
      <c r="K78" s="0"/>
      <c r="L78" s="0"/>
    </row>
    <row r="79" customFormat="false" ht="13.2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2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2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2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2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2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2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2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2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2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2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2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2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2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2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2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2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2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2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2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2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2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2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2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2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2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2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2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2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2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2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2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2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2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2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2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2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2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2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2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2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2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2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2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2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2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2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2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2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2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2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2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2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2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2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2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2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2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2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2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2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2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2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2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2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2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46" width="12.55"/>
    <col collapsed="false" customWidth="true" hidden="false" outlineLevel="0" max="3" min="3" style="46" width="17.43"/>
    <col collapsed="false" customWidth="true" hidden="false" outlineLevel="0" max="4" min="4" style="46" width="13.1"/>
    <col collapsed="false" customWidth="true" hidden="false" outlineLevel="0" max="5" min="5" style="46" width="13.66"/>
    <col collapsed="false" customWidth="true" hidden="false" outlineLevel="0" max="6" min="6" style="0" width="2.32"/>
    <col collapsed="false" customWidth="true" hidden="false" outlineLevel="0" max="9" min="7" style="0" width="3.21"/>
    <col collapsed="false" customWidth="true" hidden="false" outlineLevel="0" max="11" min="10" style="0" width="3.43"/>
    <col collapsed="false" customWidth="true" hidden="false" outlineLevel="0" max="12" min="12" style="0" width="3.55"/>
    <col collapsed="false" customWidth="true" hidden="false" outlineLevel="0" max="14" min="13" style="0" width="3.43"/>
    <col collapsed="false" customWidth="true" hidden="false" outlineLevel="0" max="15" min="15" style="41" width="10.1"/>
  </cols>
  <sheetData>
    <row r="1" customFormat="false" ht="63" hidden="false" customHeight="false" outlineLevel="0" collapsed="false">
      <c r="A1" s="47" t="s">
        <v>158</v>
      </c>
      <c r="B1" s="48" t="s">
        <v>112</v>
      </c>
      <c r="C1" s="48" t="s">
        <v>113</v>
      </c>
      <c r="D1" s="48" t="s">
        <v>159</v>
      </c>
      <c r="E1" s="48" t="s">
        <v>160</v>
      </c>
      <c r="F1" s="49" t="s">
        <v>14</v>
      </c>
      <c r="G1" s="49" t="s">
        <v>19</v>
      </c>
      <c r="H1" s="49" t="s">
        <v>26</v>
      </c>
      <c r="I1" s="49" t="s">
        <v>32</v>
      </c>
      <c r="J1" s="49" t="s">
        <v>38</v>
      </c>
      <c r="K1" s="49" t="s">
        <v>161</v>
      </c>
      <c r="L1" s="49" t="s">
        <v>64</v>
      </c>
      <c r="M1" s="49" t="s">
        <v>162</v>
      </c>
      <c r="N1" s="49" t="s">
        <v>163</v>
      </c>
      <c r="O1" s="50" t="s">
        <v>164</v>
      </c>
    </row>
    <row r="2" customFormat="false" ht="17.4" hidden="false" customHeight="false" outlineLevel="0" collapsed="false">
      <c r="A2" s="51" t="s">
        <v>165</v>
      </c>
      <c r="B2" s="52" t="n">
        <v>195</v>
      </c>
      <c r="C2" s="52" t="n">
        <v>65</v>
      </c>
      <c r="D2" s="53" t="n">
        <v>62</v>
      </c>
      <c r="E2" s="52" t="n">
        <v>4</v>
      </c>
      <c r="F2" s="54"/>
      <c r="G2" s="54"/>
      <c r="H2" s="54"/>
      <c r="I2" s="54"/>
      <c r="J2" s="54"/>
      <c r="K2" s="54"/>
      <c r="L2" s="54"/>
      <c r="M2" s="54"/>
      <c r="N2" s="54"/>
      <c r="O2" s="55"/>
    </row>
    <row r="3" customFormat="false" ht="17.4" hidden="false" customHeight="false" outlineLevel="0" collapsed="false">
      <c r="A3" s="51" t="s">
        <v>166</v>
      </c>
      <c r="B3" s="52" t="n">
        <v>203</v>
      </c>
      <c r="C3" s="52" t="n">
        <v>57</v>
      </c>
      <c r="D3" s="53" t="n">
        <v>50</v>
      </c>
      <c r="E3" s="52" t="n">
        <v>8</v>
      </c>
      <c r="F3" s="54"/>
      <c r="G3" s="54"/>
      <c r="H3" s="54"/>
      <c r="I3" s="54"/>
      <c r="J3" s="54"/>
      <c r="K3" s="54"/>
      <c r="L3" s="54"/>
      <c r="M3" s="54"/>
      <c r="N3" s="54"/>
      <c r="O3" s="55"/>
    </row>
    <row r="4" customFormat="false" ht="17.4" hidden="false" customHeight="false" outlineLevel="0" collapsed="false">
      <c r="A4" s="51" t="s">
        <v>167</v>
      </c>
      <c r="B4" s="52" t="n">
        <v>76</v>
      </c>
      <c r="C4" s="52" t="n">
        <v>184</v>
      </c>
      <c r="D4" s="53" t="n">
        <v>174</v>
      </c>
      <c r="E4" s="52" t="n">
        <v>11</v>
      </c>
      <c r="F4" s="54"/>
      <c r="G4" s="54"/>
      <c r="H4" s="54"/>
      <c r="I4" s="54"/>
      <c r="J4" s="54"/>
      <c r="K4" s="54"/>
      <c r="L4" s="54"/>
      <c r="M4" s="54"/>
      <c r="N4" s="54"/>
      <c r="O4" s="55"/>
    </row>
    <row r="5" customFormat="false" ht="17.4" hidden="false" customHeight="false" outlineLevel="0" collapsed="false">
      <c r="A5" s="51" t="s">
        <v>168</v>
      </c>
      <c r="B5" s="52" t="n">
        <v>135</v>
      </c>
      <c r="C5" s="52" t="n">
        <v>125</v>
      </c>
      <c r="D5" s="53" t="n">
        <v>116</v>
      </c>
      <c r="E5" s="52" t="n">
        <v>10</v>
      </c>
      <c r="F5" s="54"/>
      <c r="G5" s="54"/>
      <c r="H5" s="54"/>
      <c r="I5" s="54"/>
      <c r="J5" s="54"/>
      <c r="K5" s="54"/>
      <c r="L5" s="54"/>
      <c r="M5" s="54"/>
      <c r="N5" s="54"/>
      <c r="O5" s="55"/>
    </row>
    <row r="6" customFormat="false" ht="17.4" hidden="false" customHeight="false" outlineLevel="0" collapsed="false">
      <c r="A6" s="51" t="s">
        <v>169</v>
      </c>
      <c r="B6" s="52" t="n">
        <v>100</v>
      </c>
      <c r="C6" s="52" t="n">
        <v>160</v>
      </c>
      <c r="D6" s="53" t="n">
        <v>149</v>
      </c>
      <c r="E6" s="52" t="n">
        <v>12</v>
      </c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7.4" hidden="false" customHeight="false" outlineLevel="0" collapsed="false">
      <c r="A7" s="51" t="s">
        <v>170</v>
      </c>
      <c r="B7" s="52" t="n">
        <v>111</v>
      </c>
      <c r="C7" s="52" t="n">
        <v>149</v>
      </c>
      <c r="D7" s="53" t="n">
        <v>137</v>
      </c>
      <c r="E7" s="52" t="n">
        <v>13</v>
      </c>
      <c r="F7" s="54"/>
      <c r="G7" s="54"/>
      <c r="H7" s="54"/>
      <c r="I7" s="54"/>
      <c r="J7" s="54"/>
      <c r="K7" s="54"/>
      <c r="L7" s="54"/>
      <c r="M7" s="54"/>
      <c r="N7" s="54"/>
      <c r="O7" s="55"/>
    </row>
    <row r="8" customFormat="false" ht="17.4" hidden="false" customHeight="false" outlineLevel="0" collapsed="false">
      <c r="A8" s="51" t="s">
        <v>171</v>
      </c>
      <c r="B8" s="52" t="n">
        <v>103</v>
      </c>
      <c r="C8" s="52" t="n">
        <v>157</v>
      </c>
      <c r="D8" s="53" t="n">
        <v>146</v>
      </c>
      <c r="E8" s="52" t="n">
        <v>12</v>
      </c>
      <c r="F8" s="54"/>
      <c r="G8" s="54"/>
      <c r="H8" s="54"/>
      <c r="I8" s="54"/>
      <c r="J8" s="54"/>
      <c r="K8" s="54"/>
      <c r="L8" s="54"/>
      <c r="M8" s="54"/>
      <c r="N8" s="54"/>
      <c r="O8" s="55"/>
    </row>
    <row r="9" customFormat="false" ht="17.4" hidden="false" customHeight="false" outlineLevel="0" collapsed="false">
      <c r="A9" s="51" t="s">
        <v>172</v>
      </c>
      <c r="B9" s="52" t="n">
        <v>100</v>
      </c>
      <c r="C9" s="52" t="n">
        <v>160</v>
      </c>
      <c r="D9" s="53" t="n">
        <v>151</v>
      </c>
      <c r="E9" s="52" t="n">
        <v>10</v>
      </c>
      <c r="F9" s="54"/>
      <c r="G9" s="54"/>
      <c r="H9" s="54"/>
      <c r="I9" s="54"/>
      <c r="J9" s="54"/>
      <c r="K9" s="54"/>
      <c r="L9" s="54"/>
      <c r="M9" s="54"/>
      <c r="N9" s="54"/>
      <c r="O9" s="55"/>
    </row>
    <row r="10" customFormat="false" ht="17.4" hidden="false" customHeight="false" outlineLevel="0" collapsed="false">
      <c r="A10" s="51" t="s">
        <v>173</v>
      </c>
      <c r="B10" s="52" t="n">
        <v>78</v>
      </c>
      <c r="C10" s="52" t="n">
        <v>182</v>
      </c>
      <c r="D10" s="53" t="n">
        <v>170</v>
      </c>
      <c r="E10" s="52" t="n">
        <v>13</v>
      </c>
      <c r="F10" s="54"/>
      <c r="G10" s="54"/>
      <c r="H10" s="54"/>
      <c r="I10" s="54"/>
      <c r="J10" s="54"/>
      <c r="K10" s="54"/>
      <c r="L10" s="54"/>
      <c r="M10" s="54"/>
      <c r="N10" s="54"/>
      <c r="O10" s="55"/>
    </row>
    <row r="11" customFormat="false" ht="17.4" hidden="false" customHeight="false" outlineLevel="0" collapsed="false">
      <c r="A11" s="51" t="s">
        <v>174</v>
      </c>
      <c r="B11" s="52" t="n">
        <v>177</v>
      </c>
      <c r="C11" s="52" t="n">
        <v>83</v>
      </c>
      <c r="D11" s="53" t="n">
        <v>79</v>
      </c>
      <c r="E11" s="52" t="n">
        <v>5</v>
      </c>
      <c r="F11" s="54"/>
      <c r="G11" s="54"/>
      <c r="H11" s="54"/>
      <c r="I11" s="54"/>
      <c r="J11" s="54"/>
      <c r="K11" s="54"/>
      <c r="L11" s="54"/>
      <c r="M11" s="54"/>
      <c r="N11" s="54"/>
      <c r="O11" s="55"/>
    </row>
    <row r="12" customFormat="false" ht="17.4" hidden="false" customHeight="false" outlineLevel="0" collapsed="false">
      <c r="A12" s="51"/>
      <c r="B12" s="52"/>
      <c r="C12" s="52"/>
      <c r="D12" s="52"/>
      <c r="E12" s="53" t="n">
        <f aca="false">SUM(E2:E11)</f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9.33"/>
    <col collapsed="false" customWidth="true" hidden="false" outlineLevel="0" max="2" min="2" style="56" width="16.99"/>
    <col collapsed="false" customWidth="true" hidden="false" outlineLevel="0" max="3" min="3" style="56" width="7.55"/>
    <col collapsed="false" customWidth="true" hidden="false" outlineLevel="0" max="4" min="4" style="56" width="8.1"/>
    <col collapsed="false" customWidth="true" hidden="false" outlineLevel="0" max="6" min="5" style="56" width="3.55"/>
    <col collapsed="false" customWidth="true" hidden="false" outlineLevel="0" max="7" min="7" style="56" width="3.99"/>
    <col collapsed="false" customWidth="true" hidden="false" outlineLevel="0" max="8" min="8" style="56" width="3.43"/>
    <col collapsed="false" customWidth="true" hidden="false" outlineLevel="0" max="9" min="9" style="56" width="4.55"/>
    <col collapsed="false" customWidth="false" hidden="false" outlineLevel="0" max="257" min="10" style="56" width="8.87"/>
  </cols>
  <sheetData>
    <row r="1" customFormat="false" ht="13.2" hidden="false" customHeight="false" outlineLevel="0" collapsed="false">
      <c r="A1" s="57" t="s">
        <v>11</v>
      </c>
      <c r="B1" s="57" t="s">
        <v>175</v>
      </c>
      <c r="C1" s="57" t="s">
        <v>151</v>
      </c>
      <c r="D1" s="57" t="s">
        <v>176</v>
      </c>
      <c r="E1" s="57" t="s">
        <v>177</v>
      </c>
      <c r="F1" s="57" t="s">
        <v>178</v>
      </c>
      <c r="G1" s="57" t="s">
        <v>179</v>
      </c>
      <c r="H1" s="57" t="s">
        <v>180</v>
      </c>
      <c r="I1" s="57" t="s">
        <v>181</v>
      </c>
    </row>
    <row r="2" customFormat="false" ht="13.2" hidden="false" customHeight="false" outlineLevel="0" collapsed="false">
      <c r="A2" s="56" t="s">
        <v>182</v>
      </c>
      <c r="B2" s="56" t="s">
        <v>183</v>
      </c>
      <c r="C2" s="56" t="s">
        <v>184</v>
      </c>
      <c r="D2" s="56" t="s">
        <v>185</v>
      </c>
      <c r="E2" s="56" t="s">
        <v>186</v>
      </c>
      <c r="F2" s="56" t="s">
        <v>187</v>
      </c>
      <c r="G2" s="56" t="s">
        <v>188</v>
      </c>
      <c r="H2" s="56" t="s">
        <v>189</v>
      </c>
      <c r="I2" s="56" t="s">
        <v>190</v>
      </c>
    </row>
    <row r="3" customFormat="false" ht="13.2" hidden="false" customHeight="false" outlineLevel="0" collapsed="false">
      <c r="A3" s="56" t="s">
        <v>191</v>
      </c>
      <c r="B3" s="56" t="s">
        <v>192</v>
      </c>
      <c r="C3" s="56" t="s">
        <v>193</v>
      </c>
      <c r="D3" s="56" t="s">
        <v>194</v>
      </c>
      <c r="E3" s="56" t="s">
        <v>195</v>
      </c>
      <c r="F3" s="56" t="s">
        <v>196</v>
      </c>
      <c r="G3" s="56" t="s">
        <v>197</v>
      </c>
      <c r="H3" s="56" t="s">
        <v>198</v>
      </c>
      <c r="I3" s="56" t="s">
        <v>199</v>
      </c>
    </row>
    <row r="4" customFormat="false" ht="13.2" hidden="false" customHeight="false" outlineLevel="0" collapsed="false">
      <c r="A4" s="56" t="s">
        <v>200</v>
      </c>
      <c r="B4" s="56" t="s">
        <v>201</v>
      </c>
      <c r="C4" s="56" t="s">
        <v>202</v>
      </c>
      <c r="D4" s="56" t="s">
        <v>203</v>
      </c>
      <c r="E4" s="56" t="s">
        <v>204</v>
      </c>
      <c r="F4" s="56" t="s">
        <v>205</v>
      </c>
      <c r="G4" s="56" t="s">
        <v>206</v>
      </c>
      <c r="H4" s="56" t="s">
        <v>189</v>
      </c>
      <c r="I4" s="56" t="s">
        <v>207</v>
      </c>
    </row>
    <row r="5" customFormat="false" ht="13.2" hidden="false" customHeight="false" outlineLevel="0" collapsed="false">
      <c r="A5" s="56" t="s">
        <v>208</v>
      </c>
      <c r="B5" s="56" t="s">
        <v>209</v>
      </c>
      <c r="C5" s="56" t="s">
        <v>210</v>
      </c>
      <c r="D5" s="56" t="s">
        <v>211</v>
      </c>
      <c r="E5" s="56" t="s">
        <v>212</v>
      </c>
      <c r="F5" s="56" t="s">
        <v>213</v>
      </c>
      <c r="G5" s="56" t="s">
        <v>214</v>
      </c>
      <c r="H5" s="56" t="s">
        <v>215</v>
      </c>
      <c r="I5" s="56" t="s">
        <v>216</v>
      </c>
    </row>
    <row r="6" customFormat="false" ht="13.2" hidden="false" customHeight="false" outlineLevel="0" collapsed="false">
      <c r="A6" s="56" t="s">
        <v>217</v>
      </c>
      <c r="B6" s="56" t="s">
        <v>218</v>
      </c>
      <c r="C6" s="56" t="s">
        <v>219</v>
      </c>
      <c r="D6" s="56" t="s">
        <v>220</v>
      </c>
      <c r="E6" s="56" t="s">
        <v>221</v>
      </c>
      <c r="F6" s="56" t="s">
        <v>222</v>
      </c>
      <c r="G6" s="56" t="s">
        <v>223</v>
      </c>
      <c r="H6" s="56" t="s">
        <v>224</v>
      </c>
      <c r="I6" s="56" t="s">
        <v>225</v>
      </c>
    </row>
    <row r="7" customFormat="false" ht="13.2" hidden="false" customHeight="false" outlineLevel="0" collapsed="false">
      <c r="A7" s="56" t="s">
        <v>226</v>
      </c>
      <c r="B7" s="56" t="s">
        <v>227</v>
      </c>
      <c r="C7" s="56" t="s">
        <v>228</v>
      </c>
      <c r="D7" s="56" t="s">
        <v>229</v>
      </c>
      <c r="E7" s="56" t="s">
        <v>230</v>
      </c>
      <c r="F7" s="56" t="s">
        <v>231</v>
      </c>
      <c r="G7" s="56" t="s">
        <v>232</v>
      </c>
      <c r="H7" s="56" t="s">
        <v>215</v>
      </c>
      <c r="I7" s="56" t="s">
        <v>233</v>
      </c>
    </row>
    <row r="8" customFormat="false" ht="13.2" hidden="false" customHeight="false" outlineLevel="0" collapsed="false">
      <c r="A8" s="56" t="s">
        <v>234</v>
      </c>
      <c r="B8" s="56" t="s">
        <v>209</v>
      </c>
      <c r="C8" s="56" t="s">
        <v>235</v>
      </c>
      <c r="D8" s="56" t="s">
        <v>236</v>
      </c>
      <c r="E8" s="56" t="s">
        <v>237</v>
      </c>
      <c r="F8" s="56" t="s">
        <v>238</v>
      </c>
      <c r="G8" s="56" t="s">
        <v>184</v>
      </c>
      <c r="H8" s="56" t="s">
        <v>239</v>
      </c>
      <c r="I8" s="56" t="s">
        <v>240</v>
      </c>
    </row>
    <row r="9" customFormat="false" ht="13.2" hidden="false" customHeight="false" outlineLevel="0" collapsed="false">
      <c r="A9" s="56" t="s">
        <v>241</v>
      </c>
      <c r="B9" s="56" t="s">
        <v>242</v>
      </c>
      <c r="C9" s="56" t="s">
        <v>243</v>
      </c>
      <c r="D9" s="56" t="s">
        <v>244</v>
      </c>
      <c r="E9" s="56" t="s">
        <v>245</v>
      </c>
      <c r="F9" s="56" t="s">
        <v>246</v>
      </c>
      <c r="G9" s="56" t="s">
        <v>245</v>
      </c>
      <c r="H9" s="56" t="s">
        <v>215</v>
      </c>
      <c r="I9" s="56" t="s">
        <v>247</v>
      </c>
    </row>
    <row r="10" customFormat="false" ht="13.2" hidden="false" customHeight="false" outlineLevel="0" collapsed="false">
      <c r="A10" s="56" t="s">
        <v>248</v>
      </c>
      <c r="B10" s="56" t="s">
        <v>249</v>
      </c>
      <c r="C10" s="56" t="s">
        <v>250</v>
      </c>
      <c r="D10" s="56" t="s">
        <v>251</v>
      </c>
      <c r="E10" s="56" t="s">
        <v>252</v>
      </c>
      <c r="F10" s="56" t="s">
        <v>238</v>
      </c>
      <c r="G10" s="56" t="s">
        <v>253</v>
      </c>
      <c r="H10" s="56" t="s">
        <v>189</v>
      </c>
      <c r="I10" s="56" t="s">
        <v>254</v>
      </c>
    </row>
    <row r="11" customFormat="false" ht="13.2" hidden="false" customHeight="false" outlineLevel="0" collapsed="false">
      <c r="A11" s="56" t="s">
        <v>255</v>
      </c>
      <c r="B11" s="56" t="s">
        <v>192</v>
      </c>
      <c r="C11" s="56" t="s">
        <v>256</v>
      </c>
      <c r="D11" s="56" t="s">
        <v>257</v>
      </c>
      <c r="E11" s="56" t="s">
        <v>258</v>
      </c>
      <c r="F11" s="56" t="s">
        <v>239</v>
      </c>
      <c r="G11" s="56" t="s">
        <v>259</v>
      </c>
      <c r="H11" s="56" t="s">
        <v>222</v>
      </c>
      <c r="I11" s="56" t="s">
        <v>260</v>
      </c>
    </row>
    <row r="12" customFormat="false" ht="13.2" hidden="false" customHeight="false" outlineLevel="0" collapsed="false">
      <c r="A12" s="56" t="s">
        <v>261</v>
      </c>
      <c r="B12" s="56" t="s">
        <v>242</v>
      </c>
      <c r="C12" s="56" t="s">
        <v>262</v>
      </c>
      <c r="D12" s="56" t="s">
        <v>263</v>
      </c>
      <c r="E12" s="56" t="s">
        <v>258</v>
      </c>
      <c r="F12" s="56" t="s">
        <v>264</v>
      </c>
      <c r="G12" s="56" t="s">
        <v>265</v>
      </c>
      <c r="H12" s="56" t="s">
        <v>215</v>
      </c>
      <c r="I12" s="56" t="s">
        <v>266</v>
      </c>
    </row>
    <row r="13" customFormat="false" ht="13.2" hidden="false" customHeight="false" outlineLevel="0" collapsed="false">
      <c r="A13" s="56" t="s">
        <v>267</v>
      </c>
      <c r="B13" s="56" t="s">
        <v>268</v>
      </c>
      <c r="C13" s="56" t="s">
        <v>269</v>
      </c>
      <c r="D13" s="56" t="s">
        <v>270</v>
      </c>
      <c r="E13" s="56" t="s">
        <v>271</v>
      </c>
      <c r="F13" s="56" t="s">
        <v>224</v>
      </c>
      <c r="G13" s="56" t="s">
        <v>272</v>
      </c>
      <c r="H13" s="56" t="s">
        <v>215</v>
      </c>
      <c r="I13" s="56" t="s">
        <v>273</v>
      </c>
    </row>
    <row r="14" customFormat="false" ht="13.2" hidden="false" customHeight="false" outlineLevel="0" collapsed="false">
      <c r="A14" s="56" t="s">
        <v>274</v>
      </c>
      <c r="B14" s="56" t="s">
        <v>218</v>
      </c>
      <c r="C14" s="56" t="s">
        <v>275</v>
      </c>
      <c r="D14" s="56" t="s">
        <v>276</v>
      </c>
      <c r="E14" s="56" t="s">
        <v>277</v>
      </c>
      <c r="F14" s="56" t="s">
        <v>264</v>
      </c>
      <c r="G14" s="56" t="s">
        <v>278</v>
      </c>
      <c r="H14" s="56" t="s">
        <v>215</v>
      </c>
      <c r="I14" s="56" t="s">
        <v>279</v>
      </c>
    </row>
    <row r="15" customFormat="false" ht="13.2" hidden="false" customHeight="false" outlineLevel="0" collapsed="false">
      <c r="A15" s="56" t="s">
        <v>280</v>
      </c>
      <c r="B15" s="56" t="s">
        <v>201</v>
      </c>
      <c r="C15" s="56" t="s">
        <v>281</v>
      </c>
      <c r="D15" s="56" t="s">
        <v>282</v>
      </c>
      <c r="E15" s="56" t="s">
        <v>205</v>
      </c>
      <c r="F15" s="56" t="s">
        <v>224</v>
      </c>
      <c r="G15" s="56" t="s">
        <v>283</v>
      </c>
      <c r="H15" s="56" t="s">
        <v>215</v>
      </c>
      <c r="I15" s="56" t="s">
        <v>284</v>
      </c>
    </row>
    <row r="16" customFormat="false" ht="13.2" hidden="false" customHeight="false" outlineLevel="0" collapsed="false">
      <c r="A16" s="56" t="s">
        <v>285</v>
      </c>
      <c r="B16" s="56" t="s">
        <v>286</v>
      </c>
      <c r="C16" s="56" t="s">
        <v>287</v>
      </c>
      <c r="D16" s="56" t="s">
        <v>288</v>
      </c>
      <c r="E16" s="56" t="s">
        <v>196</v>
      </c>
      <c r="F16" s="56" t="s">
        <v>264</v>
      </c>
      <c r="G16" s="56" t="s">
        <v>289</v>
      </c>
      <c r="H16" s="56" t="s">
        <v>215</v>
      </c>
      <c r="I16" s="56" t="s">
        <v>290</v>
      </c>
    </row>
    <row r="17" customFormat="false" ht="13.2" hidden="false" customHeight="false" outlineLevel="0" collapsed="false">
      <c r="A17" s="56" t="s">
        <v>291</v>
      </c>
      <c r="B17" s="56" t="s">
        <v>292</v>
      </c>
      <c r="C17" s="56" t="s">
        <v>293</v>
      </c>
      <c r="D17" s="56" t="s">
        <v>294</v>
      </c>
      <c r="E17" s="56" t="s">
        <v>246</v>
      </c>
      <c r="F17" s="56" t="s">
        <v>239</v>
      </c>
      <c r="G17" s="56" t="s">
        <v>231</v>
      </c>
      <c r="H17" s="56" t="s">
        <v>215</v>
      </c>
      <c r="I17" s="56" t="s">
        <v>295</v>
      </c>
    </row>
    <row r="18" customFormat="false" ht="13.2" hidden="false" customHeight="false" outlineLevel="0" collapsed="false">
      <c r="A18" s="56" t="s">
        <v>296</v>
      </c>
      <c r="B18" s="56" t="s">
        <v>297</v>
      </c>
      <c r="C18" s="56" t="s">
        <v>298</v>
      </c>
      <c r="D18" s="56" t="s">
        <v>299</v>
      </c>
      <c r="E18" s="56" t="s">
        <v>246</v>
      </c>
      <c r="F18" s="56" t="s">
        <v>189</v>
      </c>
      <c r="G18" s="56" t="s">
        <v>271</v>
      </c>
      <c r="H18" s="56" t="s">
        <v>215</v>
      </c>
      <c r="I18" s="56" t="s">
        <v>295</v>
      </c>
    </row>
    <row r="19" customFormat="false" ht="13.2" hidden="false" customHeight="false" outlineLevel="0" collapsed="false">
      <c r="A19" s="56" t="s">
        <v>300</v>
      </c>
      <c r="B19" s="56" t="s">
        <v>301</v>
      </c>
      <c r="C19" s="56" t="s">
        <v>302</v>
      </c>
      <c r="D19" s="56" t="s">
        <v>303</v>
      </c>
      <c r="E19" s="56" t="s">
        <v>205</v>
      </c>
      <c r="F19" s="56" t="s">
        <v>189</v>
      </c>
      <c r="G19" s="56" t="s">
        <v>304</v>
      </c>
      <c r="H19" s="56" t="s">
        <v>215</v>
      </c>
      <c r="I19" s="56" t="s">
        <v>305</v>
      </c>
    </row>
    <row r="20" customFormat="false" ht="13.2" hidden="false" customHeight="false" outlineLevel="0" collapsed="false">
      <c r="A20" s="56" t="s">
        <v>306</v>
      </c>
      <c r="B20" s="56" t="s">
        <v>307</v>
      </c>
      <c r="C20" s="56" t="s">
        <v>308</v>
      </c>
      <c r="D20" s="56" t="s">
        <v>309</v>
      </c>
      <c r="E20" s="56" t="s">
        <v>310</v>
      </c>
      <c r="F20" s="56" t="s">
        <v>222</v>
      </c>
      <c r="G20" s="56" t="s">
        <v>311</v>
      </c>
      <c r="H20" s="56" t="s">
        <v>189</v>
      </c>
      <c r="I20" s="56" t="s">
        <v>312</v>
      </c>
    </row>
    <row r="21" customFormat="false" ht="13.2" hidden="false" customHeight="false" outlineLevel="0" collapsed="false">
      <c r="A21" s="56" t="s">
        <v>313</v>
      </c>
      <c r="B21" s="56" t="s">
        <v>314</v>
      </c>
      <c r="C21" s="56" t="s">
        <v>315</v>
      </c>
      <c r="D21" s="56" t="s">
        <v>316</v>
      </c>
      <c r="E21" s="56" t="s">
        <v>231</v>
      </c>
      <c r="F21" s="56" t="s">
        <v>215</v>
      </c>
      <c r="G21" s="56" t="s">
        <v>224</v>
      </c>
      <c r="H21" s="56" t="s">
        <v>215</v>
      </c>
      <c r="I21" s="56" t="s">
        <v>317</v>
      </c>
    </row>
    <row r="22" customFormat="false" ht="13.2" hidden="false" customHeight="false" outlineLevel="0" collapsed="false">
      <c r="A22" s="56" t="s">
        <v>318</v>
      </c>
      <c r="B22" s="56" t="s">
        <v>319</v>
      </c>
      <c r="C22" s="56" t="s">
        <v>320</v>
      </c>
      <c r="D22" s="56" t="s">
        <v>321</v>
      </c>
      <c r="E22" s="56" t="s">
        <v>310</v>
      </c>
      <c r="F22" s="56" t="s">
        <v>222</v>
      </c>
      <c r="G22" s="56" t="s">
        <v>231</v>
      </c>
      <c r="H22" s="56" t="s">
        <v>189</v>
      </c>
      <c r="I22" s="56" t="s">
        <v>322</v>
      </c>
    </row>
    <row r="23" customFormat="false" ht="13.2" hidden="false" customHeight="false" outlineLevel="0" collapsed="false">
      <c r="A23" s="56" t="s">
        <v>323</v>
      </c>
      <c r="B23" s="56" t="s">
        <v>324</v>
      </c>
      <c r="C23" s="56" t="s">
        <v>325</v>
      </c>
      <c r="D23" s="56" t="s">
        <v>326</v>
      </c>
      <c r="E23" s="56" t="s">
        <v>327</v>
      </c>
      <c r="F23" s="56" t="s">
        <v>222</v>
      </c>
      <c r="G23" s="56" t="s">
        <v>328</v>
      </c>
      <c r="H23" s="56" t="s">
        <v>189</v>
      </c>
      <c r="I23" s="56" t="s">
        <v>329</v>
      </c>
    </row>
    <row r="24" customFormat="false" ht="13.2" hidden="false" customHeight="false" outlineLevel="0" collapsed="false">
      <c r="A24" s="56" t="s">
        <v>330</v>
      </c>
      <c r="B24" s="56" t="s">
        <v>331</v>
      </c>
      <c r="C24" s="56" t="s">
        <v>332</v>
      </c>
      <c r="D24" s="56" t="s">
        <v>333</v>
      </c>
      <c r="E24" s="56" t="s">
        <v>264</v>
      </c>
      <c r="F24" s="56" t="s">
        <v>222</v>
      </c>
      <c r="G24" s="56" t="s">
        <v>310</v>
      </c>
      <c r="H24" s="56" t="s">
        <v>215</v>
      </c>
      <c r="I24" s="56" t="s">
        <v>312</v>
      </c>
    </row>
    <row r="25" customFormat="false" ht="13.2" hidden="false" customHeight="false" outlineLevel="0" collapsed="false">
      <c r="A25" s="56" t="s">
        <v>334</v>
      </c>
      <c r="B25" s="56" t="s">
        <v>249</v>
      </c>
      <c r="C25" s="56" t="s">
        <v>335</v>
      </c>
      <c r="D25" s="56" t="s">
        <v>336</v>
      </c>
      <c r="E25" s="56" t="s">
        <v>311</v>
      </c>
      <c r="F25" s="56" t="s">
        <v>189</v>
      </c>
      <c r="G25" s="56" t="s">
        <v>304</v>
      </c>
      <c r="H25" s="56" t="s">
        <v>215</v>
      </c>
      <c r="I25" s="56" t="s">
        <v>266</v>
      </c>
    </row>
    <row r="26" customFormat="false" ht="13.2" hidden="false" customHeight="false" outlineLevel="0" collapsed="false">
      <c r="A26" s="56" t="s">
        <v>337</v>
      </c>
      <c r="B26" s="56" t="s">
        <v>338</v>
      </c>
      <c r="C26" s="56" t="s">
        <v>339</v>
      </c>
      <c r="D26" s="56" t="s">
        <v>340</v>
      </c>
      <c r="E26" s="56" t="s">
        <v>246</v>
      </c>
      <c r="F26" s="56" t="s">
        <v>215</v>
      </c>
      <c r="G26" s="56" t="s">
        <v>224</v>
      </c>
      <c r="H26" s="56" t="s">
        <v>215</v>
      </c>
      <c r="I26" s="56" t="s">
        <v>341</v>
      </c>
    </row>
    <row r="27" customFormat="false" ht="13.2" hidden="false" customHeight="false" outlineLevel="0" collapsed="false">
      <c r="A27" s="56" t="s">
        <v>342</v>
      </c>
      <c r="B27" s="56" t="s">
        <v>338</v>
      </c>
      <c r="C27" s="56" t="s">
        <v>343</v>
      </c>
      <c r="D27" s="56" t="s">
        <v>344</v>
      </c>
      <c r="E27" s="56" t="s">
        <v>246</v>
      </c>
      <c r="F27" s="56" t="s">
        <v>215</v>
      </c>
      <c r="G27" s="56" t="s">
        <v>345</v>
      </c>
      <c r="H27" s="56" t="s">
        <v>215</v>
      </c>
      <c r="I27" s="56" t="s">
        <v>346</v>
      </c>
    </row>
    <row r="28" customFormat="false" ht="13.2" hidden="false" customHeight="false" outlineLevel="0" collapsed="false">
      <c r="A28" s="56" t="s">
        <v>347</v>
      </c>
      <c r="B28" s="56" t="s">
        <v>324</v>
      </c>
      <c r="C28" s="56" t="s">
        <v>348</v>
      </c>
      <c r="D28" s="56" t="s">
        <v>349</v>
      </c>
      <c r="E28" s="56" t="s">
        <v>345</v>
      </c>
      <c r="F28" s="56" t="s">
        <v>189</v>
      </c>
      <c r="G28" s="56" t="s">
        <v>222</v>
      </c>
      <c r="H28" s="56" t="s">
        <v>189</v>
      </c>
      <c r="I28" s="56" t="s">
        <v>266</v>
      </c>
    </row>
    <row r="29" customFormat="false" ht="13.2" hidden="false" customHeight="false" outlineLevel="0" collapsed="false">
      <c r="A29" s="56" t="s">
        <v>350</v>
      </c>
      <c r="B29" s="56" t="s">
        <v>307</v>
      </c>
      <c r="C29" s="56" t="s">
        <v>351</v>
      </c>
      <c r="D29" s="56" t="s">
        <v>352</v>
      </c>
      <c r="E29" s="56" t="s">
        <v>198</v>
      </c>
      <c r="F29" s="56" t="s">
        <v>189</v>
      </c>
      <c r="G29" s="56" t="s">
        <v>222</v>
      </c>
      <c r="H29" s="56" t="s">
        <v>215</v>
      </c>
      <c r="I29" s="56" t="s">
        <v>353</v>
      </c>
    </row>
    <row r="30" customFormat="false" ht="13.2" hidden="false" customHeight="false" outlineLevel="0" collapsed="false">
      <c r="A30" s="56" t="s">
        <v>354</v>
      </c>
      <c r="B30" s="56" t="s">
        <v>355</v>
      </c>
      <c r="C30" s="56" t="s">
        <v>356</v>
      </c>
      <c r="D30" s="56" t="s">
        <v>357</v>
      </c>
      <c r="E30" s="56" t="s">
        <v>222</v>
      </c>
      <c r="F30" s="56" t="s">
        <v>215</v>
      </c>
      <c r="G30" s="56" t="s">
        <v>215</v>
      </c>
      <c r="H30" s="56" t="s">
        <v>215</v>
      </c>
      <c r="I30" s="56" t="s">
        <v>358</v>
      </c>
    </row>
    <row r="31" customFormat="false" ht="13.2" hidden="false" customHeight="false" outlineLevel="0" collapsed="false">
      <c r="A31" s="56" t="s">
        <v>359</v>
      </c>
      <c r="B31" s="56" t="s">
        <v>227</v>
      </c>
      <c r="C31" s="56" t="s">
        <v>360</v>
      </c>
      <c r="D31" s="56" t="s">
        <v>361</v>
      </c>
      <c r="E31" s="56" t="s">
        <v>189</v>
      </c>
      <c r="F31" s="56" t="s">
        <v>189</v>
      </c>
      <c r="G31" s="56" t="s">
        <v>189</v>
      </c>
      <c r="H31" s="56" t="s">
        <v>215</v>
      </c>
      <c r="I31" s="56" t="s">
        <v>362</v>
      </c>
    </row>
    <row r="32" customFormat="false" ht="13.2" hidden="false" customHeight="false" outlineLevel="0" collapsed="false">
      <c r="A32" s="56" t="s">
        <v>363</v>
      </c>
      <c r="B32" s="56" t="s">
        <v>364</v>
      </c>
      <c r="C32" s="56" t="s">
        <v>365</v>
      </c>
      <c r="D32" s="56" t="s">
        <v>366</v>
      </c>
      <c r="E32" s="56" t="s">
        <v>367</v>
      </c>
      <c r="F32" s="56" t="s">
        <v>367</v>
      </c>
      <c r="G32" s="56" t="s">
        <v>367</v>
      </c>
      <c r="H32" s="56" t="s">
        <v>367</v>
      </c>
      <c r="I32" s="56" t="s">
        <v>368</v>
      </c>
    </row>
    <row r="33" customFormat="false" ht="13.2" hidden="false" customHeight="false" outlineLevel="0" collapsed="false">
      <c r="A33" s="56" t="s">
        <v>369</v>
      </c>
      <c r="B33" s="56" t="s">
        <v>286</v>
      </c>
      <c r="C33" s="56" t="s">
        <v>370</v>
      </c>
      <c r="D33" s="56" t="s">
        <v>371</v>
      </c>
      <c r="E33" s="56" t="s">
        <v>215</v>
      </c>
      <c r="F33" s="56" t="s">
        <v>215</v>
      </c>
      <c r="G33" s="56" t="s">
        <v>222</v>
      </c>
      <c r="H33" s="56" t="s">
        <v>215</v>
      </c>
      <c r="I33" s="56" t="s">
        <v>372</v>
      </c>
    </row>
    <row r="34" customFormat="false" ht="13.2" hidden="false" customHeight="false" outlineLevel="0" collapsed="false">
      <c r="A34" s="56" t="s">
        <v>373</v>
      </c>
      <c r="B34" s="56" t="s">
        <v>307</v>
      </c>
      <c r="C34" s="56" t="s">
        <v>374</v>
      </c>
      <c r="D34" s="56" t="s">
        <v>375</v>
      </c>
      <c r="E34" s="56" t="s">
        <v>189</v>
      </c>
      <c r="F34" s="56" t="s">
        <v>215</v>
      </c>
      <c r="G34" s="56" t="s">
        <v>222</v>
      </c>
      <c r="H34" s="56" t="s">
        <v>215</v>
      </c>
      <c r="I34" s="56" t="s">
        <v>376</v>
      </c>
    </row>
    <row r="35" customFormat="false" ht="13.2" hidden="false" customHeight="false" outlineLevel="0" collapsed="false">
      <c r="A35" s="56" t="s">
        <v>377</v>
      </c>
      <c r="B35" s="56" t="s">
        <v>378</v>
      </c>
      <c r="C35" s="56" t="s">
        <v>379</v>
      </c>
      <c r="D35" s="56" t="s">
        <v>380</v>
      </c>
      <c r="E35" s="56" t="s">
        <v>213</v>
      </c>
      <c r="F35" s="56" t="s">
        <v>198</v>
      </c>
      <c r="G35" s="56" t="s">
        <v>224</v>
      </c>
      <c r="H35" s="56" t="s">
        <v>189</v>
      </c>
      <c r="I35" s="56" t="s">
        <v>381</v>
      </c>
    </row>
    <row r="36" customFormat="false" ht="13.2" hidden="false" customHeight="false" outlineLevel="0" collapsed="false">
      <c r="A36" s="56" t="s">
        <v>382</v>
      </c>
      <c r="B36" s="56" t="s">
        <v>201</v>
      </c>
      <c r="C36" s="56" t="s">
        <v>383</v>
      </c>
      <c r="D36" s="56" t="s">
        <v>384</v>
      </c>
      <c r="E36" s="56" t="s">
        <v>198</v>
      </c>
      <c r="F36" s="56" t="s">
        <v>215</v>
      </c>
      <c r="G36" s="56" t="s">
        <v>215</v>
      </c>
      <c r="H36" s="56" t="s">
        <v>215</v>
      </c>
      <c r="I36" s="56" t="s">
        <v>385</v>
      </c>
    </row>
    <row r="37" customFormat="false" ht="13.2" hidden="false" customHeight="false" outlineLevel="0" collapsed="false">
      <c r="A37" s="56" t="s">
        <v>386</v>
      </c>
      <c r="B37" s="56" t="s">
        <v>387</v>
      </c>
      <c r="C37" s="56" t="s">
        <v>388</v>
      </c>
      <c r="D37" s="56" t="s">
        <v>389</v>
      </c>
      <c r="E37" s="56" t="s">
        <v>189</v>
      </c>
      <c r="F37" s="56" t="s">
        <v>215</v>
      </c>
      <c r="G37" s="56" t="s">
        <v>215</v>
      </c>
      <c r="H37" s="56" t="s">
        <v>215</v>
      </c>
      <c r="I37" s="56" t="s">
        <v>390</v>
      </c>
    </row>
    <row r="38" customFormat="false" ht="13.2" hidden="false" customHeight="false" outlineLevel="0" collapsed="false">
      <c r="A38" s="56" t="s">
        <v>391</v>
      </c>
      <c r="B38" s="56" t="s">
        <v>392</v>
      </c>
      <c r="C38" s="56" t="s">
        <v>393</v>
      </c>
      <c r="D38" s="56" t="s">
        <v>366</v>
      </c>
      <c r="E38" s="56" t="s">
        <v>367</v>
      </c>
      <c r="F38" s="56" t="s">
        <v>367</v>
      </c>
      <c r="G38" s="56" t="s">
        <v>367</v>
      </c>
      <c r="H38" s="56" t="s">
        <v>367</v>
      </c>
      <c r="I38" s="56" t="s">
        <v>368</v>
      </c>
    </row>
    <row r="39" customFormat="false" ht="13.2" hidden="false" customHeight="false" outlineLevel="0" collapsed="false">
      <c r="A39" s="56" t="s">
        <v>394</v>
      </c>
      <c r="B39" s="56" t="s">
        <v>209</v>
      </c>
      <c r="C39" s="56" t="s">
        <v>395</v>
      </c>
      <c r="D39" s="56" t="s">
        <v>366</v>
      </c>
      <c r="E39" s="56" t="s">
        <v>367</v>
      </c>
      <c r="F39" s="56" t="s">
        <v>367</v>
      </c>
      <c r="G39" s="56" t="s">
        <v>367</v>
      </c>
      <c r="H39" s="56" t="s">
        <v>367</v>
      </c>
      <c r="I39" s="56" t="s">
        <v>368</v>
      </c>
    </row>
    <row r="40" customFormat="false" ht="13.2" hidden="false" customHeight="false" outlineLevel="0" collapsed="false">
      <c r="A40" s="56" t="s">
        <v>396</v>
      </c>
      <c r="B40" s="56" t="s">
        <v>338</v>
      </c>
      <c r="C40" s="56" t="s">
        <v>397</v>
      </c>
      <c r="D40" s="56" t="s">
        <v>366</v>
      </c>
      <c r="E40" s="56" t="s">
        <v>367</v>
      </c>
      <c r="F40" s="56" t="s">
        <v>367</v>
      </c>
      <c r="G40" s="56" t="s">
        <v>367</v>
      </c>
      <c r="H40" s="56" t="s">
        <v>367</v>
      </c>
      <c r="I40" s="56" t="s">
        <v>368</v>
      </c>
    </row>
    <row r="41" customFormat="false" ht="13.2" hidden="false" customHeight="false" outlineLevel="0" collapsed="false">
      <c r="A41" s="56" t="s">
        <v>398</v>
      </c>
      <c r="B41" s="56" t="s">
        <v>307</v>
      </c>
      <c r="C41" s="56" t="s">
        <v>399</v>
      </c>
      <c r="D41" s="56" t="s">
        <v>366</v>
      </c>
      <c r="E41" s="56" t="s">
        <v>367</v>
      </c>
      <c r="F41" s="56" t="s">
        <v>367</v>
      </c>
      <c r="G41" s="56" t="s">
        <v>367</v>
      </c>
      <c r="H41" s="56" t="s">
        <v>367</v>
      </c>
      <c r="I41" s="56" t="s">
        <v>368</v>
      </c>
    </row>
    <row r="42" customFormat="false" ht="13.2" hidden="false" customHeight="false" outlineLevel="0" collapsed="false">
      <c r="A42" s="56" t="s">
        <v>400</v>
      </c>
      <c r="B42" s="56" t="s">
        <v>319</v>
      </c>
      <c r="C42" s="56" t="s">
        <v>401</v>
      </c>
      <c r="D42" s="56" t="s">
        <v>366</v>
      </c>
      <c r="E42" s="56" t="s">
        <v>367</v>
      </c>
      <c r="F42" s="56" t="s">
        <v>367</v>
      </c>
      <c r="G42" s="56" t="s">
        <v>367</v>
      </c>
      <c r="H42" s="56" t="s">
        <v>367</v>
      </c>
      <c r="I42" s="56" t="s">
        <v>368</v>
      </c>
    </row>
    <row r="43" customFormat="false" ht="13.2" hidden="false" customHeight="false" outlineLevel="0" collapsed="false">
      <c r="A43" s="56" t="s">
        <v>402</v>
      </c>
      <c r="B43" s="56" t="s">
        <v>314</v>
      </c>
      <c r="C43" s="56" t="s">
        <v>403</v>
      </c>
      <c r="D43" s="56" t="s">
        <v>366</v>
      </c>
      <c r="E43" s="56" t="s">
        <v>367</v>
      </c>
      <c r="F43" s="56" t="s">
        <v>367</v>
      </c>
      <c r="G43" s="56" t="s">
        <v>367</v>
      </c>
      <c r="H43" s="56" t="s">
        <v>367</v>
      </c>
      <c r="I43" s="56" t="s">
        <v>368</v>
      </c>
    </row>
    <row r="44" customFormat="false" ht="13.2" hidden="false" customHeight="false" outlineLevel="0" collapsed="false">
      <c r="A44" s="56" t="s">
        <v>404</v>
      </c>
      <c r="B44" s="56" t="s">
        <v>331</v>
      </c>
      <c r="C44" s="56" t="s">
        <v>405</v>
      </c>
      <c r="D44" s="56" t="s">
        <v>406</v>
      </c>
      <c r="E44" s="56" t="s">
        <v>189</v>
      </c>
      <c r="F44" s="56" t="s">
        <v>215</v>
      </c>
      <c r="G44" s="56" t="s">
        <v>189</v>
      </c>
      <c r="H44" s="56" t="s">
        <v>215</v>
      </c>
      <c r="I44" s="56" t="s">
        <v>407</v>
      </c>
    </row>
    <row r="45" customFormat="false" ht="13.2" hidden="false" customHeight="false" outlineLevel="0" collapsed="false">
      <c r="A45" s="56" t="s">
        <v>408</v>
      </c>
      <c r="B45" s="56" t="s">
        <v>392</v>
      </c>
      <c r="C45" s="56" t="s">
        <v>409</v>
      </c>
      <c r="D45" s="56" t="s">
        <v>366</v>
      </c>
      <c r="E45" s="56" t="s">
        <v>367</v>
      </c>
      <c r="F45" s="56" t="s">
        <v>367</v>
      </c>
      <c r="G45" s="56" t="s">
        <v>367</v>
      </c>
      <c r="H45" s="56" t="s">
        <v>367</v>
      </c>
      <c r="I45" s="56" t="s">
        <v>368</v>
      </c>
    </row>
    <row r="46" customFormat="false" ht="13.2" hidden="false" customHeight="false" outlineLevel="0" collapsed="false">
      <c r="A46" s="56" t="s">
        <v>410</v>
      </c>
      <c r="B46" s="56" t="s">
        <v>192</v>
      </c>
      <c r="C46" s="56" t="s">
        <v>411</v>
      </c>
      <c r="D46" s="56" t="s">
        <v>412</v>
      </c>
      <c r="E46" s="56" t="s">
        <v>215</v>
      </c>
      <c r="F46" s="56" t="s">
        <v>215</v>
      </c>
      <c r="G46" s="56" t="s">
        <v>215</v>
      </c>
      <c r="H46" s="56" t="s">
        <v>215</v>
      </c>
      <c r="I46" s="56" t="s">
        <v>413</v>
      </c>
    </row>
    <row r="47" customFormat="false" ht="13.2" hidden="false" customHeight="false" outlineLevel="0" collapsed="false">
      <c r="A47" s="56" t="s">
        <v>414</v>
      </c>
      <c r="B47" s="56" t="s">
        <v>192</v>
      </c>
      <c r="C47" s="56" t="s">
        <v>415</v>
      </c>
      <c r="D47" s="56" t="s">
        <v>416</v>
      </c>
      <c r="E47" s="56" t="s">
        <v>215</v>
      </c>
      <c r="F47" s="56" t="s">
        <v>215</v>
      </c>
      <c r="G47" s="56" t="s">
        <v>215</v>
      </c>
      <c r="H47" s="56" t="s">
        <v>215</v>
      </c>
      <c r="I47" s="56" t="s">
        <v>407</v>
      </c>
    </row>
    <row r="48" customFormat="false" ht="13.2" hidden="false" customHeight="false" outlineLevel="0" collapsed="false">
      <c r="A48" s="56" t="s">
        <v>417</v>
      </c>
      <c r="B48" s="56" t="s">
        <v>338</v>
      </c>
      <c r="C48" s="56" t="s">
        <v>418</v>
      </c>
      <c r="D48" s="56" t="s">
        <v>419</v>
      </c>
      <c r="E48" s="56" t="s">
        <v>189</v>
      </c>
      <c r="F48" s="56" t="s">
        <v>215</v>
      </c>
      <c r="G48" s="56" t="s">
        <v>264</v>
      </c>
      <c r="H48" s="56" t="s">
        <v>215</v>
      </c>
      <c r="I48" s="56" t="s">
        <v>420</v>
      </c>
    </row>
    <row r="49" customFormat="false" ht="13.2" hidden="false" customHeight="false" outlineLevel="0" collapsed="false">
      <c r="A49" s="56" t="s">
        <v>421</v>
      </c>
      <c r="B49" s="56" t="s">
        <v>209</v>
      </c>
      <c r="C49" s="56" t="s">
        <v>422</v>
      </c>
      <c r="D49" s="56" t="s">
        <v>423</v>
      </c>
      <c r="E49" s="56" t="s">
        <v>215</v>
      </c>
      <c r="F49" s="56" t="s">
        <v>215</v>
      </c>
      <c r="G49" s="56" t="s">
        <v>215</v>
      </c>
      <c r="H49" s="56" t="s">
        <v>215</v>
      </c>
      <c r="I49" s="56" t="s">
        <v>420</v>
      </c>
    </row>
    <row r="50" customFormat="false" ht="13.2" hidden="false" customHeight="false" outlineLevel="0" collapsed="false">
      <c r="A50" s="56" t="s">
        <v>424</v>
      </c>
      <c r="B50" s="56" t="s">
        <v>425</v>
      </c>
      <c r="C50" s="56" t="s">
        <v>426</v>
      </c>
      <c r="D50" s="56" t="s">
        <v>427</v>
      </c>
      <c r="E50" s="56" t="s">
        <v>198</v>
      </c>
      <c r="F50" s="56" t="s">
        <v>189</v>
      </c>
      <c r="G50" s="56" t="s">
        <v>264</v>
      </c>
      <c r="H50" s="56" t="s">
        <v>215</v>
      </c>
      <c r="I50" s="56" t="s">
        <v>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48" activeCellId="0" sqref="A1:I48"/>
    </sheetView>
  </sheetViews>
  <sheetFormatPr defaultColWidth="8.875" defaultRowHeight="13.2" zeroHeight="false" outlineLevelRow="0" outlineLevelCol="0"/>
  <cols>
    <col collapsed="false" customWidth="true" hidden="false" outlineLevel="0" max="1" min="1" style="58" width="15.32"/>
    <col collapsed="false" customWidth="true" hidden="false" outlineLevel="0" max="2" min="2" style="58" width="16.99"/>
    <col collapsed="false" customWidth="true" hidden="false" outlineLevel="0" max="3" min="3" style="58" width="7.55"/>
    <col collapsed="false" customWidth="true" hidden="false" outlineLevel="0" max="4" min="4" style="58" width="8.1"/>
    <col collapsed="false" customWidth="true" hidden="false" outlineLevel="0" max="5" min="5" style="58" width="3.99"/>
    <col collapsed="false" customWidth="true" hidden="false" outlineLevel="0" max="6" min="6" style="58" width="3.66"/>
    <col collapsed="false" customWidth="true" hidden="false" outlineLevel="0" max="7" min="7" style="58" width="4.1"/>
    <col collapsed="false" customWidth="true" hidden="false" outlineLevel="0" max="8" min="8" style="58" width="3.55"/>
    <col collapsed="false" customWidth="true" hidden="false" outlineLevel="0" max="9" min="9" style="58" width="5.55"/>
    <col collapsed="false" customWidth="false" hidden="false" outlineLevel="0" max="257" min="10" style="58" width="8.87"/>
  </cols>
  <sheetData>
    <row r="1" customFormat="false" ht="13.2" hidden="false" customHeight="false" outlineLevel="0" collapsed="false">
      <c r="A1" s="59" t="s">
        <v>11</v>
      </c>
      <c r="B1" s="59" t="s">
        <v>175</v>
      </c>
      <c r="C1" s="59" t="s">
        <v>151</v>
      </c>
      <c r="D1" s="59" t="s">
        <v>176</v>
      </c>
      <c r="E1" s="59" t="s">
        <v>177</v>
      </c>
      <c r="F1" s="59" t="s">
        <v>178</v>
      </c>
      <c r="G1" s="59" t="s">
        <v>179</v>
      </c>
      <c r="H1" s="59" t="s">
        <v>180</v>
      </c>
      <c r="I1" s="59" t="s">
        <v>181</v>
      </c>
    </row>
    <row r="2" customFormat="false" ht="13.2" hidden="false" customHeight="false" outlineLevel="0" collapsed="false">
      <c r="A2" s="56" t="s">
        <v>182</v>
      </c>
      <c r="B2" s="56" t="s">
        <v>183</v>
      </c>
      <c r="C2" s="56" t="s">
        <v>184</v>
      </c>
      <c r="D2" s="56" t="s">
        <v>185</v>
      </c>
      <c r="E2" s="56" t="s">
        <v>186</v>
      </c>
      <c r="F2" s="56" t="s">
        <v>187</v>
      </c>
      <c r="G2" s="56" t="s">
        <v>188</v>
      </c>
      <c r="H2" s="56" t="s">
        <v>189</v>
      </c>
      <c r="I2" s="56" t="s">
        <v>190</v>
      </c>
    </row>
    <row r="3" customFormat="false" ht="13.2" hidden="false" customHeight="false" outlineLevel="0" collapsed="false">
      <c r="A3" s="56" t="s">
        <v>429</v>
      </c>
      <c r="B3" s="56" t="s">
        <v>430</v>
      </c>
      <c r="C3" s="56" t="s">
        <v>431</v>
      </c>
      <c r="D3" s="56" t="s">
        <v>432</v>
      </c>
      <c r="E3" s="56" t="s">
        <v>433</v>
      </c>
      <c r="F3" s="56" t="s">
        <v>272</v>
      </c>
      <c r="G3" s="56" t="s">
        <v>434</v>
      </c>
      <c r="H3" s="56" t="s">
        <v>215</v>
      </c>
      <c r="I3" s="56" t="s">
        <v>435</v>
      </c>
    </row>
    <row r="4" customFormat="false" ht="13.2" hidden="false" customHeight="false" outlineLevel="0" collapsed="false">
      <c r="A4" s="56" t="s">
        <v>436</v>
      </c>
      <c r="B4" s="56" t="s">
        <v>437</v>
      </c>
      <c r="C4" s="56" t="s">
        <v>438</v>
      </c>
      <c r="D4" s="56" t="s">
        <v>439</v>
      </c>
      <c r="E4" s="56" t="s">
        <v>440</v>
      </c>
      <c r="F4" s="56" t="s">
        <v>327</v>
      </c>
      <c r="G4" s="56" t="s">
        <v>441</v>
      </c>
      <c r="H4" s="56" t="s">
        <v>189</v>
      </c>
      <c r="I4" s="56" t="s">
        <v>442</v>
      </c>
    </row>
    <row r="5" customFormat="false" ht="13.2" hidden="false" customHeight="false" outlineLevel="0" collapsed="false">
      <c r="A5" s="56" t="s">
        <v>443</v>
      </c>
      <c r="B5" s="56" t="s">
        <v>444</v>
      </c>
      <c r="C5" s="56" t="s">
        <v>433</v>
      </c>
      <c r="D5" s="56" t="s">
        <v>445</v>
      </c>
      <c r="E5" s="56" t="s">
        <v>446</v>
      </c>
      <c r="F5" s="56" t="s">
        <v>447</v>
      </c>
      <c r="G5" s="56" t="s">
        <v>434</v>
      </c>
      <c r="H5" s="56" t="s">
        <v>198</v>
      </c>
      <c r="I5" s="56" t="s">
        <v>448</v>
      </c>
    </row>
    <row r="6" customFormat="false" ht="13.2" hidden="false" customHeight="false" outlineLevel="0" collapsed="false">
      <c r="A6" s="56" t="s">
        <v>449</v>
      </c>
      <c r="B6" s="56" t="s">
        <v>450</v>
      </c>
      <c r="C6" s="56" t="s">
        <v>451</v>
      </c>
      <c r="D6" s="56" t="s">
        <v>452</v>
      </c>
      <c r="E6" s="56" t="s">
        <v>453</v>
      </c>
      <c r="F6" s="56" t="s">
        <v>259</v>
      </c>
      <c r="G6" s="56" t="s">
        <v>454</v>
      </c>
      <c r="H6" s="56" t="s">
        <v>215</v>
      </c>
      <c r="I6" s="56" t="s">
        <v>455</v>
      </c>
    </row>
    <row r="7" customFormat="false" ht="13.2" hidden="false" customHeight="false" outlineLevel="0" collapsed="false">
      <c r="A7" s="56" t="s">
        <v>456</v>
      </c>
      <c r="B7" s="56" t="s">
        <v>457</v>
      </c>
      <c r="C7" s="56" t="s">
        <v>458</v>
      </c>
      <c r="D7" s="56" t="s">
        <v>459</v>
      </c>
      <c r="E7" s="56" t="s">
        <v>460</v>
      </c>
      <c r="F7" s="56" t="s">
        <v>213</v>
      </c>
      <c r="G7" s="56" t="s">
        <v>461</v>
      </c>
      <c r="H7" s="56" t="s">
        <v>238</v>
      </c>
      <c r="I7" s="56" t="s">
        <v>462</v>
      </c>
    </row>
    <row r="8" customFormat="false" ht="13.2" hidden="false" customHeight="false" outlineLevel="0" collapsed="false">
      <c r="A8" s="56" t="s">
        <v>463</v>
      </c>
      <c r="B8" s="56" t="s">
        <v>464</v>
      </c>
      <c r="C8" s="56" t="s">
        <v>465</v>
      </c>
      <c r="D8" s="56" t="s">
        <v>466</v>
      </c>
      <c r="E8" s="56" t="s">
        <v>467</v>
      </c>
      <c r="F8" s="56" t="s">
        <v>259</v>
      </c>
      <c r="G8" s="56" t="s">
        <v>186</v>
      </c>
      <c r="H8" s="56" t="s">
        <v>189</v>
      </c>
      <c r="I8" s="56" t="s">
        <v>468</v>
      </c>
    </row>
    <row r="9" customFormat="false" ht="13.2" hidden="false" customHeight="false" outlineLevel="0" collapsed="false">
      <c r="A9" s="56" t="s">
        <v>469</v>
      </c>
      <c r="B9" s="56" t="s">
        <v>470</v>
      </c>
      <c r="C9" s="56" t="s">
        <v>471</v>
      </c>
      <c r="D9" s="56" t="s">
        <v>472</v>
      </c>
      <c r="E9" s="56" t="s">
        <v>473</v>
      </c>
      <c r="F9" s="56" t="s">
        <v>238</v>
      </c>
      <c r="G9" s="56" t="s">
        <v>474</v>
      </c>
      <c r="H9" s="56" t="s">
        <v>222</v>
      </c>
      <c r="I9" s="56" t="s">
        <v>475</v>
      </c>
    </row>
    <row r="10" customFormat="false" ht="13.2" hidden="false" customHeight="false" outlineLevel="0" collapsed="false">
      <c r="A10" s="56" t="s">
        <v>476</v>
      </c>
      <c r="B10" s="56" t="s">
        <v>477</v>
      </c>
      <c r="C10" s="56" t="s">
        <v>478</v>
      </c>
      <c r="D10" s="56" t="s">
        <v>479</v>
      </c>
      <c r="E10" s="56" t="s">
        <v>204</v>
      </c>
      <c r="F10" s="56" t="s">
        <v>252</v>
      </c>
      <c r="G10" s="56" t="s">
        <v>438</v>
      </c>
      <c r="H10" s="56" t="s">
        <v>215</v>
      </c>
      <c r="I10" s="56" t="s">
        <v>480</v>
      </c>
    </row>
    <row r="11" customFormat="false" ht="13.2" hidden="false" customHeight="false" outlineLevel="0" collapsed="false">
      <c r="A11" s="56" t="s">
        <v>481</v>
      </c>
      <c r="B11" s="56" t="s">
        <v>482</v>
      </c>
      <c r="C11" s="56" t="s">
        <v>483</v>
      </c>
      <c r="D11" s="56" t="s">
        <v>484</v>
      </c>
      <c r="E11" s="56" t="s">
        <v>474</v>
      </c>
      <c r="F11" s="56" t="s">
        <v>283</v>
      </c>
      <c r="G11" s="56" t="s">
        <v>485</v>
      </c>
      <c r="H11" s="56" t="s">
        <v>222</v>
      </c>
      <c r="I11" s="56" t="s">
        <v>486</v>
      </c>
    </row>
    <row r="12" customFormat="false" ht="13.2" hidden="false" customHeight="false" outlineLevel="0" collapsed="false">
      <c r="A12" s="56" t="s">
        <v>487</v>
      </c>
      <c r="B12" s="56" t="s">
        <v>488</v>
      </c>
      <c r="C12" s="56" t="s">
        <v>489</v>
      </c>
      <c r="D12" s="56" t="s">
        <v>490</v>
      </c>
      <c r="E12" s="56" t="s">
        <v>447</v>
      </c>
      <c r="F12" s="56" t="s">
        <v>205</v>
      </c>
      <c r="G12" s="56" t="s">
        <v>232</v>
      </c>
      <c r="H12" s="56" t="s">
        <v>215</v>
      </c>
      <c r="I12" s="56" t="s">
        <v>491</v>
      </c>
    </row>
    <row r="13" customFormat="false" ht="13.2" hidden="false" customHeight="false" outlineLevel="0" collapsed="false">
      <c r="A13" s="56" t="s">
        <v>492</v>
      </c>
      <c r="B13" s="56" t="s">
        <v>493</v>
      </c>
      <c r="C13" s="56" t="s">
        <v>494</v>
      </c>
      <c r="D13" s="56" t="s">
        <v>495</v>
      </c>
      <c r="E13" s="56" t="s">
        <v>496</v>
      </c>
      <c r="F13" s="56" t="s">
        <v>252</v>
      </c>
      <c r="G13" s="56" t="s">
        <v>497</v>
      </c>
      <c r="H13" s="56" t="s">
        <v>239</v>
      </c>
      <c r="I13" s="56" t="s">
        <v>475</v>
      </c>
    </row>
    <row r="14" customFormat="false" ht="13.2" hidden="false" customHeight="false" outlineLevel="0" collapsed="false">
      <c r="A14" s="56" t="s">
        <v>498</v>
      </c>
      <c r="B14" s="56" t="s">
        <v>499</v>
      </c>
      <c r="C14" s="56" t="s">
        <v>500</v>
      </c>
      <c r="D14" s="56" t="s">
        <v>501</v>
      </c>
      <c r="E14" s="56" t="s">
        <v>496</v>
      </c>
      <c r="F14" s="56" t="s">
        <v>304</v>
      </c>
      <c r="G14" s="56" t="s">
        <v>230</v>
      </c>
      <c r="H14" s="56" t="s">
        <v>189</v>
      </c>
      <c r="I14" s="56" t="s">
        <v>279</v>
      </c>
    </row>
    <row r="15" customFormat="false" ht="13.2" hidden="false" customHeight="false" outlineLevel="0" collapsed="false">
      <c r="A15" s="56" t="s">
        <v>502</v>
      </c>
      <c r="B15" s="56" t="s">
        <v>503</v>
      </c>
      <c r="C15" s="56" t="s">
        <v>504</v>
      </c>
      <c r="D15" s="56" t="s">
        <v>505</v>
      </c>
      <c r="E15" s="56" t="s">
        <v>506</v>
      </c>
      <c r="F15" s="56" t="s">
        <v>224</v>
      </c>
      <c r="G15" s="56" t="s">
        <v>221</v>
      </c>
      <c r="H15" s="56" t="s">
        <v>189</v>
      </c>
      <c r="I15" s="56" t="s">
        <v>491</v>
      </c>
    </row>
    <row r="16" customFormat="false" ht="13.2" hidden="false" customHeight="false" outlineLevel="0" collapsed="false">
      <c r="A16" s="56" t="s">
        <v>507</v>
      </c>
      <c r="B16" s="56" t="s">
        <v>499</v>
      </c>
      <c r="C16" s="56" t="s">
        <v>508</v>
      </c>
      <c r="D16" s="56" t="s">
        <v>509</v>
      </c>
      <c r="E16" s="56" t="s">
        <v>506</v>
      </c>
      <c r="F16" s="56" t="s">
        <v>246</v>
      </c>
      <c r="G16" s="56" t="s">
        <v>221</v>
      </c>
      <c r="H16" s="56" t="s">
        <v>215</v>
      </c>
      <c r="I16" s="56" t="s">
        <v>510</v>
      </c>
    </row>
    <row r="17" customFormat="false" ht="13.2" hidden="false" customHeight="false" outlineLevel="0" collapsed="false">
      <c r="A17" s="56" t="s">
        <v>511</v>
      </c>
      <c r="B17" s="56" t="s">
        <v>512</v>
      </c>
      <c r="C17" s="56" t="s">
        <v>513</v>
      </c>
      <c r="D17" s="56" t="s">
        <v>514</v>
      </c>
      <c r="E17" s="56" t="s">
        <v>237</v>
      </c>
      <c r="F17" s="56" t="s">
        <v>213</v>
      </c>
      <c r="G17" s="56" t="s">
        <v>230</v>
      </c>
      <c r="H17" s="56" t="s">
        <v>189</v>
      </c>
      <c r="I17" s="56" t="s">
        <v>515</v>
      </c>
    </row>
    <row r="18" customFormat="false" ht="13.2" hidden="false" customHeight="false" outlineLevel="0" collapsed="false">
      <c r="A18" s="56" t="s">
        <v>516</v>
      </c>
      <c r="B18" s="56" t="s">
        <v>517</v>
      </c>
      <c r="C18" s="56" t="s">
        <v>518</v>
      </c>
      <c r="D18" s="56" t="s">
        <v>519</v>
      </c>
      <c r="E18" s="56" t="s">
        <v>283</v>
      </c>
      <c r="F18" s="56" t="s">
        <v>238</v>
      </c>
      <c r="G18" s="56" t="s">
        <v>245</v>
      </c>
      <c r="H18" s="56" t="s">
        <v>215</v>
      </c>
      <c r="I18" s="56" t="s">
        <v>520</v>
      </c>
    </row>
    <row r="19" customFormat="false" ht="13.2" hidden="false" customHeight="false" outlineLevel="0" collapsed="false">
      <c r="A19" s="56" t="s">
        <v>521</v>
      </c>
      <c r="B19" s="56" t="s">
        <v>522</v>
      </c>
      <c r="C19" s="56" t="s">
        <v>523</v>
      </c>
      <c r="D19" s="56" t="s">
        <v>524</v>
      </c>
      <c r="E19" s="56" t="s">
        <v>289</v>
      </c>
      <c r="F19" s="56" t="s">
        <v>198</v>
      </c>
      <c r="G19" s="56" t="s">
        <v>265</v>
      </c>
      <c r="H19" s="56" t="s">
        <v>215</v>
      </c>
      <c r="I19" s="56" t="s">
        <v>525</v>
      </c>
    </row>
    <row r="20" customFormat="false" ht="13.2" hidden="false" customHeight="false" outlineLevel="0" collapsed="false">
      <c r="A20" s="56" t="s">
        <v>526</v>
      </c>
      <c r="B20" s="56" t="s">
        <v>527</v>
      </c>
      <c r="C20" s="56" t="s">
        <v>528</v>
      </c>
      <c r="D20" s="56" t="s">
        <v>529</v>
      </c>
      <c r="E20" s="56" t="s">
        <v>187</v>
      </c>
      <c r="F20" s="56" t="s">
        <v>304</v>
      </c>
      <c r="G20" s="56" t="s">
        <v>496</v>
      </c>
      <c r="H20" s="56" t="s">
        <v>215</v>
      </c>
      <c r="I20" s="56" t="s">
        <v>530</v>
      </c>
    </row>
    <row r="21" customFormat="false" ht="13.2" hidden="false" customHeight="false" outlineLevel="0" collapsed="false">
      <c r="A21" s="56" t="s">
        <v>531</v>
      </c>
      <c r="B21" s="56" t="s">
        <v>532</v>
      </c>
      <c r="C21" s="56" t="s">
        <v>533</v>
      </c>
      <c r="D21" s="56" t="s">
        <v>534</v>
      </c>
      <c r="E21" s="56" t="s">
        <v>252</v>
      </c>
      <c r="F21" s="56" t="s">
        <v>345</v>
      </c>
      <c r="G21" s="56" t="s">
        <v>187</v>
      </c>
      <c r="H21" s="56" t="s">
        <v>198</v>
      </c>
      <c r="I21" s="56" t="s">
        <v>376</v>
      </c>
    </row>
    <row r="22" customFormat="false" ht="13.2" hidden="false" customHeight="false" outlineLevel="0" collapsed="false">
      <c r="A22" s="56" t="s">
        <v>535</v>
      </c>
      <c r="B22" s="56" t="s">
        <v>536</v>
      </c>
      <c r="C22" s="56" t="s">
        <v>537</v>
      </c>
      <c r="D22" s="56" t="s">
        <v>538</v>
      </c>
      <c r="E22" s="56" t="s">
        <v>277</v>
      </c>
      <c r="F22" s="56" t="s">
        <v>198</v>
      </c>
      <c r="G22" s="56" t="s">
        <v>252</v>
      </c>
      <c r="H22" s="56" t="s">
        <v>222</v>
      </c>
      <c r="I22" s="56" t="s">
        <v>520</v>
      </c>
    </row>
    <row r="23" customFormat="false" ht="13.2" hidden="false" customHeight="false" outlineLevel="0" collapsed="false">
      <c r="A23" s="56" t="s">
        <v>539</v>
      </c>
      <c r="B23" s="56" t="s">
        <v>540</v>
      </c>
      <c r="C23" s="56" t="s">
        <v>541</v>
      </c>
      <c r="D23" s="56" t="s">
        <v>542</v>
      </c>
      <c r="E23" s="56" t="s">
        <v>543</v>
      </c>
      <c r="F23" s="56" t="s">
        <v>224</v>
      </c>
      <c r="G23" s="56" t="s">
        <v>272</v>
      </c>
      <c r="H23" s="56" t="s">
        <v>222</v>
      </c>
      <c r="I23" s="56" t="s">
        <v>544</v>
      </c>
    </row>
    <row r="24" customFormat="false" ht="13.2" hidden="false" customHeight="false" outlineLevel="0" collapsed="false">
      <c r="A24" s="56" t="s">
        <v>545</v>
      </c>
      <c r="B24" s="56" t="s">
        <v>546</v>
      </c>
      <c r="C24" s="56" t="s">
        <v>547</v>
      </c>
      <c r="D24" s="56" t="s">
        <v>548</v>
      </c>
      <c r="E24" s="56" t="s">
        <v>196</v>
      </c>
      <c r="F24" s="56" t="s">
        <v>264</v>
      </c>
      <c r="G24" s="56" t="s">
        <v>283</v>
      </c>
      <c r="H24" s="56" t="s">
        <v>215</v>
      </c>
      <c r="I24" s="56" t="s">
        <v>549</v>
      </c>
    </row>
    <row r="25" customFormat="false" ht="13.2" hidden="false" customHeight="false" outlineLevel="0" collapsed="false">
      <c r="A25" s="56" t="s">
        <v>550</v>
      </c>
      <c r="B25" s="56" t="s">
        <v>551</v>
      </c>
      <c r="C25" s="56" t="s">
        <v>552</v>
      </c>
      <c r="D25" s="56" t="s">
        <v>553</v>
      </c>
      <c r="E25" s="56" t="s">
        <v>328</v>
      </c>
      <c r="F25" s="56" t="s">
        <v>345</v>
      </c>
      <c r="G25" s="56" t="s">
        <v>271</v>
      </c>
      <c r="H25" s="56" t="s">
        <v>189</v>
      </c>
      <c r="I25" s="56" t="s">
        <v>329</v>
      </c>
    </row>
    <row r="26" customFormat="false" ht="13.2" hidden="false" customHeight="false" outlineLevel="0" collapsed="false">
      <c r="A26" s="56" t="s">
        <v>554</v>
      </c>
      <c r="B26" s="56" t="s">
        <v>555</v>
      </c>
      <c r="C26" s="56" t="s">
        <v>556</v>
      </c>
      <c r="D26" s="56" t="s">
        <v>557</v>
      </c>
      <c r="E26" s="56" t="s">
        <v>231</v>
      </c>
      <c r="F26" s="56" t="s">
        <v>222</v>
      </c>
      <c r="G26" s="56" t="s">
        <v>213</v>
      </c>
      <c r="H26" s="56" t="s">
        <v>215</v>
      </c>
      <c r="I26" s="56" t="s">
        <v>558</v>
      </c>
    </row>
    <row r="27" customFormat="false" ht="13.2" hidden="false" customHeight="false" outlineLevel="0" collapsed="false">
      <c r="A27" s="56" t="s">
        <v>559</v>
      </c>
      <c r="B27" s="56" t="s">
        <v>560</v>
      </c>
      <c r="C27" s="56" t="s">
        <v>561</v>
      </c>
      <c r="D27" s="56" t="s">
        <v>562</v>
      </c>
      <c r="E27" s="56" t="s">
        <v>213</v>
      </c>
      <c r="F27" s="56" t="s">
        <v>345</v>
      </c>
      <c r="G27" s="56" t="s">
        <v>231</v>
      </c>
      <c r="H27" s="56" t="s">
        <v>215</v>
      </c>
      <c r="I27" s="56" t="s">
        <v>563</v>
      </c>
    </row>
    <row r="28" customFormat="false" ht="13.2" hidden="false" customHeight="false" outlineLevel="0" collapsed="false">
      <c r="A28" s="56" t="s">
        <v>564</v>
      </c>
      <c r="B28" s="56" t="s">
        <v>565</v>
      </c>
      <c r="C28" s="56" t="s">
        <v>566</v>
      </c>
      <c r="D28" s="56" t="s">
        <v>567</v>
      </c>
      <c r="E28" s="56" t="s">
        <v>205</v>
      </c>
      <c r="F28" s="56" t="s">
        <v>222</v>
      </c>
      <c r="G28" s="56" t="s">
        <v>231</v>
      </c>
      <c r="H28" s="56" t="s">
        <v>189</v>
      </c>
      <c r="I28" s="56" t="s">
        <v>568</v>
      </c>
    </row>
    <row r="29" customFormat="false" ht="13.2" hidden="false" customHeight="false" outlineLevel="0" collapsed="false">
      <c r="A29" s="56" t="s">
        <v>569</v>
      </c>
      <c r="B29" s="56" t="s">
        <v>570</v>
      </c>
      <c r="C29" s="56" t="s">
        <v>571</v>
      </c>
      <c r="D29" s="56" t="s">
        <v>572</v>
      </c>
      <c r="E29" s="56" t="s">
        <v>205</v>
      </c>
      <c r="F29" s="56" t="s">
        <v>345</v>
      </c>
      <c r="G29" s="56" t="s">
        <v>224</v>
      </c>
      <c r="H29" s="56" t="s">
        <v>215</v>
      </c>
      <c r="I29" s="56" t="s">
        <v>573</v>
      </c>
    </row>
    <row r="30" customFormat="false" ht="13.2" hidden="false" customHeight="false" outlineLevel="0" collapsed="false">
      <c r="A30" s="56" t="s">
        <v>574</v>
      </c>
      <c r="B30" s="56" t="s">
        <v>575</v>
      </c>
      <c r="C30" s="56" t="s">
        <v>576</v>
      </c>
      <c r="D30" s="56" t="s">
        <v>577</v>
      </c>
      <c r="E30" s="56" t="s">
        <v>187</v>
      </c>
      <c r="F30" s="56" t="s">
        <v>345</v>
      </c>
      <c r="G30" s="56" t="s">
        <v>271</v>
      </c>
      <c r="H30" s="56" t="s">
        <v>189</v>
      </c>
      <c r="I30" s="56" t="s">
        <v>329</v>
      </c>
    </row>
    <row r="31" customFormat="false" ht="13.2" hidden="false" customHeight="false" outlineLevel="0" collapsed="false">
      <c r="A31" s="56" t="s">
        <v>578</v>
      </c>
      <c r="B31" s="56" t="s">
        <v>503</v>
      </c>
      <c r="C31" s="56" t="s">
        <v>579</v>
      </c>
      <c r="D31" s="56" t="s">
        <v>580</v>
      </c>
      <c r="E31" s="56" t="s">
        <v>224</v>
      </c>
      <c r="F31" s="56" t="s">
        <v>189</v>
      </c>
      <c r="G31" s="56" t="s">
        <v>239</v>
      </c>
      <c r="H31" s="56" t="s">
        <v>215</v>
      </c>
      <c r="I31" s="56" t="s">
        <v>581</v>
      </c>
    </row>
    <row r="32" customFormat="false" ht="13.2" hidden="false" customHeight="false" outlineLevel="0" collapsed="false">
      <c r="A32" s="56" t="s">
        <v>582</v>
      </c>
      <c r="B32" s="56" t="s">
        <v>517</v>
      </c>
      <c r="C32" s="56" t="s">
        <v>583</v>
      </c>
      <c r="D32" s="56" t="s">
        <v>584</v>
      </c>
      <c r="E32" s="56" t="s">
        <v>205</v>
      </c>
      <c r="F32" s="56" t="s">
        <v>222</v>
      </c>
      <c r="G32" s="56" t="s">
        <v>224</v>
      </c>
      <c r="H32" s="56" t="s">
        <v>215</v>
      </c>
      <c r="I32" s="56" t="s">
        <v>585</v>
      </c>
    </row>
    <row r="33" customFormat="false" ht="13.2" hidden="false" customHeight="false" outlineLevel="0" collapsed="false">
      <c r="A33" s="56" t="s">
        <v>586</v>
      </c>
      <c r="B33" s="56" t="s">
        <v>482</v>
      </c>
      <c r="C33" s="56" t="s">
        <v>587</v>
      </c>
      <c r="D33" s="56" t="s">
        <v>366</v>
      </c>
      <c r="E33" s="56" t="s">
        <v>367</v>
      </c>
      <c r="F33" s="56" t="s">
        <v>367</v>
      </c>
      <c r="G33" s="56" t="s">
        <v>367</v>
      </c>
      <c r="H33" s="56" t="s">
        <v>367</v>
      </c>
      <c r="I33" s="56" t="s">
        <v>368</v>
      </c>
    </row>
    <row r="34" customFormat="false" ht="13.2" hidden="false" customHeight="false" outlineLevel="0" collapsed="false">
      <c r="A34" s="56" t="s">
        <v>588</v>
      </c>
      <c r="B34" s="56" t="s">
        <v>470</v>
      </c>
      <c r="C34" s="56" t="s">
        <v>589</v>
      </c>
      <c r="D34" s="56" t="s">
        <v>590</v>
      </c>
      <c r="E34" s="56" t="s">
        <v>222</v>
      </c>
      <c r="F34" s="56" t="s">
        <v>189</v>
      </c>
      <c r="G34" s="56" t="s">
        <v>198</v>
      </c>
      <c r="H34" s="56" t="s">
        <v>215</v>
      </c>
      <c r="I34" s="56" t="s">
        <v>362</v>
      </c>
    </row>
    <row r="35" customFormat="false" ht="13.2" hidden="false" customHeight="false" outlineLevel="0" collapsed="false">
      <c r="A35" s="56" t="s">
        <v>591</v>
      </c>
      <c r="B35" s="56" t="s">
        <v>517</v>
      </c>
      <c r="C35" s="56" t="s">
        <v>592</v>
      </c>
      <c r="D35" s="56" t="s">
        <v>366</v>
      </c>
      <c r="E35" s="56" t="s">
        <v>367</v>
      </c>
      <c r="F35" s="56" t="s">
        <v>367</v>
      </c>
      <c r="G35" s="56" t="s">
        <v>367</v>
      </c>
      <c r="H35" s="56" t="s">
        <v>367</v>
      </c>
      <c r="I35" s="56" t="s">
        <v>368</v>
      </c>
    </row>
    <row r="36" customFormat="false" ht="13.2" hidden="false" customHeight="false" outlineLevel="0" collapsed="false">
      <c r="A36" s="56" t="s">
        <v>593</v>
      </c>
      <c r="B36" s="56" t="s">
        <v>450</v>
      </c>
      <c r="C36" s="56" t="s">
        <v>594</v>
      </c>
      <c r="D36" s="56" t="s">
        <v>595</v>
      </c>
      <c r="E36" s="56" t="s">
        <v>222</v>
      </c>
      <c r="F36" s="56" t="s">
        <v>215</v>
      </c>
      <c r="G36" s="56" t="s">
        <v>222</v>
      </c>
      <c r="H36" s="56" t="s">
        <v>215</v>
      </c>
      <c r="I36" s="56" t="s">
        <v>596</v>
      </c>
    </row>
    <row r="37" customFormat="false" ht="13.2" hidden="false" customHeight="false" outlineLevel="0" collapsed="false">
      <c r="A37" s="56" t="s">
        <v>597</v>
      </c>
      <c r="B37" s="56" t="s">
        <v>598</v>
      </c>
      <c r="C37" s="56" t="s">
        <v>599</v>
      </c>
      <c r="D37" s="56" t="s">
        <v>600</v>
      </c>
      <c r="E37" s="56" t="s">
        <v>215</v>
      </c>
      <c r="F37" s="56" t="s">
        <v>215</v>
      </c>
      <c r="G37" s="56" t="s">
        <v>215</v>
      </c>
      <c r="H37" s="56" t="s">
        <v>215</v>
      </c>
      <c r="I37" s="56" t="s">
        <v>358</v>
      </c>
    </row>
    <row r="38" customFormat="false" ht="13.2" hidden="false" customHeight="false" outlineLevel="0" collapsed="false">
      <c r="A38" s="56" t="s">
        <v>363</v>
      </c>
      <c r="B38" s="56" t="s">
        <v>364</v>
      </c>
      <c r="C38" s="56" t="s">
        <v>365</v>
      </c>
      <c r="D38" s="56" t="s">
        <v>366</v>
      </c>
      <c r="E38" s="56" t="s">
        <v>367</v>
      </c>
      <c r="F38" s="56" t="s">
        <v>367</v>
      </c>
      <c r="G38" s="56" t="s">
        <v>367</v>
      </c>
      <c r="H38" s="56" t="s">
        <v>367</v>
      </c>
      <c r="I38" s="56" t="s">
        <v>368</v>
      </c>
    </row>
    <row r="39" customFormat="false" ht="13.2" hidden="false" customHeight="false" outlineLevel="0" collapsed="false">
      <c r="A39" s="56" t="s">
        <v>601</v>
      </c>
      <c r="B39" s="56" t="s">
        <v>437</v>
      </c>
      <c r="C39" s="56" t="s">
        <v>602</v>
      </c>
      <c r="D39" s="56" t="s">
        <v>366</v>
      </c>
      <c r="E39" s="56" t="s">
        <v>367</v>
      </c>
      <c r="F39" s="56" t="s">
        <v>367</v>
      </c>
      <c r="G39" s="56" t="s">
        <v>367</v>
      </c>
      <c r="H39" s="56" t="s">
        <v>367</v>
      </c>
      <c r="I39" s="56" t="s">
        <v>368</v>
      </c>
    </row>
    <row r="40" customFormat="false" ht="13.2" hidden="false" customHeight="false" outlineLevel="0" collapsed="false">
      <c r="A40" s="56" t="s">
        <v>377</v>
      </c>
      <c r="B40" s="56" t="s">
        <v>378</v>
      </c>
      <c r="C40" s="56" t="s">
        <v>379</v>
      </c>
      <c r="D40" s="56" t="s">
        <v>380</v>
      </c>
      <c r="E40" s="56" t="s">
        <v>213</v>
      </c>
      <c r="F40" s="56" t="s">
        <v>198</v>
      </c>
      <c r="G40" s="56" t="s">
        <v>224</v>
      </c>
      <c r="H40" s="56" t="s">
        <v>189</v>
      </c>
      <c r="I40" s="56" t="s">
        <v>381</v>
      </c>
    </row>
    <row r="41" customFormat="false" ht="13.2" hidden="false" customHeight="false" outlineLevel="0" collapsed="false">
      <c r="A41" s="56" t="s">
        <v>603</v>
      </c>
      <c r="B41" s="56" t="s">
        <v>444</v>
      </c>
      <c r="C41" s="56" t="s">
        <v>604</v>
      </c>
      <c r="D41" s="56" t="s">
        <v>366</v>
      </c>
      <c r="E41" s="56" t="s">
        <v>367</v>
      </c>
      <c r="F41" s="56" t="s">
        <v>367</v>
      </c>
      <c r="G41" s="56" t="s">
        <v>367</v>
      </c>
      <c r="H41" s="56" t="s">
        <v>367</v>
      </c>
      <c r="I41" s="56" t="s">
        <v>368</v>
      </c>
    </row>
    <row r="42" customFormat="false" ht="13.2" hidden="false" customHeight="false" outlineLevel="0" collapsed="false">
      <c r="A42" s="56" t="s">
        <v>605</v>
      </c>
      <c r="B42" s="56" t="s">
        <v>560</v>
      </c>
      <c r="C42" s="56" t="s">
        <v>606</v>
      </c>
      <c r="D42" s="56" t="s">
        <v>366</v>
      </c>
      <c r="E42" s="56" t="s">
        <v>367</v>
      </c>
      <c r="F42" s="56" t="s">
        <v>367</v>
      </c>
      <c r="G42" s="56" t="s">
        <v>367</v>
      </c>
      <c r="H42" s="56" t="s">
        <v>367</v>
      </c>
      <c r="I42" s="56" t="s">
        <v>368</v>
      </c>
    </row>
    <row r="43" customFormat="false" ht="13.2" hidden="false" customHeight="false" outlineLevel="0" collapsed="false">
      <c r="A43" s="56" t="s">
        <v>607</v>
      </c>
      <c r="B43" s="56" t="s">
        <v>522</v>
      </c>
      <c r="C43" s="56" t="s">
        <v>608</v>
      </c>
      <c r="D43" s="56" t="s">
        <v>366</v>
      </c>
      <c r="E43" s="56" t="s">
        <v>367</v>
      </c>
      <c r="F43" s="56" t="s">
        <v>367</v>
      </c>
      <c r="G43" s="56" t="s">
        <v>367</v>
      </c>
      <c r="H43" s="56" t="s">
        <v>367</v>
      </c>
      <c r="I43" s="56" t="s">
        <v>368</v>
      </c>
    </row>
    <row r="44" customFormat="false" ht="13.2" hidden="false" customHeight="false" outlineLevel="0" collapsed="false">
      <c r="A44" s="56" t="s">
        <v>609</v>
      </c>
      <c r="B44" s="56" t="s">
        <v>477</v>
      </c>
      <c r="C44" s="56" t="s">
        <v>610</v>
      </c>
      <c r="D44" s="56" t="s">
        <v>366</v>
      </c>
      <c r="E44" s="56" t="s">
        <v>367</v>
      </c>
      <c r="F44" s="56" t="s">
        <v>367</v>
      </c>
      <c r="G44" s="56" t="s">
        <v>367</v>
      </c>
      <c r="H44" s="56" t="s">
        <v>367</v>
      </c>
      <c r="I44" s="56" t="s">
        <v>368</v>
      </c>
    </row>
    <row r="45" customFormat="false" ht="13.2" hidden="false" customHeight="false" outlineLevel="0" collapsed="false">
      <c r="A45" s="56" t="s">
        <v>611</v>
      </c>
      <c r="B45" s="56" t="s">
        <v>612</v>
      </c>
      <c r="C45" s="56" t="s">
        <v>613</v>
      </c>
      <c r="D45" s="56" t="s">
        <v>366</v>
      </c>
      <c r="E45" s="56" t="s">
        <v>367</v>
      </c>
      <c r="F45" s="56" t="s">
        <v>367</v>
      </c>
      <c r="G45" s="56" t="s">
        <v>367</v>
      </c>
      <c r="H45" s="56" t="s">
        <v>367</v>
      </c>
      <c r="I45" s="56" t="s">
        <v>368</v>
      </c>
    </row>
    <row r="46" customFormat="false" ht="13.2" hidden="false" customHeight="false" outlineLevel="0" collapsed="false">
      <c r="A46" s="56" t="s">
        <v>614</v>
      </c>
      <c r="B46" s="56" t="s">
        <v>615</v>
      </c>
      <c r="C46" s="56" t="s">
        <v>616</v>
      </c>
      <c r="D46" s="56" t="s">
        <v>366</v>
      </c>
      <c r="E46" s="56" t="s">
        <v>367</v>
      </c>
      <c r="F46" s="56" t="s">
        <v>367</v>
      </c>
      <c r="G46" s="56" t="s">
        <v>367</v>
      </c>
      <c r="H46" s="56" t="s">
        <v>367</v>
      </c>
      <c r="I46" s="56" t="s">
        <v>368</v>
      </c>
    </row>
    <row r="47" customFormat="false" ht="13.2" hidden="false" customHeight="false" outlineLevel="0" collapsed="false">
      <c r="A47" s="56" t="s">
        <v>617</v>
      </c>
      <c r="B47" s="56" t="s">
        <v>618</v>
      </c>
      <c r="C47" s="56" t="s">
        <v>619</v>
      </c>
      <c r="D47" s="56" t="s">
        <v>366</v>
      </c>
      <c r="E47" s="56" t="s">
        <v>367</v>
      </c>
      <c r="F47" s="56" t="s">
        <v>367</v>
      </c>
      <c r="G47" s="56" t="s">
        <v>367</v>
      </c>
      <c r="H47" s="56" t="s">
        <v>367</v>
      </c>
      <c r="I47" s="56" t="s">
        <v>368</v>
      </c>
    </row>
    <row r="48" customFormat="false" ht="13.2" hidden="false" customHeight="false" outlineLevel="0" collapsed="false">
      <c r="A48" s="56" t="s">
        <v>620</v>
      </c>
      <c r="B48" s="56" t="s">
        <v>482</v>
      </c>
      <c r="C48" s="56" t="s">
        <v>621</v>
      </c>
      <c r="D48" s="56" t="s">
        <v>622</v>
      </c>
      <c r="E48" s="56" t="s">
        <v>189</v>
      </c>
      <c r="F48" s="56" t="s">
        <v>215</v>
      </c>
      <c r="G48" s="56" t="s">
        <v>215</v>
      </c>
      <c r="H48" s="56" t="s">
        <v>215</v>
      </c>
      <c r="I48" s="56" t="s">
        <v>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5.43"/>
    <col collapsed="false" customWidth="true" hidden="false" outlineLevel="0" max="2" min="2" style="56" width="34.43"/>
    <col collapsed="false" customWidth="true" hidden="false" outlineLevel="0" max="3" min="3" style="56" width="5.43"/>
    <col collapsed="false" customWidth="true" hidden="false" outlineLevel="0" max="4" min="4" style="56" width="8.1"/>
    <col collapsed="false" customWidth="true" hidden="false" outlineLevel="0" max="5" min="5" style="56" width="3.99"/>
    <col collapsed="false" customWidth="true" hidden="false" outlineLevel="0" max="6" min="6" style="56" width="3.66"/>
    <col collapsed="false" customWidth="true" hidden="false" outlineLevel="0" max="7" min="7" style="56" width="4.1"/>
    <col collapsed="false" customWidth="true" hidden="false" outlineLevel="0" max="8" min="8" style="56" width="3.55"/>
    <col collapsed="false" customWidth="true" hidden="false" outlineLevel="0" max="9" min="9" style="56" width="5.55"/>
    <col collapsed="false" customWidth="false" hidden="false" outlineLevel="0" max="257" min="10" style="56" width="8.87"/>
  </cols>
  <sheetData>
    <row r="1" customFormat="false" ht="13.2" hidden="false" customHeight="false" outlineLevel="0" collapsed="false">
      <c r="A1" s="57" t="s">
        <v>11</v>
      </c>
      <c r="B1" s="57" t="s">
        <v>175</v>
      </c>
      <c r="C1" s="57" t="s">
        <v>151</v>
      </c>
      <c r="D1" s="57" t="s">
        <v>176</v>
      </c>
      <c r="E1" s="57" t="s">
        <v>177</v>
      </c>
      <c r="F1" s="57" t="s">
        <v>178</v>
      </c>
      <c r="G1" s="57" t="s">
        <v>179</v>
      </c>
      <c r="H1" s="57" t="s">
        <v>180</v>
      </c>
      <c r="I1" s="57" t="s">
        <v>181</v>
      </c>
    </row>
    <row r="2" customFormat="false" ht="13.2" hidden="false" customHeight="false" outlineLevel="0" collapsed="false">
      <c r="A2" s="56" t="s">
        <v>624</v>
      </c>
      <c r="B2" s="56" t="s">
        <v>625</v>
      </c>
      <c r="C2" s="56" t="s">
        <v>258</v>
      </c>
      <c r="D2" s="56" t="s">
        <v>626</v>
      </c>
      <c r="E2" s="56" t="s">
        <v>627</v>
      </c>
      <c r="F2" s="56" t="s">
        <v>311</v>
      </c>
      <c r="G2" s="56" t="s">
        <v>628</v>
      </c>
      <c r="H2" s="56" t="s">
        <v>196</v>
      </c>
      <c r="I2" s="56" t="s">
        <v>629</v>
      </c>
    </row>
    <row r="3" customFormat="false" ht="13.2" hidden="false" customHeight="false" outlineLevel="0" collapsed="false">
      <c r="A3" s="56" t="s">
        <v>630</v>
      </c>
      <c r="B3" s="56" t="s">
        <v>631</v>
      </c>
      <c r="C3" s="56" t="s">
        <v>496</v>
      </c>
      <c r="D3" s="56" t="s">
        <v>632</v>
      </c>
      <c r="E3" s="56" t="s">
        <v>633</v>
      </c>
      <c r="F3" s="56" t="s">
        <v>252</v>
      </c>
      <c r="G3" s="56" t="s">
        <v>634</v>
      </c>
      <c r="H3" s="56" t="s">
        <v>272</v>
      </c>
      <c r="I3" s="56" t="s">
        <v>635</v>
      </c>
    </row>
    <row r="4" customFormat="false" ht="13.2" hidden="false" customHeight="false" outlineLevel="0" collapsed="false">
      <c r="A4" s="56" t="s">
        <v>636</v>
      </c>
      <c r="B4" s="56" t="s">
        <v>637</v>
      </c>
      <c r="C4" s="56" t="s">
        <v>497</v>
      </c>
      <c r="D4" s="56" t="s">
        <v>638</v>
      </c>
      <c r="E4" s="56" t="s">
        <v>639</v>
      </c>
      <c r="F4" s="56" t="s">
        <v>253</v>
      </c>
      <c r="G4" s="56" t="s">
        <v>188</v>
      </c>
      <c r="H4" s="56" t="s">
        <v>264</v>
      </c>
      <c r="I4" s="56" t="s">
        <v>372</v>
      </c>
    </row>
    <row r="5" customFormat="false" ht="13.2" hidden="false" customHeight="false" outlineLevel="0" collapsed="false">
      <c r="A5" s="56" t="s">
        <v>640</v>
      </c>
      <c r="B5" s="56" t="s">
        <v>641</v>
      </c>
      <c r="C5" s="56" t="s">
        <v>642</v>
      </c>
      <c r="D5" s="56" t="s">
        <v>643</v>
      </c>
      <c r="E5" s="56" t="s">
        <v>644</v>
      </c>
      <c r="F5" s="56" t="s">
        <v>310</v>
      </c>
      <c r="G5" s="56" t="s">
        <v>644</v>
      </c>
      <c r="H5" s="56" t="s">
        <v>304</v>
      </c>
      <c r="I5" s="56" t="s">
        <v>475</v>
      </c>
    </row>
    <row r="6" customFormat="false" ht="13.2" hidden="false" customHeight="false" outlineLevel="0" collapsed="false">
      <c r="A6" s="56" t="s">
        <v>645</v>
      </c>
      <c r="B6" s="56" t="s">
        <v>646</v>
      </c>
      <c r="C6" s="56" t="s">
        <v>647</v>
      </c>
      <c r="D6" s="56" t="s">
        <v>366</v>
      </c>
      <c r="E6" s="56" t="s">
        <v>367</v>
      </c>
      <c r="F6" s="56" t="s">
        <v>367</v>
      </c>
      <c r="G6" s="56" t="s">
        <v>367</v>
      </c>
      <c r="H6" s="56" t="s">
        <v>367</v>
      </c>
      <c r="I6" s="56" t="s">
        <v>368</v>
      </c>
    </row>
    <row r="7" customFormat="false" ht="13.2" hidden="false" customHeight="false" outlineLevel="0" collapsed="false">
      <c r="A7" s="56" t="s">
        <v>648</v>
      </c>
      <c r="B7" s="56" t="s">
        <v>649</v>
      </c>
      <c r="C7" s="56" t="s">
        <v>650</v>
      </c>
      <c r="D7" s="56" t="s">
        <v>651</v>
      </c>
      <c r="E7" s="56" t="s">
        <v>652</v>
      </c>
      <c r="F7" s="56" t="s">
        <v>246</v>
      </c>
      <c r="G7" s="56" t="s">
        <v>474</v>
      </c>
      <c r="H7" s="56" t="s">
        <v>238</v>
      </c>
      <c r="I7" s="56" t="s">
        <v>635</v>
      </c>
    </row>
    <row r="8" customFormat="false" ht="13.2" hidden="false" customHeight="false" outlineLevel="0" collapsed="false">
      <c r="A8" s="56" t="s">
        <v>653</v>
      </c>
      <c r="B8" s="56" t="s">
        <v>654</v>
      </c>
      <c r="C8" s="56" t="s">
        <v>655</v>
      </c>
      <c r="D8" s="56" t="s">
        <v>656</v>
      </c>
      <c r="E8" s="56" t="s">
        <v>634</v>
      </c>
      <c r="F8" s="56" t="s">
        <v>304</v>
      </c>
      <c r="G8" s="56" t="s">
        <v>657</v>
      </c>
      <c r="H8" s="56" t="s">
        <v>222</v>
      </c>
      <c r="I8" s="56" t="s">
        <v>207</v>
      </c>
    </row>
    <row r="9" customFormat="false" ht="13.2" hidden="false" customHeight="false" outlineLevel="0" collapsed="false">
      <c r="A9" s="56" t="s">
        <v>658</v>
      </c>
      <c r="B9" s="56" t="s">
        <v>659</v>
      </c>
      <c r="C9" s="56" t="s">
        <v>660</v>
      </c>
      <c r="D9" s="56" t="s">
        <v>661</v>
      </c>
      <c r="E9" s="56" t="s">
        <v>662</v>
      </c>
      <c r="F9" s="56" t="s">
        <v>310</v>
      </c>
      <c r="G9" s="56" t="s">
        <v>644</v>
      </c>
      <c r="H9" s="56" t="s">
        <v>310</v>
      </c>
      <c r="I9" s="56" t="s">
        <v>663</v>
      </c>
    </row>
    <row r="10" customFormat="false" ht="13.2" hidden="false" customHeight="false" outlineLevel="0" collapsed="false">
      <c r="A10" s="56" t="s">
        <v>664</v>
      </c>
      <c r="B10" s="56" t="s">
        <v>665</v>
      </c>
      <c r="C10" s="56" t="s">
        <v>666</v>
      </c>
      <c r="D10" s="56" t="s">
        <v>667</v>
      </c>
      <c r="E10" s="56" t="s">
        <v>662</v>
      </c>
      <c r="F10" s="56" t="s">
        <v>345</v>
      </c>
      <c r="G10" s="56" t="s">
        <v>543</v>
      </c>
      <c r="H10" s="56" t="s">
        <v>283</v>
      </c>
      <c r="I10" s="56" t="s">
        <v>480</v>
      </c>
    </row>
    <row r="11" customFormat="false" ht="13.2" hidden="false" customHeight="false" outlineLevel="0" collapsed="false">
      <c r="A11" s="56" t="s">
        <v>668</v>
      </c>
      <c r="B11" s="56" t="s">
        <v>669</v>
      </c>
      <c r="C11" s="56" t="s">
        <v>670</v>
      </c>
      <c r="D11" s="56" t="s">
        <v>671</v>
      </c>
      <c r="E11" s="56" t="s">
        <v>197</v>
      </c>
      <c r="F11" s="56" t="s">
        <v>189</v>
      </c>
      <c r="G11" s="56" t="s">
        <v>237</v>
      </c>
      <c r="H11" s="56" t="s">
        <v>252</v>
      </c>
      <c r="I11" s="56" t="s">
        <v>322</v>
      </c>
    </row>
    <row r="12" customFormat="false" ht="13.2" hidden="false" customHeight="false" outlineLevel="0" collapsed="false">
      <c r="A12" s="56" t="s">
        <v>672</v>
      </c>
      <c r="B12" s="56" t="s">
        <v>673</v>
      </c>
      <c r="C12" s="56" t="s">
        <v>674</v>
      </c>
      <c r="D12" s="56" t="s">
        <v>675</v>
      </c>
      <c r="E12" s="56" t="s">
        <v>206</v>
      </c>
      <c r="F12" s="56" t="s">
        <v>222</v>
      </c>
      <c r="G12" s="56" t="s">
        <v>289</v>
      </c>
      <c r="H12" s="56" t="s">
        <v>283</v>
      </c>
      <c r="I12" s="56" t="s">
        <v>676</v>
      </c>
    </row>
    <row r="13" customFormat="false" ht="13.2" hidden="false" customHeight="false" outlineLevel="0" collapsed="false">
      <c r="A13" s="56" t="s">
        <v>511</v>
      </c>
      <c r="B13" s="56" t="s">
        <v>512</v>
      </c>
      <c r="C13" s="56" t="s">
        <v>513</v>
      </c>
      <c r="D13" s="56" t="s">
        <v>514</v>
      </c>
      <c r="E13" s="56" t="s">
        <v>237</v>
      </c>
      <c r="F13" s="56" t="s">
        <v>213</v>
      </c>
      <c r="G13" s="56" t="s">
        <v>230</v>
      </c>
      <c r="H13" s="56" t="s">
        <v>189</v>
      </c>
      <c r="I13" s="56" t="s">
        <v>515</v>
      </c>
    </row>
    <row r="14" customFormat="false" ht="13.2" hidden="false" customHeight="false" outlineLevel="0" collapsed="false">
      <c r="A14" s="56" t="s">
        <v>677</v>
      </c>
      <c r="B14" s="56" t="s">
        <v>678</v>
      </c>
      <c r="C14" s="56" t="s">
        <v>679</v>
      </c>
      <c r="D14" s="56" t="s">
        <v>680</v>
      </c>
      <c r="E14" s="56" t="s">
        <v>496</v>
      </c>
      <c r="F14" s="56" t="s">
        <v>264</v>
      </c>
      <c r="G14" s="56" t="s">
        <v>506</v>
      </c>
      <c r="H14" s="56" t="s">
        <v>215</v>
      </c>
      <c r="I14" s="56" t="s">
        <v>676</v>
      </c>
    </row>
    <row r="15" customFormat="false" ht="13.2" hidden="false" customHeight="false" outlineLevel="0" collapsed="false">
      <c r="A15" s="56" t="s">
        <v>681</v>
      </c>
      <c r="B15" s="56" t="s">
        <v>682</v>
      </c>
      <c r="C15" s="56" t="s">
        <v>683</v>
      </c>
      <c r="D15" s="56" t="s">
        <v>684</v>
      </c>
      <c r="E15" s="56" t="s">
        <v>662</v>
      </c>
      <c r="F15" s="56" t="s">
        <v>310</v>
      </c>
      <c r="G15" s="56" t="s">
        <v>289</v>
      </c>
      <c r="H15" s="56" t="s">
        <v>222</v>
      </c>
      <c r="I15" s="56" t="s">
        <v>390</v>
      </c>
    </row>
    <row r="16" customFormat="false" ht="13.2" hidden="false" customHeight="false" outlineLevel="0" collapsed="false">
      <c r="A16" s="56" t="s">
        <v>685</v>
      </c>
      <c r="B16" s="56" t="s">
        <v>686</v>
      </c>
      <c r="C16" s="56" t="s">
        <v>687</v>
      </c>
      <c r="D16" s="56" t="s">
        <v>688</v>
      </c>
      <c r="E16" s="56" t="s">
        <v>543</v>
      </c>
      <c r="F16" s="56" t="s">
        <v>224</v>
      </c>
      <c r="G16" s="56" t="s">
        <v>689</v>
      </c>
      <c r="H16" s="56" t="s">
        <v>189</v>
      </c>
      <c r="I16" s="56" t="s">
        <v>690</v>
      </c>
    </row>
    <row r="17" customFormat="false" ht="13.2" hidden="false" customHeight="false" outlineLevel="0" collapsed="false">
      <c r="A17" s="56" t="s">
        <v>691</v>
      </c>
      <c r="B17" s="56" t="s">
        <v>692</v>
      </c>
      <c r="C17" s="56" t="s">
        <v>693</v>
      </c>
      <c r="D17" s="56" t="s">
        <v>694</v>
      </c>
      <c r="E17" s="56" t="s">
        <v>253</v>
      </c>
      <c r="F17" s="56" t="s">
        <v>213</v>
      </c>
      <c r="G17" s="56" t="s">
        <v>184</v>
      </c>
      <c r="H17" s="56" t="s">
        <v>310</v>
      </c>
      <c r="I17" s="56" t="s">
        <v>585</v>
      </c>
    </row>
    <row r="18" customFormat="false" ht="13.2" hidden="false" customHeight="false" outlineLevel="0" collapsed="false">
      <c r="A18" s="56" t="s">
        <v>695</v>
      </c>
      <c r="B18" s="56" t="s">
        <v>649</v>
      </c>
      <c r="C18" s="56" t="s">
        <v>696</v>
      </c>
      <c r="D18" s="56" t="s">
        <v>697</v>
      </c>
      <c r="E18" s="56" t="s">
        <v>283</v>
      </c>
      <c r="F18" s="56" t="s">
        <v>215</v>
      </c>
      <c r="G18" s="56" t="s">
        <v>277</v>
      </c>
      <c r="H18" s="56" t="s">
        <v>304</v>
      </c>
      <c r="I18" s="56" t="s">
        <v>698</v>
      </c>
    </row>
    <row r="19" customFormat="false" ht="13.2" hidden="false" customHeight="false" outlineLevel="0" collapsed="false">
      <c r="A19" s="56" t="s">
        <v>699</v>
      </c>
      <c r="B19" s="56" t="s">
        <v>700</v>
      </c>
      <c r="C19" s="56" t="s">
        <v>701</v>
      </c>
      <c r="D19" s="56" t="s">
        <v>702</v>
      </c>
      <c r="E19" s="56" t="s">
        <v>259</v>
      </c>
      <c r="F19" s="56" t="s">
        <v>222</v>
      </c>
      <c r="G19" s="56" t="s">
        <v>271</v>
      </c>
      <c r="H19" s="56" t="s">
        <v>264</v>
      </c>
      <c r="I19" s="56" t="s">
        <v>549</v>
      </c>
    </row>
    <row r="20" customFormat="false" ht="13.2" hidden="false" customHeight="false" outlineLevel="0" collapsed="false">
      <c r="A20" s="56" t="s">
        <v>703</v>
      </c>
      <c r="B20" s="56" t="s">
        <v>692</v>
      </c>
      <c r="C20" s="56" t="s">
        <v>704</v>
      </c>
      <c r="D20" s="56" t="s">
        <v>705</v>
      </c>
      <c r="E20" s="56" t="s">
        <v>277</v>
      </c>
      <c r="F20" s="56" t="s">
        <v>189</v>
      </c>
      <c r="G20" s="56" t="s">
        <v>231</v>
      </c>
      <c r="H20" s="56" t="s">
        <v>345</v>
      </c>
      <c r="I20" s="56" t="s">
        <v>706</v>
      </c>
    </row>
    <row r="21" customFormat="false" ht="13.2" hidden="false" customHeight="false" outlineLevel="0" collapsed="false">
      <c r="A21" s="56" t="s">
        <v>707</v>
      </c>
      <c r="B21" s="56" t="s">
        <v>708</v>
      </c>
      <c r="C21" s="56" t="s">
        <v>709</v>
      </c>
      <c r="D21" s="56" t="s">
        <v>710</v>
      </c>
      <c r="E21" s="56" t="s">
        <v>278</v>
      </c>
      <c r="F21" s="56" t="s">
        <v>345</v>
      </c>
      <c r="G21" s="56" t="s">
        <v>205</v>
      </c>
      <c r="H21" s="56" t="s">
        <v>215</v>
      </c>
      <c r="I21" s="56" t="s">
        <v>312</v>
      </c>
    </row>
    <row r="22" customFormat="false" ht="13.2" hidden="false" customHeight="false" outlineLevel="0" collapsed="false">
      <c r="A22" s="56" t="s">
        <v>711</v>
      </c>
      <c r="B22" s="56" t="s">
        <v>712</v>
      </c>
      <c r="C22" s="56" t="s">
        <v>713</v>
      </c>
      <c r="D22" s="56" t="s">
        <v>714</v>
      </c>
      <c r="E22" s="56" t="s">
        <v>278</v>
      </c>
      <c r="F22" s="56" t="s">
        <v>222</v>
      </c>
      <c r="G22" s="56" t="s">
        <v>252</v>
      </c>
      <c r="H22" s="56" t="s">
        <v>189</v>
      </c>
      <c r="I22" s="56" t="s">
        <v>698</v>
      </c>
    </row>
    <row r="23" customFormat="false" ht="13.2" hidden="false" customHeight="false" outlineLevel="0" collapsed="false">
      <c r="A23" s="56" t="s">
        <v>715</v>
      </c>
      <c r="B23" s="56" t="s">
        <v>716</v>
      </c>
      <c r="C23" s="56" t="s">
        <v>717</v>
      </c>
      <c r="D23" s="56" t="s">
        <v>366</v>
      </c>
      <c r="E23" s="56" t="s">
        <v>367</v>
      </c>
      <c r="F23" s="56" t="s">
        <v>367</v>
      </c>
      <c r="G23" s="56" t="s">
        <v>367</v>
      </c>
      <c r="H23" s="56" t="s">
        <v>367</v>
      </c>
      <c r="I23" s="56" t="s">
        <v>368</v>
      </c>
    </row>
    <row r="24" customFormat="false" ht="13.2" hidden="false" customHeight="false" outlineLevel="0" collapsed="false">
      <c r="A24" s="56" t="s">
        <v>718</v>
      </c>
      <c r="B24" s="56" t="s">
        <v>719</v>
      </c>
      <c r="C24" s="56" t="s">
        <v>720</v>
      </c>
      <c r="D24" s="56" t="s">
        <v>721</v>
      </c>
      <c r="E24" s="56" t="s">
        <v>246</v>
      </c>
      <c r="F24" s="56" t="s">
        <v>215</v>
      </c>
      <c r="G24" s="56" t="s">
        <v>198</v>
      </c>
      <c r="H24" s="56" t="s">
        <v>264</v>
      </c>
      <c r="I24" s="56" t="s">
        <v>722</v>
      </c>
    </row>
    <row r="25" customFormat="false" ht="13.2" hidden="false" customHeight="false" outlineLevel="0" collapsed="false">
      <c r="A25" s="56" t="s">
        <v>723</v>
      </c>
      <c r="B25" s="56" t="s">
        <v>724</v>
      </c>
      <c r="C25" s="56" t="s">
        <v>725</v>
      </c>
      <c r="D25" s="56" t="s">
        <v>726</v>
      </c>
      <c r="E25" s="56" t="s">
        <v>224</v>
      </c>
      <c r="F25" s="56" t="s">
        <v>215</v>
      </c>
      <c r="G25" s="56" t="s">
        <v>239</v>
      </c>
      <c r="H25" s="56" t="s">
        <v>189</v>
      </c>
      <c r="I25" s="56" t="s">
        <v>727</v>
      </c>
    </row>
    <row r="26" customFormat="false" ht="13.2" hidden="false" customHeight="false" outlineLevel="0" collapsed="false">
      <c r="A26" s="56" t="s">
        <v>728</v>
      </c>
      <c r="B26" s="56" t="s">
        <v>729</v>
      </c>
      <c r="C26" s="56" t="s">
        <v>730</v>
      </c>
      <c r="D26" s="56" t="s">
        <v>731</v>
      </c>
      <c r="E26" s="56" t="s">
        <v>222</v>
      </c>
      <c r="F26" s="56" t="s">
        <v>189</v>
      </c>
      <c r="G26" s="56" t="s">
        <v>222</v>
      </c>
      <c r="H26" s="56" t="s">
        <v>215</v>
      </c>
      <c r="I26" s="56" t="s">
        <v>448</v>
      </c>
    </row>
    <row r="27" customFormat="false" ht="13.2" hidden="false" customHeight="false" outlineLevel="0" collapsed="false">
      <c r="A27" s="56" t="s">
        <v>732</v>
      </c>
      <c r="B27" s="56" t="s">
        <v>637</v>
      </c>
      <c r="C27" s="56" t="s">
        <v>733</v>
      </c>
      <c r="D27" s="56" t="s">
        <v>406</v>
      </c>
      <c r="E27" s="56" t="s">
        <v>189</v>
      </c>
      <c r="F27" s="56" t="s">
        <v>215</v>
      </c>
      <c r="G27" s="56" t="s">
        <v>215</v>
      </c>
      <c r="H27" s="56" t="s">
        <v>222</v>
      </c>
      <c r="I27" s="56" t="s">
        <v>407</v>
      </c>
    </row>
    <row r="28" customFormat="false" ht="13.2" hidden="false" customHeight="false" outlineLevel="0" collapsed="false">
      <c r="A28" s="56" t="s">
        <v>734</v>
      </c>
      <c r="B28" s="56" t="s">
        <v>735</v>
      </c>
      <c r="C28" s="56" t="s">
        <v>736</v>
      </c>
      <c r="D28" s="56" t="s">
        <v>366</v>
      </c>
      <c r="E28" s="56" t="s">
        <v>367</v>
      </c>
      <c r="F28" s="56" t="s">
        <v>367</v>
      </c>
      <c r="G28" s="56" t="s">
        <v>367</v>
      </c>
      <c r="H28" s="56" t="s">
        <v>367</v>
      </c>
      <c r="I28" s="56" t="s">
        <v>368</v>
      </c>
    </row>
    <row r="29" customFormat="false" ht="13.2" hidden="false" customHeight="false" outlineLevel="0" collapsed="false">
      <c r="A29" s="56" t="s">
        <v>737</v>
      </c>
      <c r="B29" s="56" t="s">
        <v>738</v>
      </c>
      <c r="C29" s="56" t="s">
        <v>739</v>
      </c>
      <c r="D29" s="56" t="s">
        <v>366</v>
      </c>
      <c r="E29" s="56" t="s">
        <v>367</v>
      </c>
      <c r="F29" s="56" t="s">
        <v>367</v>
      </c>
      <c r="G29" s="56" t="s">
        <v>367</v>
      </c>
      <c r="H29" s="56" t="s">
        <v>367</v>
      </c>
      <c r="I29" s="56" t="s">
        <v>368</v>
      </c>
    </row>
    <row r="30" customFormat="false" ht="13.2" hidden="false" customHeight="false" outlineLevel="0" collapsed="false">
      <c r="A30" s="56" t="s">
        <v>740</v>
      </c>
      <c r="B30" s="56" t="s">
        <v>741</v>
      </c>
      <c r="C30" s="56" t="s">
        <v>742</v>
      </c>
      <c r="D30" s="56" t="s">
        <v>366</v>
      </c>
      <c r="E30" s="56" t="s">
        <v>367</v>
      </c>
      <c r="F30" s="56" t="s">
        <v>367</v>
      </c>
      <c r="G30" s="56" t="s">
        <v>367</v>
      </c>
      <c r="H30" s="56" t="s">
        <v>367</v>
      </c>
      <c r="I30" s="56" t="s">
        <v>368</v>
      </c>
    </row>
    <row r="31" customFormat="false" ht="13.2" hidden="false" customHeight="false" outlineLevel="0" collapsed="false">
      <c r="A31" s="56" t="s">
        <v>743</v>
      </c>
      <c r="B31" s="56" t="s">
        <v>744</v>
      </c>
      <c r="C31" s="56" t="s">
        <v>745</v>
      </c>
      <c r="D31" s="56" t="s">
        <v>366</v>
      </c>
      <c r="E31" s="56" t="s">
        <v>367</v>
      </c>
      <c r="F31" s="56" t="s">
        <v>367</v>
      </c>
      <c r="G31" s="56" t="s">
        <v>367</v>
      </c>
      <c r="H31" s="56" t="s">
        <v>367</v>
      </c>
      <c r="I31" s="56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6.88"/>
    <col collapsed="false" customWidth="true" hidden="false" outlineLevel="0" max="2" min="2" style="56" width="16.66"/>
    <col collapsed="false" customWidth="true" hidden="false" outlineLevel="0" max="3" min="3" style="56" width="7.55"/>
    <col collapsed="false" customWidth="true" hidden="false" outlineLevel="0" max="4" min="4" style="56" width="8.1"/>
    <col collapsed="false" customWidth="true" hidden="false" outlineLevel="0" max="5" min="5" style="56" width="3.99"/>
    <col collapsed="false" customWidth="true" hidden="false" outlineLevel="0" max="6" min="6" style="56" width="3.66"/>
    <col collapsed="false" customWidth="true" hidden="false" outlineLevel="0" max="7" min="7" style="56" width="4.1"/>
    <col collapsed="false" customWidth="true" hidden="false" outlineLevel="0" max="8" min="8" style="56" width="3.55"/>
    <col collapsed="false" customWidth="true" hidden="false" outlineLevel="0" max="9" min="9" style="56" width="5.55"/>
    <col collapsed="false" customWidth="false" hidden="false" outlineLevel="0" max="257" min="10" style="56" width="8.87"/>
  </cols>
  <sheetData>
    <row r="1" customFormat="false" ht="13.2" hidden="false" customHeight="false" outlineLevel="0" collapsed="false">
      <c r="A1" s="57" t="s">
        <v>11</v>
      </c>
      <c r="B1" s="57" t="s">
        <v>175</v>
      </c>
      <c r="C1" s="57" t="s">
        <v>151</v>
      </c>
      <c r="D1" s="57" t="s">
        <v>176</v>
      </c>
      <c r="E1" s="57" t="s">
        <v>177</v>
      </c>
      <c r="F1" s="57" t="s">
        <v>178</v>
      </c>
      <c r="G1" s="57" t="s">
        <v>179</v>
      </c>
      <c r="H1" s="57" t="s">
        <v>180</v>
      </c>
      <c r="I1" s="57" t="s">
        <v>181</v>
      </c>
    </row>
    <row r="2" customFormat="false" ht="13.2" hidden="false" customHeight="false" outlineLevel="0" collapsed="false">
      <c r="A2" s="56" t="s">
        <v>746</v>
      </c>
      <c r="B2" s="56" t="s">
        <v>747</v>
      </c>
      <c r="C2" s="56" t="s">
        <v>453</v>
      </c>
      <c r="D2" s="56" t="s">
        <v>748</v>
      </c>
      <c r="E2" s="56" t="s">
        <v>749</v>
      </c>
      <c r="F2" s="56" t="s">
        <v>750</v>
      </c>
      <c r="G2" s="56" t="s">
        <v>751</v>
      </c>
      <c r="H2" s="56" t="s">
        <v>238</v>
      </c>
      <c r="I2" s="56" t="s">
        <v>752</v>
      </c>
    </row>
    <row r="3" customFormat="false" ht="13.2" hidden="false" customHeight="false" outlineLevel="0" collapsed="false">
      <c r="A3" s="56" t="s">
        <v>753</v>
      </c>
      <c r="B3" s="56" t="s">
        <v>754</v>
      </c>
      <c r="C3" s="56" t="s">
        <v>755</v>
      </c>
      <c r="D3" s="56" t="s">
        <v>756</v>
      </c>
      <c r="E3" s="56" t="s">
        <v>757</v>
      </c>
      <c r="F3" s="56" t="s">
        <v>238</v>
      </c>
      <c r="G3" s="56" t="s">
        <v>496</v>
      </c>
      <c r="H3" s="56" t="s">
        <v>205</v>
      </c>
      <c r="I3" s="56" t="s">
        <v>480</v>
      </c>
    </row>
    <row r="4" customFormat="false" ht="13.2" hidden="false" customHeight="false" outlineLevel="0" collapsed="false">
      <c r="A4" s="56" t="s">
        <v>758</v>
      </c>
      <c r="B4" s="56" t="s">
        <v>759</v>
      </c>
      <c r="C4" s="56" t="s">
        <v>760</v>
      </c>
      <c r="D4" s="56" t="s">
        <v>761</v>
      </c>
      <c r="E4" s="56" t="s">
        <v>259</v>
      </c>
      <c r="F4" s="56" t="s">
        <v>264</v>
      </c>
      <c r="G4" s="56" t="s">
        <v>750</v>
      </c>
      <c r="H4" s="56" t="s">
        <v>239</v>
      </c>
      <c r="I4" s="56" t="s">
        <v>549</v>
      </c>
    </row>
    <row r="5" customFormat="false" ht="13.2" hidden="false" customHeight="false" outlineLevel="0" collapsed="false">
      <c r="A5" s="56" t="s">
        <v>456</v>
      </c>
      <c r="B5" s="56" t="s">
        <v>457</v>
      </c>
      <c r="C5" s="56" t="s">
        <v>458</v>
      </c>
      <c r="D5" s="56" t="s">
        <v>459</v>
      </c>
      <c r="E5" s="56" t="s">
        <v>460</v>
      </c>
      <c r="F5" s="56" t="s">
        <v>213</v>
      </c>
      <c r="G5" s="56" t="s">
        <v>461</v>
      </c>
      <c r="H5" s="56" t="s">
        <v>238</v>
      </c>
      <c r="I5" s="56" t="s">
        <v>462</v>
      </c>
    </row>
    <row r="6" customFormat="false" ht="13.2" hidden="false" customHeight="false" outlineLevel="0" collapsed="false">
      <c r="A6" s="56" t="s">
        <v>762</v>
      </c>
      <c r="B6" s="56" t="s">
        <v>754</v>
      </c>
      <c r="C6" s="56" t="s">
        <v>763</v>
      </c>
      <c r="D6" s="56" t="s">
        <v>764</v>
      </c>
      <c r="E6" s="56" t="s">
        <v>757</v>
      </c>
      <c r="F6" s="56" t="s">
        <v>277</v>
      </c>
      <c r="G6" s="56" t="s">
        <v>467</v>
      </c>
      <c r="H6" s="56" t="s">
        <v>222</v>
      </c>
      <c r="I6" s="56" t="s">
        <v>765</v>
      </c>
    </row>
    <row r="7" customFormat="false" ht="13.2" hidden="false" customHeight="false" outlineLevel="0" collapsed="false">
      <c r="A7" s="56" t="s">
        <v>766</v>
      </c>
      <c r="B7" s="56" t="s">
        <v>767</v>
      </c>
      <c r="C7" s="56" t="s">
        <v>768</v>
      </c>
      <c r="D7" s="56" t="s">
        <v>769</v>
      </c>
      <c r="E7" s="56" t="s">
        <v>204</v>
      </c>
      <c r="F7" s="56" t="s">
        <v>304</v>
      </c>
      <c r="G7" s="56" t="s">
        <v>770</v>
      </c>
      <c r="H7" s="56" t="s">
        <v>215</v>
      </c>
      <c r="I7" s="56" t="s">
        <v>771</v>
      </c>
    </row>
    <row r="8" customFormat="false" ht="13.2" hidden="false" customHeight="false" outlineLevel="0" collapsed="false">
      <c r="A8" s="56" t="s">
        <v>772</v>
      </c>
      <c r="B8" s="56" t="s">
        <v>773</v>
      </c>
      <c r="C8" s="56" t="s">
        <v>774</v>
      </c>
      <c r="D8" s="56" t="s">
        <v>775</v>
      </c>
      <c r="E8" s="56" t="s">
        <v>461</v>
      </c>
      <c r="F8" s="56" t="s">
        <v>278</v>
      </c>
      <c r="G8" s="56" t="s">
        <v>186</v>
      </c>
      <c r="H8" s="56" t="s">
        <v>189</v>
      </c>
      <c r="I8" s="56" t="s">
        <v>776</v>
      </c>
    </row>
    <row r="9" customFormat="false" ht="13.2" hidden="false" customHeight="false" outlineLevel="0" collapsed="false">
      <c r="A9" s="56" t="s">
        <v>653</v>
      </c>
      <c r="B9" s="56" t="s">
        <v>654</v>
      </c>
      <c r="C9" s="56" t="s">
        <v>655</v>
      </c>
      <c r="D9" s="56" t="s">
        <v>656</v>
      </c>
      <c r="E9" s="56" t="s">
        <v>634</v>
      </c>
      <c r="F9" s="56" t="s">
        <v>304</v>
      </c>
      <c r="G9" s="56" t="s">
        <v>657</v>
      </c>
      <c r="H9" s="56" t="s">
        <v>222</v>
      </c>
      <c r="I9" s="56" t="s">
        <v>207</v>
      </c>
    </row>
    <row r="10" customFormat="false" ht="13.2" hidden="false" customHeight="false" outlineLevel="0" collapsed="false">
      <c r="A10" s="56" t="s">
        <v>777</v>
      </c>
      <c r="B10" s="56" t="s">
        <v>778</v>
      </c>
      <c r="C10" s="56" t="s">
        <v>779</v>
      </c>
      <c r="D10" s="56" t="s">
        <v>780</v>
      </c>
      <c r="E10" s="56" t="s">
        <v>473</v>
      </c>
      <c r="F10" s="56" t="s">
        <v>328</v>
      </c>
      <c r="G10" s="56" t="s">
        <v>781</v>
      </c>
      <c r="H10" s="56" t="s">
        <v>222</v>
      </c>
      <c r="I10" s="56" t="s">
        <v>290</v>
      </c>
    </row>
    <row r="11" customFormat="false" ht="13.2" hidden="false" customHeight="false" outlineLevel="0" collapsed="false">
      <c r="A11" s="56" t="s">
        <v>498</v>
      </c>
      <c r="B11" s="56" t="s">
        <v>499</v>
      </c>
      <c r="C11" s="56" t="s">
        <v>500</v>
      </c>
      <c r="D11" s="56" t="s">
        <v>501</v>
      </c>
      <c r="E11" s="56" t="s">
        <v>496</v>
      </c>
      <c r="F11" s="56" t="s">
        <v>304</v>
      </c>
      <c r="G11" s="56" t="s">
        <v>230</v>
      </c>
      <c r="H11" s="56" t="s">
        <v>189</v>
      </c>
      <c r="I11" s="56" t="s">
        <v>279</v>
      </c>
    </row>
    <row r="12" customFormat="false" ht="13.2" hidden="false" customHeight="false" outlineLevel="0" collapsed="false">
      <c r="A12" s="56" t="s">
        <v>782</v>
      </c>
      <c r="B12" s="56" t="s">
        <v>783</v>
      </c>
      <c r="C12" s="56" t="s">
        <v>784</v>
      </c>
      <c r="D12" s="56" t="s">
        <v>785</v>
      </c>
      <c r="E12" s="56" t="s">
        <v>757</v>
      </c>
      <c r="F12" s="56" t="s">
        <v>205</v>
      </c>
      <c r="G12" s="56" t="s">
        <v>214</v>
      </c>
      <c r="H12" s="56" t="s">
        <v>345</v>
      </c>
      <c r="I12" s="56" t="s">
        <v>558</v>
      </c>
    </row>
    <row r="13" customFormat="false" ht="13.2" hidden="false" customHeight="false" outlineLevel="0" collapsed="false">
      <c r="A13" s="56" t="s">
        <v>507</v>
      </c>
      <c r="B13" s="56" t="s">
        <v>499</v>
      </c>
      <c r="C13" s="56" t="s">
        <v>508</v>
      </c>
      <c r="D13" s="56" t="s">
        <v>509</v>
      </c>
      <c r="E13" s="56" t="s">
        <v>506</v>
      </c>
      <c r="F13" s="56" t="s">
        <v>246</v>
      </c>
      <c r="G13" s="56" t="s">
        <v>221</v>
      </c>
      <c r="H13" s="56" t="s">
        <v>215</v>
      </c>
      <c r="I13" s="56" t="s">
        <v>510</v>
      </c>
    </row>
    <row r="14" customFormat="false" ht="13.2" hidden="false" customHeight="false" outlineLevel="0" collapsed="false">
      <c r="A14" s="56" t="s">
        <v>786</v>
      </c>
      <c r="B14" s="56" t="s">
        <v>787</v>
      </c>
      <c r="C14" s="56" t="s">
        <v>788</v>
      </c>
      <c r="D14" s="56" t="s">
        <v>789</v>
      </c>
      <c r="E14" s="56" t="s">
        <v>790</v>
      </c>
      <c r="F14" s="56" t="s">
        <v>311</v>
      </c>
      <c r="G14" s="56" t="s">
        <v>221</v>
      </c>
      <c r="H14" s="56" t="s">
        <v>215</v>
      </c>
      <c r="I14" s="56" t="s">
        <v>791</v>
      </c>
    </row>
    <row r="15" customFormat="false" ht="13.2" hidden="false" customHeight="false" outlineLevel="0" collapsed="false">
      <c r="A15" s="56" t="s">
        <v>511</v>
      </c>
      <c r="B15" s="56" t="s">
        <v>512</v>
      </c>
      <c r="C15" s="56" t="s">
        <v>513</v>
      </c>
      <c r="D15" s="56" t="s">
        <v>514</v>
      </c>
      <c r="E15" s="56" t="s">
        <v>237</v>
      </c>
      <c r="F15" s="56" t="s">
        <v>213</v>
      </c>
      <c r="G15" s="56" t="s">
        <v>230</v>
      </c>
      <c r="H15" s="56" t="s">
        <v>189</v>
      </c>
      <c r="I15" s="56" t="s">
        <v>515</v>
      </c>
    </row>
    <row r="16" customFormat="false" ht="13.2" hidden="false" customHeight="false" outlineLevel="0" collapsed="false">
      <c r="A16" s="56" t="s">
        <v>677</v>
      </c>
      <c r="B16" s="56" t="s">
        <v>678</v>
      </c>
      <c r="C16" s="56" t="s">
        <v>679</v>
      </c>
      <c r="D16" s="56" t="s">
        <v>680</v>
      </c>
      <c r="E16" s="56" t="s">
        <v>496</v>
      </c>
      <c r="F16" s="56" t="s">
        <v>264</v>
      </c>
      <c r="G16" s="56" t="s">
        <v>506</v>
      </c>
      <c r="H16" s="56" t="s">
        <v>215</v>
      </c>
      <c r="I16" s="56" t="s">
        <v>676</v>
      </c>
    </row>
    <row r="17" customFormat="false" ht="13.2" hidden="false" customHeight="false" outlineLevel="0" collapsed="false">
      <c r="A17" s="56" t="s">
        <v>691</v>
      </c>
      <c r="B17" s="56" t="s">
        <v>692</v>
      </c>
      <c r="C17" s="56" t="s">
        <v>693</v>
      </c>
      <c r="D17" s="56" t="s">
        <v>694</v>
      </c>
      <c r="E17" s="56" t="s">
        <v>253</v>
      </c>
      <c r="F17" s="56" t="s">
        <v>213</v>
      </c>
      <c r="G17" s="56" t="s">
        <v>184</v>
      </c>
      <c r="H17" s="56" t="s">
        <v>310</v>
      </c>
      <c r="I17" s="56" t="s">
        <v>585</v>
      </c>
    </row>
    <row r="18" customFormat="false" ht="13.2" hidden="false" customHeight="false" outlineLevel="0" collapsed="false">
      <c r="A18" s="56" t="s">
        <v>526</v>
      </c>
      <c r="B18" s="56" t="s">
        <v>527</v>
      </c>
      <c r="C18" s="56" t="s">
        <v>528</v>
      </c>
      <c r="D18" s="56" t="s">
        <v>529</v>
      </c>
      <c r="E18" s="56" t="s">
        <v>187</v>
      </c>
      <c r="F18" s="56" t="s">
        <v>304</v>
      </c>
      <c r="G18" s="56" t="s">
        <v>496</v>
      </c>
      <c r="H18" s="56" t="s">
        <v>215</v>
      </c>
      <c r="I18" s="56" t="s">
        <v>530</v>
      </c>
    </row>
    <row r="19" customFormat="false" ht="13.2" hidden="false" customHeight="false" outlineLevel="0" collapsed="false">
      <c r="A19" s="56" t="s">
        <v>792</v>
      </c>
      <c r="B19" s="56" t="s">
        <v>793</v>
      </c>
      <c r="C19" s="56" t="s">
        <v>794</v>
      </c>
      <c r="D19" s="56" t="s">
        <v>795</v>
      </c>
      <c r="E19" s="56" t="s">
        <v>184</v>
      </c>
      <c r="F19" s="56" t="s">
        <v>238</v>
      </c>
      <c r="G19" s="56" t="s">
        <v>253</v>
      </c>
      <c r="H19" s="56" t="s">
        <v>222</v>
      </c>
      <c r="I19" s="56" t="s">
        <v>796</v>
      </c>
    </row>
    <row r="20" customFormat="false" ht="13.2" hidden="false" customHeight="false" outlineLevel="0" collapsed="false">
      <c r="A20" s="56" t="s">
        <v>535</v>
      </c>
      <c r="B20" s="56" t="s">
        <v>536</v>
      </c>
      <c r="C20" s="56" t="s">
        <v>537</v>
      </c>
      <c r="D20" s="56" t="s">
        <v>538</v>
      </c>
      <c r="E20" s="56" t="s">
        <v>277</v>
      </c>
      <c r="F20" s="56" t="s">
        <v>198</v>
      </c>
      <c r="G20" s="56" t="s">
        <v>252</v>
      </c>
      <c r="H20" s="56" t="s">
        <v>222</v>
      </c>
      <c r="I20" s="56" t="s">
        <v>520</v>
      </c>
    </row>
    <row r="21" customFormat="false" ht="13.2" hidden="false" customHeight="false" outlineLevel="0" collapsed="false">
      <c r="A21" s="56" t="s">
        <v>699</v>
      </c>
      <c r="B21" s="56" t="s">
        <v>700</v>
      </c>
      <c r="C21" s="56" t="s">
        <v>701</v>
      </c>
      <c r="D21" s="56" t="s">
        <v>702</v>
      </c>
      <c r="E21" s="56" t="s">
        <v>259</v>
      </c>
      <c r="F21" s="56" t="s">
        <v>222</v>
      </c>
      <c r="G21" s="56" t="s">
        <v>271</v>
      </c>
      <c r="H21" s="56" t="s">
        <v>264</v>
      </c>
      <c r="I21" s="56" t="s">
        <v>549</v>
      </c>
    </row>
    <row r="22" customFormat="false" ht="13.2" hidden="false" customHeight="false" outlineLevel="0" collapsed="false">
      <c r="A22" s="56" t="s">
        <v>539</v>
      </c>
      <c r="B22" s="56" t="s">
        <v>540</v>
      </c>
      <c r="C22" s="56" t="s">
        <v>541</v>
      </c>
      <c r="D22" s="56" t="s">
        <v>542</v>
      </c>
      <c r="E22" s="56" t="s">
        <v>543</v>
      </c>
      <c r="F22" s="56" t="s">
        <v>224</v>
      </c>
      <c r="G22" s="56" t="s">
        <v>272</v>
      </c>
      <c r="H22" s="56" t="s">
        <v>222</v>
      </c>
      <c r="I22" s="56" t="s">
        <v>544</v>
      </c>
    </row>
    <row r="23" customFormat="false" ht="13.2" hidden="false" customHeight="false" outlineLevel="0" collapsed="false">
      <c r="A23" s="56" t="s">
        <v>797</v>
      </c>
      <c r="B23" s="56" t="s">
        <v>798</v>
      </c>
      <c r="C23" s="56" t="s">
        <v>799</v>
      </c>
      <c r="D23" s="56" t="s">
        <v>800</v>
      </c>
      <c r="E23" s="56" t="s">
        <v>327</v>
      </c>
      <c r="F23" s="56" t="s">
        <v>264</v>
      </c>
      <c r="G23" s="56" t="s">
        <v>265</v>
      </c>
      <c r="H23" s="56" t="s">
        <v>222</v>
      </c>
      <c r="I23" s="56" t="s">
        <v>413</v>
      </c>
    </row>
    <row r="24" customFormat="false" ht="13.2" hidden="false" customHeight="false" outlineLevel="0" collapsed="false">
      <c r="A24" s="56" t="s">
        <v>703</v>
      </c>
      <c r="B24" s="56" t="s">
        <v>692</v>
      </c>
      <c r="C24" s="56" t="s">
        <v>704</v>
      </c>
      <c r="D24" s="56" t="s">
        <v>705</v>
      </c>
      <c r="E24" s="56" t="s">
        <v>277</v>
      </c>
      <c r="F24" s="56" t="s">
        <v>189</v>
      </c>
      <c r="G24" s="56" t="s">
        <v>231</v>
      </c>
      <c r="H24" s="56" t="s">
        <v>345</v>
      </c>
      <c r="I24" s="56" t="s">
        <v>706</v>
      </c>
    </row>
    <row r="25" customFormat="false" ht="13.2" hidden="false" customHeight="false" outlineLevel="0" collapsed="false">
      <c r="A25" s="56" t="s">
        <v>550</v>
      </c>
      <c r="B25" s="56" t="s">
        <v>551</v>
      </c>
      <c r="C25" s="56" t="s">
        <v>552</v>
      </c>
      <c r="D25" s="56" t="s">
        <v>553</v>
      </c>
      <c r="E25" s="56" t="s">
        <v>328</v>
      </c>
      <c r="F25" s="56" t="s">
        <v>345</v>
      </c>
      <c r="G25" s="56" t="s">
        <v>271</v>
      </c>
      <c r="H25" s="56" t="s">
        <v>189</v>
      </c>
      <c r="I25" s="56" t="s">
        <v>329</v>
      </c>
    </row>
    <row r="26" customFormat="false" ht="13.2" hidden="false" customHeight="false" outlineLevel="0" collapsed="false">
      <c r="A26" s="56" t="s">
        <v>554</v>
      </c>
      <c r="B26" s="56" t="s">
        <v>555</v>
      </c>
      <c r="C26" s="56" t="s">
        <v>556</v>
      </c>
      <c r="D26" s="56" t="s">
        <v>557</v>
      </c>
      <c r="E26" s="56" t="s">
        <v>231</v>
      </c>
      <c r="F26" s="56" t="s">
        <v>222</v>
      </c>
      <c r="G26" s="56" t="s">
        <v>213</v>
      </c>
      <c r="H26" s="56" t="s">
        <v>215</v>
      </c>
      <c r="I26" s="56" t="s">
        <v>558</v>
      </c>
    </row>
    <row r="27" customFormat="false" ht="13.2" hidden="false" customHeight="false" outlineLevel="0" collapsed="false">
      <c r="A27" s="56" t="s">
        <v>707</v>
      </c>
      <c r="B27" s="56" t="s">
        <v>708</v>
      </c>
      <c r="C27" s="56" t="s">
        <v>709</v>
      </c>
      <c r="D27" s="56" t="s">
        <v>710</v>
      </c>
      <c r="E27" s="56" t="s">
        <v>278</v>
      </c>
      <c r="F27" s="56" t="s">
        <v>345</v>
      </c>
      <c r="G27" s="56" t="s">
        <v>205</v>
      </c>
      <c r="H27" s="56" t="s">
        <v>215</v>
      </c>
      <c r="I27" s="56" t="s">
        <v>312</v>
      </c>
    </row>
    <row r="28" customFormat="false" ht="13.2" hidden="false" customHeight="false" outlineLevel="0" collapsed="false">
      <c r="A28" s="56" t="s">
        <v>801</v>
      </c>
      <c r="B28" s="56" t="s">
        <v>802</v>
      </c>
      <c r="C28" s="56" t="s">
        <v>803</v>
      </c>
      <c r="D28" s="56" t="s">
        <v>804</v>
      </c>
      <c r="E28" s="56" t="s">
        <v>277</v>
      </c>
      <c r="F28" s="56" t="s">
        <v>189</v>
      </c>
      <c r="G28" s="56" t="s">
        <v>310</v>
      </c>
      <c r="H28" s="56" t="s">
        <v>345</v>
      </c>
      <c r="I28" s="56" t="s">
        <v>805</v>
      </c>
    </row>
    <row r="29" customFormat="false" ht="13.2" hidden="false" customHeight="false" outlineLevel="0" collapsed="false">
      <c r="A29" s="56" t="s">
        <v>806</v>
      </c>
      <c r="B29" s="56" t="s">
        <v>807</v>
      </c>
      <c r="C29" s="56" t="s">
        <v>808</v>
      </c>
      <c r="D29" s="56" t="s">
        <v>809</v>
      </c>
      <c r="E29" s="56" t="s">
        <v>246</v>
      </c>
      <c r="F29" s="56" t="s">
        <v>215</v>
      </c>
      <c r="G29" s="56" t="s">
        <v>345</v>
      </c>
      <c r="H29" s="56" t="s">
        <v>189</v>
      </c>
      <c r="I29" s="56" t="s">
        <v>810</v>
      </c>
    </row>
    <row r="30" customFormat="false" ht="13.2" hidden="false" customHeight="false" outlineLevel="0" collapsed="false">
      <c r="A30" s="56" t="s">
        <v>574</v>
      </c>
      <c r="B30" s="56" t="s">
        <v>575</v>
      </c>
      <c r="C30" s="56" t="s">
        <v>576</v>
      </c>
      <c r="D30" s="56" t="s">
        <v>577</v>
      </c>
      <c r="E30" s="56" t="s">
        <v>187</v>
      </c>
      <c r="F30" s="56" t="s">
        <v>345</v>
      </c>
      <c r="G30" s="56" t="s">
        <v>271</v>
      </c>
      <c r="H30" s="56" t="s">
        <v>189</v>
      </c>
      <c r="I30" s="56" t="s">
        <v>329</v>
      </c>
    </row>
    <row r="31" customFormat="false" ht="13.2" hidden="false" customHeight="false" outlineLevel="0" collapsed="false">
      <c r="A31" s="56" t="s">
        <v>811</v>
      </c>
      <c r="B31" s="56" t="s">
        <v>812</v>
      </c>
      <c r="C31" s="56" t="s">
        <v>813</v>
      </c>
      <c r="D31" s="56" t="s">
        <v>814</v>
      </c>
      <c r="E31" s="56" t="s">
        <v>304</v>
      </c>
      <c r="F31" s="56" t="s">
        <v>215</v>
      </c>
      <c r="G31" s="56" t="s">
        <v>239</v>
      </c>
      <c r="H31" s="56" t="s">
        <v>189</v>
      </c>
      <c r="I31" s="56" t="s">
        <v>815</v>
      </c>
    </row>
    <row r="32" customFormat="false" ht="13.2" hidden="false" customHeight="false" outlineLevel="0" collapsed="false">
      <c r="A32" s="56" t="s">
        <v>816</v>
      </c>
      <c r="B32" s="56" t="s">
        <v>817</v>
      </c>
      <c r="C32" s="56" t="s">
        <v>818</v>
      </c>
      <c r="D32" s="56" t="s">
        <v>819</v>
      </c>
      <c r="E32" s="56" t="s">
        <v>222</v>
      </c>
      <c r="F32" s="56" t="s">
        <v>215</v>
      </c>
      <c r="G32" s="56" t="s">
        <v>198</v>
      </c>
      <c r="H32" s="56" t="s">
        <v>215</v>
      </c>
      <c r="I32" s="56" t="s">
        <v>413</v>
      </c>
    </row>
    <row r="33" customFormat="false" ht="13.2" hidden="false" customHeight="false" outlineLevel="0" collapsed="false">
      <c r="A33" s="56" t="s">
        <v>820</v>
      </c>
      <c r="B33" s="56" t="s">
        <v>817</v>
      </c>
      <c r="C33" s="56" t="s">
        <v>821</v>
      </c>
      <c r="D33" s="56" t="s">
        <v>366</v>
      </c>
      <c r="E33" s="56" t="s">
        <v>367</v>
      </c>
      <c r="F33" s="56" t="s">
        <v>367</v>
      </c>
      <c r="G33" s="56" t="s">
        <v>367</v>
      </c>
      <c r="H33" s="56" t="s">
        <v>367</v>
      </c>
      <c r="I33" s="56" t="s">
        <v>368</v>
      </c>
    </row>
    <row r="34" customFormat="false" ht="13.2" hidden="false" customHeight="false" outlineLevel="0" collapsed="false">
      <c r="A34" s="56" t="s">
        <v>723</v>
      </c>
      <c r="B34" s="56" t="s">
        <v>724</v>
      </c>
      <c r="C34" s="56" t="s">
        <v>725</v>
      </c>
      <c r="D34" s="56" t="s">
        <v>726</v>
      </c>
      <c r="E34" s="56" t="s">
        <v>224</v>
      </c>
      <c r="F34" s="56" t="s">
        <v>215</v>
      </c>
      <c r="G34" s="56" t="s">
        <v>239</v>
      </c>
      <c r="H34" s="56" t="s">
        <v>189</v>
      </c>
      <c r="I34" s="56" t="s">
        <v>727</v>
      </c>
    </row>
    <row r="35" customFormat="false" ht="13.2" hidden="false" customHeight="false" outlineLevel="0" collapsed="false">
      <c r="A35" s="56" t="s">
        <v>822</v>
      </c>
      <c r="B35" s="56" t="s">
        <v>787</v>
      </c>
      <c r="C35" s="56" t="s">
        <v>823</v>
      </c>
      <c r="D35" s="56" t="s">
        <v>366</v>
      </c>
      <c r="E35" s="56" t="s">
        <v>367</v>
      </c>
      <c r="F35" s="56" t="s">
        <v>367</v>
      </c>
      <c r="G35" s="56" t="s">
        <v>367</v>
      </c>
      <c r="H35" s="56" t="s">
        <v>367</v>
      </c>
      <c r="I35" s="56" t="s">
        <v>368</v>
      </c>
    </row>
    <row r="36" customFormat="false" ht="13.2" hidden="false" customHeight="false" outlineLevel="0" collapsed="false">
      <c r="A36" s="56" t="s">
        <v>824</v>
      </c>
      <c r="B36" s="56" t="s">
        <v>825</v>
      </c>
      <c r="C36" s="56" t="s">
        <v>826</v>
      </c>
      <c r="D36" s="56" t="s">
        <v>366</v>
      </c>
      <c r="E36" s="56" t="s">
        <v>367</v>
      </c>
      <c r="F36" s="56" t="s">
        <v>367</v>
      </c>
      <c r="G36" s="56" t="s">
        <v>367</v>
      </c>
      <c r="H36" s="56" t="s">
        <v>367</v>
      </c>
      <c r="I36" s="56" t="s">
        <v>368</v>
      </c>
    </row>
    <row r="37" customFormat="false" ht="13.2" hidden="false" customHeight="false" outlineLevel="0" collapsed="false">
      <c r="A37" s="56" t="s">
        <v>737</v>
      </c>
      <c r="B37" s="56" t="s">
        <v>738</v>
      </c>
      <c r="C37" s="56" t="s">
        <v>739</v>
      </c>
      <c r="D37" s="56" t="s">
        <v>366</v>
      </c>
      <c r="E37" s="56" t="s">
        <v>367</v>
      </c>
      <c r="F37" s="56" t="s">
        <v>367</v>
      </c>
      <c r="G37" s="56" t="s">
        <v>367</v>
      </c>
      <c r="H37" s="56" t="s">
        <v>367</v>
      </c>
      <c r="I37" s="56" t="s">
        <v>368</v>
      </c>
    </row>
    <row r="38" customFormat="false" ht="13.2" hidden="false" customHeight="false" outlineLevel="0" collapsed="false">
      <c r="A38" s="56" t="s">
        <v>827</v>
      </c>
      <c r="B38" s="56" t="s">
        <v>825</v>
      </c>
      <c r="C38" s="56" t="s">
        <v>828</v>
      </c>
      <c r="D38" s="56" t="s">
        <v>366</v>
      </c>
      <c r="E38" s="56" t="s">
        <v>367</v>
      </c>
      <c r="F38" s="56" t="s">
        <v>367</v>
      </c>
      <c r="G38" s="56" t="s">
        <v>367</v>
      </c>
      <c r="H38" s="56" t="s">
        <v>367</v>
      </c>
      <c r="I38" s="56" t="s">
        <v>368</v>
      </c>
    </row>
    <row r="39" customFormat="false" ht="13.2" hidden="false" customHeight="false" outlineLevel="0" collapsed="false">
      <c r="A39" s="56" t="s">
        <v>829</v>
      </c>
      <c r="B39" s="56" t="s">
        <v>830</v>
      </c>
      <c r="C39" s="56" t="s">
        <v>831</v>
      </c>
      <c r="D39" s="56" t="s">
        <v>366</v>
      </c>
      <c r="E39" s="56" t="s">
        <v>367</v>
      </c>
      <c r="F39" s="56" t="s">
        <v>367</v>
      </c>
      <c r="G39" s="56" t="s">
        <v>367</v>
      </c>
      <c r="H39" s="56" t="s">
        <v>367</v>
      </c>
      <c r="I39" s="56" t="s">
        <v>368</v>
      </c>
    </row>
    <row r="40" customFormat="false" ht="13.2" hidden="false" customHeight="false" outlineLevel="0" collapsed="false">
      <c r="A40" s="56" t="s">
        <v>832</v>
      </c>
      <c r="B40" s="56" t="s">
        <v>833</v>
      </c>
      <c r="C40" s="56" t="s">
        <v>834</v>
      </c>
      <c r="D40" s="56" t="s">
        <v>366</v>
      </c>
      <c r="E40" s="56" t="s">
        <v>367</v>
      </c>
      <c r="F40" s="56" t="s">
        <v>367</v>
      </c>
      <c r="G40" s="56" t="s">
        <v>367</v>
      </c>
      <c r="H40" s="56" t="s">
        <v>367</v>
      </c>
      <c r="I40" s="56" t="s">
        <v>368</v>
      </c>
    </row>
    <row r="41" customFormat="false" ht="13.2" hidden="false" customHeight="false" outlineLevel="0" collapsed="false">
      <c r="A41" s="56" t="s">
        <v>835</v>
      </c>
      <c r="B41" s="56" t="s">
        <v>836</v>
      </c>
      <c r="C41" s="56" t="s">
        <v>837</v>
      </c>
      <c r="D41" s="56" t="s">
        <v>366</v>
      </c>
      <c r="E41" s="56" t="s">
        <v>367</v>
      </c>
      <c r="F41" s="56" t="s">
        <v>367</v>
      </c>
      <c r="G41" s="56" t="s">
        <v>367</v>
      </c>
      <c r="H41" s="56" t="s">
        <v>367</v>
      </c>
      <c r="I41" s="56" t="s">
        <v>368</v>
      </c>
    </row>
    <row r="42" customFormat="false" ht="13.2" hidden="false" customHeight="false" outlineLevel="0" collapsed="false">
      <c r="A42" s="56" t="s">
        <v>838</v>
      </c>
      <c r="B42" s="56" t="s">
        <v>839</v>
      </c>
      <c r="C42" s="56" t="s">
        <v>840</v>
      </c>
      <c r="D42" s="56" t="s">
        <v>366</v>
      </c>
      <c r="E42" s="56" t="s">
        <v>367</v>
      </c>
      <c r="F42" s="56" t="s">
        <v>367</v>
      </c>
      <c r="G42" s="56" t="s">
        <v>367</v>
      </c>
      <c r="H42" s="56" t="s">
        <v>367</v>
      </c>
      <c r="I42" s="56" t="s">
        <v>368</v>
      </c>
    </row>
    <row r="43" customFormat="false" ht="13.2" hidden="false" customHeight="false" outlineLevel="0" collapsed="false">
      <c r="A43" s="56" t="s">
        <v>841</v>
      </c>
      <c r="B43" s="56" t="s">
        <v>773</v>
      </c>
      <c r="C43" s="56" t="s">
        <v>842</v>
      </c>
      <c r="D43" s="56" t="s">
        <v>843</v>
      </c>
      <c r="E43" s="56" t="s">
        <v>215</v>
      </c>
      <c r="F43" s="56" t="s">
        <v>215</v>
      </c>
      <c r="G43" s="56" t="s">
        <v>189</v>
      </c>
      <c r="H43" s="56" t="s">
        <v>215</v>
      </c>
      <c r="I43" s="56" t="s">
        <v>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16.88"/>
    <col collapsed="false" customWidth="true" hidden="false" outlineLevel="0" max="3" min="3" style="56" width="7.55"/>
    <col collapsed="false" customWidth="true" hidden="false" outlineLevel="0" max="4" min="4" style="56" width="8.1"/>
    <col collapsed="false" customWidth="true" hidden="false" outlineLevel="0" max="5" min="5" style="56" width="3.99"/>
    <col collapsed="false" customWidth="true" hidden="false" outlineLevel="0" max="6" min="6" style="56" width="3.66"/>
    <col collapsed="false" customWidth="true" hidden="false" outlineLevel="0" max="7" min="7" style="56" width="4.1"/>
    <col collapsed="false" customWidth="true" hidden="false" outlineLevel="0" max="8" min="8" style="56" width="3.55"/>
    <col collapsed="false" customWidth="true" hidden="false" outlineLevel="0" max="9" min="9" style="56" width="5.55"/>
    <col collapsed="false" customWidth="false" hidden="false" outlineLevel="0" max="257" min="10" style="56" width="8.87"/>
  </cols>
  <sheetData>
    <row r="1" customFormat="false" ht="13.2" hidden="false" customHeight="false" outlineLevel="0" collapsed="false">
      <c r="A1" s="57" t="s">
        <v>11</v>
      </c>
      <c r="B1" s="57" t="s">
        <v>175</v>
      </c>
      <c r="C1" s="57" t="s">
        <v>151</v>
      </c>
      <c r="D1" s="57" t="s">
        <v>176</v>
      </c>
      <c r="E1" s="57" t="s">
        <v>177</v>
      </c>
      <c r="F1" s="57" t="s">
        <v>178</v>
      </c>
      <c r="G1" s="57" t="s">
        <v>179</v>
      </c>
      <c r="H1" s="57" t="s">
        <v>180</v>
      </c>
      <c r="I1" s="57" t="s">
        <v>181</v>
      </c>
    </row>
    <row r="2" customFormat="false" ht="13.2" hidden="false" customHeight="false" outlineLevel="0" collapsed="false">
      <c r="A2" s="56" t="s">
        <v>845</v>
      </c>
      <c r="B2" s="56" t="s">
        <v>846</v>
      </c>
      <c r="C2" s="56" t="s">
        <v>245</v>
      </c>
      <c r="D2" s="56" t="s">
        <v>847</v>
      </c>
      <c r="E2" s="56" t="s">
        <v>848</v>
      </c>
      <c r="F2" s="56" t="s">
        <v>278</v>
      </c>
      <c r="G2" s="56" t="s">
        <v>485</v>
      </c>
      <c r="H2" s="56" t="s">
        <v>272</v>
      </c>
      <c r="I2" s="56" t="s">
        <v>849</v>
      </c>
    </row>
    <row r="3" customFormat="false" ht="13.2" hidden="false" customHeight="false" outlineLevel="0" collapsed="false">
      <c r="A3" s="56" t="s">
        <v>850</v>
      </c>
      <c r="B3" s="56" t="s">
        <v>851</v>
      </c>
      <c r="C3" s="56" t="s">
        <v>852</v>
      </c>
      <c r="D3" s="56" t="s">
        <v>853</v>
      </c>
      <c r="E3" s="56" t="s">
        <v>770</v>
      </c>
      <c r="F3" s="56" t="s">
        <v>231</v>
      </c>
      <c r="G3" s="56" t="s">
        <v>854</v>
      </c>
      <c r="H3" s="56" t="s">
        <v>239</v>
      </c>
      <c r="I3" s="56" t="s">
        <v>855</v>
      </c>
    </row>
    <row r="4" customFormat="false" ht="13.2" hidden="false" customHeight="false" outlineLevel="0" collapsed="false">
      <c r="A4" s="56" t="s">
        <v>856</v>
      </c>
      <c r="B4" s="56" t="s">
        <v>857</v>
      </c>
      <c r="C4" s="56" t="s">
        <v>858</v>
      </c>
      <c r="D4" s="56" t="s">
        <v>859</v>
      </c>
      <c r="E4" s="56" t="s">
        <v>860</v>
      </c>
      <c r="F4" s="56" t="s">
        <v>239</v>
      </c>
      <c r="G4" s="56" t="s">
        <v>861</v>
      </c>
      <c r="H4" s="56" t="s">
        <v>231</v>
      </c>
      <c r="I4" s="56" t="s">
        <v>862</v>
      </c>
    </row>
    <row r="5" customFormat="false" ht="13.2" hidden="false" customHeight="false" outlineLevel="0" collapsed="false">
      <c r="A5" s="56" t="s">
        <v>766</v>
      </c>
      <c r="B5" s="56" t="s">
        <v>767</v>
      </c>
      <c r="C5" s="56" t="s">
        <v>768</v>
      </c>
      <c r="D5" s="56" t="s">
        <v>769</v>
      </c>
      <c r="E5" s="56" t="s">
        <v>204</v>
      </c>
      <c r="F5" s="56" t="s">
        <v>304</v>
      </c>
      <c r="G5" s="56" t="s">
        <v>770</v>
      </c>
      <c r="H5" s="56" t="s">
        <v>215</v>
      </c>
      <c r="I5" s="56" t="s">
        <v>771</v>
      </c>
    </row>
    <row r="6" customFormat="false" ht="13.2" hidden="false" customHeight="false" outlineLevel="0" collapsed="false">
      <c r="A6" s="56" t="s">
        <v>863</v>
      </c>
      <c r="B6" s="56" t="s">
        <v>864</v>
      </c>
      <c r="C6" s="56" t="s">
        <v>865</v>
      </c>
      <c r="D6" s="56" t="s">
        <v>866</v>
      </c>
      <c r="E6" s="56" t="s">
        <v>867</v>
      </c>
      <c r="F6" s="56" t="s">
        <v>304</v>
      </c>
      <c r="G6" s="56" t="s">
        <v>868</v>
      </c>
      <c r="H6" s="56" t="s">
        <v>215</v>
      </c>
      <c r="I6" s="56" t="s">
        <v>273</v>
      </c>
    </row>
    <row r="7" customFormat="false" ht="13.2" hidden="false" customHeight="false" outlineLevel="0" collapsed="false">
      <c r="A7" s="56" t="s">
        <v>664</v>
      </c>
      <c r="B7" s="56" t="s">
        <v>665</v>
      </c>
      <c r="C7" s="56" t="s">
        <v>666</v>
      </c>
      <c r="D7" s="56" t="s">
        <v>667</v>
      </c>
      <c r="E7" s="56" t="s">
        <v>662</v>
      </c>
      <c r="F7" s="56" t="s">
        <v>345</v>
      </c>
      <c r="G7" s="56" t="s">
        <v>543</v>
      </c>
      <c r="H7" s="56" t="s">
        <v>283</v>
      </c>
      <c r="I7" s="56" t="s">
        <v>480</v>
      </c>
    </row>
    <row r="8" customFormat="false" ht="13.2" hidden="false" customHeight="false" outlineLevel="0" collapsed="false">
      <c r="A8" s="56" t="s">
        <v>668</v>
      </c>
      <c r="B8" s="56" t="s">
        <v>669</v>
      </c>
      <c r="C8" s="56" t="s">
        <v>670</v>
      </c>
      <c r="D8" s="56" t="s">
        <v>671</v>
      </c>
      <c r="E8" s="56" t="s">
        <v>197</v>
      </c>
      <c r="F8" s="56" t="s">
        <v>189</v>
      </c>
      <c r="G8" s="56" t="s">
        <v>237</v>
      </c>
      <c r="H8" s="56" t="s">
        <v>252</v>
      </c>
      <c r="I8" s="56" t="s">
        <v>322</v>
      </c>
    </row>
    <row r="9" customFormat="false" ht="13.2" hidden="false" customHeight="false" outlineLevel="0" collapsed="false">
      <c r="A9" s="56" t="s">
        <v>869</v>
      </c>
      <c r="B9" s="56" t="s">
        <v>870</v>
      </c>
      <c r="C9" s="56" t="s">
        <v>871</v>
      </c>
      <c r="D9" s="56" t="s">
        <v>872</v>
      </c>
      <c r="E9" s="56" t="s">
        <v>214</v>
      </c>
      <c r="F9" s="56" t="s">
        <v>264</v>
      </c>
      <c r="G9" s="56" t="s">
        <v>206</v>
      </c>
      <c r="H9" s="56" t="s">
        <v>198</v>
      </c>
      <c r="I9" s="56" t="s">
        <v>873</v>
      </c>
    </row>
    <row r="10" customFormat="false" ht="13.2" hidden="false" customHeight="false" outlineLevel="0" collapsed="false">
      <c r="A10" s="56" t="s">
        <v>677</v>
      </c>
      <c r="B10" s="56" t="s">
        <v>678</v>
      </c>
      <c r="C10" s="56" t="s">
        <v>679</v>
      </c>
      <c r="D10" s="56" t="s">
        <v>680</v>
      </c>
      <c r="E10" s="56" t="s">
        <v>496</v>
      </c>
      <c r="F10" s="56" t="s">
        <v>264</v>
      </c>
      <c r="G10" s="56" t="s">
        <v>506</v>
      </c>
      <c r="H10" s="56" t="s">
        <v>215</v>
      </c>
      <c r="I10" s="56" t="s">
        <v>676</v>
      </c>
    </row>
    <row r="11" customFormat="false" ht="13.2" hidden="false" customHeight="false" outlineLevel="0" collapsed="false">
      <c r="A11" s="56" t="s">
        <v>874</v>
      </c>
      <c r="B11" s="56" t="s">
        <v>851</v>
      </c>
      <c r="C11" s="56" t="s">
        <v>875</v>
      </c>
      <c r="D11" s="56" t="s">
        <v>876</v>
      </c>
      <c r="E11" s="56" t="s">
        <v>245</v>
      </c>
      <c r="F11" s="56" t="s">
        <v>222</v>
      </c>
      <c r="G11" s="56" t="s">
        <v>272</v>
      </c>
      <c r="H11" s="56" t="s">
        <v>213</v>
      </c>
      <c r="I11" s="56" t="s">
        <v>877</v>
      </c>
    </row>
    <row r="12" customFormat="false" ht="13.2" hidden="false" customHeight="false" outlineLevel="0" collapsed="false">
      <c r="A12" s="56" t="s">
        <v>681</v>
      </c>
      <c r="B12" s="56" t="s">
        <v>682</v>
      </c>
      <c r="C12" s="56" t="s">
        <v>683</v>
      </c>
      <c r="D12" s="56" t="s">
        <v>684</v>
      </c>
      <c r="E12" s="56" t="s">
        <v>662</v>
      </c>
      <c r="F12" s="56" t="s">
        <v>310</v>
      </c>
      <c r="G12" s="56" t="s">
        <v>289</v>
      </c>
      <c r="H12" s="56" t="s">
        <v>222</v>
      </c>
      <c r="I12" s="56" t="s">
        <v>390</v>
      </c>
    </row>
    <row r="13" customFormat="false" ht="13.2" hidden="false" customHeight="false" outlineLevel="0" collapsed="false">
      <c r="A13" s="56" t="s">
        <v>685</v>
      </c>
      <c r="B13" s="56" t="s">
        <v>686</v>
      </c>
      <c r="C13" s="56" t="s">
        <v>687</v>
      </c>
      <c r="D13" s="56" t="s">
        <v>688</v>
      </c>
      <c r="E13" s="56" t="s">
        <v>543</v>
      </c>
      <c r="F13" s="56" t="s">
        <v>224</v>
      </c>
      <c r="G13" s="56" t="s">
        <v>689</v>
      </c>
      <c r="H13" s="56" t="s">
        <v>189</v>
      </c>
      <c r="I13" s="56" t="s">
        <v>690</v>
      </c>
    </row>
    <row r="14" customFormat="false" ht="13.2" hidden="false" customHeight="false" outlineLevel="0" collapsed="false">
      <c r="A14" s="56" t="s">
        <v>878</v>
      </c>
      <c r="B14" s="56" t="s">
        <v>879</v>
      </c>
      <c r="C14" s="56" t="s">
        <v>880</v>
      </c>
      <c r="D14" s="56" t="s">
        <v>881</v>
      </c>
      <c r="E14" s="56" t="s">
        <v>506</v>
      </c>
      <c r="F14" s="56" t="s">
        <v>239</v>
      </c>
      <c r="G14" s="56" t="s">
        <v>447</v>
      </c>
      <c r="H14" s="56" t="s">
        <v>198</v>
      </c>
      <c r="I14" s="56" t="s">
        <v>776</v>
      </c>
    </row>
    <row r="15" customFormat="false" ht="13.2" hidden="false" customHeight="false" outlineLevel="0" collapsed="false">
      <c r="A15" s="56" t="s">
        <v>882</v>
      </c>
      <c r="B15" s="56" t="s">
        <v>883</v>
      </c>
      <c r="C15" s="56" t="s">
        <v>884</v>
      </c>
      <c r="D15" s="56" t="s">
        <v>885</v>
      </c>
      <c r="E15" s="56" t="s">
        <v>223</v>
      </c>
      <c r="F15" s="56" t="s">
        <v>198</v>
      </c>
      <c r="G15" s="56" t="s">
        <v>496</v>
      </c>
      <c r="H15" s="56" t="s">
        <v>239</v>
      </c>
      <c r="I15" s="56" t="s">
        <v>455</v>
      </c>
    </row>
    <row r="16" customFormat="false" ht="13.2" hidden="false" customHeight="false" outlineLevel="0" collapsed="false">
      <c r="A16" s="56" t="s">
        <v>691</v>
      </c>
      <c r="B16" s="56" t="s">
        <v>692</v>
      </c>
      <c r="C16" s="56" t="s">
        <v>693</v>
      </c>
      <c r="D16" s="56" t="s">
        <v>694</v>
      </c>
      <c r="E16" s="56" t="s">
        <v>253</v>
      </c>
      <c r="F16" s="56" t="s">
        <v>213</v>
      </c>
      <c r="G16" s="56" t="s">
        <v>184</v>
      </c>
      <c r="H16" s="56" t="s">
        <v>310</v>
      </c>
      <c r="I16" s="56" t="s">
        <v>585</v>
      </c>
    </row>
    <row r="17" customFormat="false" ht="13.2" hidden="false" customHeight="false" outlineLevel="0" collapsed="false">
      <c r="A17" s="56" t="s">
        <v>886</v>
      </c>
      <c r="B17" s="56" t="s">
        <v>887</v>
      </c>
      <c r="C17" s="56" t="s">
        <v>888</v>
      </c>
      <c r="D17" s="56" t="s">
        <v>889</v>
      </c>
      <c r="E17" s="56" t="s">
        <v>790</v>
      </c>
      <c r="F17" s="56" t="s">
        <v>238</v>
      </c>
      <c r="G17" s="56" t="s">
        <v>230</v>
      </c>
      <c r="H17" s="56" t="s">
        <v>222</v>
      </c>
      <c r="I17" s="56" t="s">
        <v>455</v>
      </c>
    </row>
    <row r="18" customFormat="false" ht="13.2" hidden="false" customHeight="false" outlineLevel="0" collapsed="false">
      <c r="A18" s="56" t="s">
        <v>797</v>
      </c>
      <c r="B18" s="56" t="s">
        <v>798</v>
      </c>
      <c r="C18" s="56" t="s">
        <v>799</v>
      </c>
      <c r="D18" s="56" t="s">
        <v>800</v>
      </c>
      <c r="E18" s="56" t="s">
        <v>327</v>
      </c>
      <c r="F18" s="56" t="s">
        <v>264</v>
      </c>
      <c r="G18" s="56" t="s">
        <v>265</v>
      </c>
      <c r="H18" s="56" t="s">
        <v>222</v>
      </c>
      <c r="I18" s="56" t="s">
        <v>413</v>
      </c>
    </row>
    <row r="19" customFormat="false" ht="13.2" hidden="false" customHeight="false" outlineLevel="0" collapsed="false">
      <c r="A19" s="56" t="s">
        <v>890</v>
      </c>
      <c r="B19" s="56" t="s">
        <v>870</v>
      </c>
      <c r="C19" s="56" t="s">
        <v>891</v>
      </c>
      <c r="D19" s="56" t="s">
        <v>892</v>
      </c>
      <c r="E19" s="56" t="s">
        <v>310</v>
      </c>
      <c r="F19" s="56" t="s">
        <v>189</v>
      </c>
      <c r="G19" s="56" t="s">
        <v>238</v>
      </c>
      <c r="H19" s="56" t="s">
        <v>189</v>
      </c>
      <c r="I19" s="56" t="s">
        <v>893</v>
      </c>
    </row>
    <row r="20" customFormat="false" ht="13.2" hidden="false" customHeight="false" outlineLevel="0" collapsed="false">
      <c r="A20" s="56" t="s">
        <v>703</v>
      </c>
      <c r="B20" s="56" t="s">
        <v>692</v>
      </c>
      <c r="C20" s="56" t="s">
        <v>704</v>
      </c>
      <c r="D20" s="56" t="s">
        <v>705</v>
      </c>
      <c r="E20" s="56" t="s">
        <v>277</v>
      </c>
      <c r="F20" s="56" t="s">
        <v>189</v>
      </c>
      <c r="G20" s="56" t="s">
        <v>231</v>
      </c>
      <c r="H20" s="56" t="s">
        <v>345</v>
      </c>
      <c r="I20" s="56" t="s">
        <v>706</v>
      </c>
    </row>
    <row r="21" customFormat="false" ht="13.2" hidden="false" customHeight="false" outlineLevel="0" collapsed="false">
      <c r="A21" s="56" t="s">
        <v>707</v>
      </c>
      <c r="B21" s="56" t="s">
        <v>708</v>
      </c>
      <c r="C21" s="56" t="s">
        <v>709</v>
      </c>
      <c r="D21" s="56" t="s">
        <v>710</v>
      </c>
      <c r="E21" s="56" t="s">
        <v>278</v>
      </c>
      <c r="F21" s="56" t="s">
        <v>345</v>
      </c>
      <c r="G21" s="56" t="s">
        <v>205</v>
      </c>
      <c r="H21" s="56" t="s">
        <v>215</v>
      </c>
      <c r="I21" s="56" t="s">
        <v>312</v>
      </c>
    </row>
    <row r="22" customFormat="false" ht="13.2" hidden="false" customHeight="false" outlineLevel="0" collapsed="false">
      <c r="A22" s="56" t="s">
        <v>801</v>
      </c>
      <c r="B22" s="56" t="s">
        <v>802</v>
      </c>
      <c r="C22" s="56" t="s">
        <v>803</v>
      </c>
      <c r="D22" s="56" t="s">
        <v>804</v>
      </c>
      <c r="E22" s="56" t="s">
        <v>277</v>
      </c>
      <c r="F22" s="56" t="s">
        <v>189</v>
      </c>
      <c r="G22" s="56" t="s">
        <v>310</v>
      </c>
      <c r="H22" s="56" t="s">
        <v>345</v>
      </c>
      <c r="I22" s="56" t="s">
        <v>805</v>
      </c>
    </row>
    <row r="23" customFormat="false" ht="13.2" hidden="false" customHeight="false" outlineLevel="0" collapsed="false">
      <c r="A23" s="56" t="s">
        <v>894</v>
      </c>
      <c r="B23" s="56" t="s">
        <v>851</v>
      </c>
      <c r="C23" s="56" t="s">
        <v>895</v>
      </c>
      <c r="D23" s="56" t="s">
        <v>896</v>
      </c>
      <c r="E23" s="56" t="s">
        <v>289</v>
      </c>
      <c r="F23" s="56" t="s">
        <v>222</v>
      </c>
      <c r="G23" s="56" t="s">
        <v>310</v>
      </c>
      <c r="H23" s="56" t="s">
        <v>198</v>
      </c>
      <c r="I23" s="56" t="s">
        <v>544</v>
      </c>
    </row>
    <row r="24" customFormat="false" ht="13.2" hidden="false" customHeight="false" outlineLevel="0" collapsed="false">
      <c r="A24" s="56" t="s">
        <v>897</v>
      </c>
      <c r="B24" s="56" t="s">
        <v>898</v>
      </c>
      <c r="C24" s="56" t="s">
        <v>899</v>
      </c>
      <c r="D24" s="56" t="s">
        <v>900</v>
      </c>
      <c r="E24" s="56" t="s">
        <v>239</v>
      </c>
      <c r="F24" s="56" t="s">
        <v>222</v>
      </c>
      <c r="G24" s="56" t="s">
        <v>304</v>
      </c>
      <c r="H24" s="56" t="s">
        <v>215</v>
      </c>
      <c r="I24" s="56" t="s">
        <v>901</v>
      </c>
    </row>
    <row r="25" customFormat="false" ht="13.2" hidden="false" customHeight="false" outlineLevel="0" collapsed="false">
      <c r="A25" s="56" t="s">
        <v>711</v>
      </c>
      <c r="B25" s="56" t="s">
        <v>712</v>
      </c>
      <c r="C25" s="56" t="s">
        <v>713</v>
      </c>
      <c r="D25" s="56" t="s">
        <v>714</v>
      </c>
      <c r="E25" s="56" t="s">
        <v>278</v>
      </c>
      <c r="F25" s="56" t="s">
        <v>222</v>
      </c>
      <c r="G25" s="56" t="s">
        <v>252</v>
      </c>
      <c r="H25" s="56" t="s">
        <v>189</v>
      </c>
      <c r="I25" s="56" t="s">
        <v>698</v>
      </c>
    </row>
    <row r="26" customFormat="false" ht="13.2" hidden="false" customHeight="false" outlineLevel="0" collapsed="false">
      <c r="A26" s="56" t="s">
        <v>902</v>
      </c>
      <c r="B26" s="56" t="s">
        <v>903</v>
      </c>
      <c r="C26" s="56" t="s">
        <v>904</v>
      </c>
      <c r="D26" s="56" t="s">
        <v>905</v>
      </c>
      <c r="E26" s="56" t="s">
        <v>310</v>
      </c>
      <c r="F26" s="56" t="s">
        <v>189</v>
      </c>
      <c r="G26" s="56" t="s">
        <v>264</v>
      </c>
      <c r="H26" s="56" t="s">
        <v>222</v>
      </c>
      <c r="I26" s="56" t="s">
        <v>376</v>
      </c>
    </row>
    <row r="27" customFormat="false" ht="13.2" hidden="false" customHeight="false" outlineLevel="0" collapsed="false">
      <c r="A27" s="56" t="s">
        <v>906</v>
      </c>
      <c r="B27" s="56" t="s">
        <v>907</v>
      </c>
      <c r="C27" s="56" t="s">
        <v>908</v>
      </c>
      <c r="D27" s="56" t="s">
        <v>909</v>
      </c>
      <c r="E27" s="56" t="s">
        <v>271</v>
      </c>
      <c r="F27" s="56" t="s">
        <v>198</v>
      </c>
      <c r="G27" s="56" t="s">
        <v>205</v>
      </c>
      <c r="H27" s="56" t="s">
        <v>189</v>
      </c>
      <c r="I27" s="56" t="s">
        <v>284</v>
      </c>
    </row>
    <row r="28" customFormat="false" ht="13.2" hidden="false" customHeight="false" outlineLevel="0" collapsed="false">
      <c r="A28" s="56" t="s">
        <v>910</v>
      </c>
      <c r="B28" s="56" t="s">
        <v>911</v>
      </c>
      <c r="C28" s="56" t="s">
        <v>912</v>
      </c>
      <c r="D28" s="56" t="s">
        <v>913</v>
      </c>
      <c r="E28" s="56" t="s">
        <v>239</v>
      </c>
      <c r="F28" s="56" t="s">
        <v>215</v>
      </c>
      <c r="G28" s="56" t="s">
        <v>198</v>
      </c>
      <c r="H28" s="56" t="s">
        <v>189</v>
      </c>
      <c r="I28" s="56" t="s">
        <v>448</v>
      </c>
    </row>
    <row r="29" customFormat="false" ht="13.2" hidden="false" customHeight="false" outlineLevel="0" collapsed="false">
      <c r="A29" s="56" t="s">
        <v>914</v>
      </c>
      <c r="B29" s="56" t="s">
        <v>915</v>
      </c>
      <c r="C29" s="56" t="s">
        <v>916</v>
      </c>
      <c r="D29" s="56" t="s">
        <v>366</v>
      </c>
      <c r="E29" s="56" t="s">
        <v>367</v>
      </c>
      <c r="F29" s="56" t="s">
        <v>367</v>
      </c>
      <c r="G29" s="56" t="s">
        <v>367</v>
      </c>
      <c r="H29" s="56" t="s">
        <v>367</v>
      </c>
      <c r="I29" s="56" t="s">
        <v>368</v>
      </c>
    </row>
    <row r="30" customFormat="false" ht="13.2" hidden="false" customHeight="false" outlineLevel="0" collapsed="false">
      <c r="A30" s="56" t="s">
        <v>917</v>
      </c>
      <c r="B30" s="56" t="s">
        <v>911</v>
      </c>
      <c r="C30" s="56" t="s">
        <v>918</v>
      </c>
      <c r="D30" s="56" t="s">
        <v>366</v>
      </c>
      <c r="E30" s="56" t="s">
        <v>367</v>
      </c>
      <c r="F30" s="56" t="s">
        <v>367</v>
      </c>
      <c r="G30" s="56" t="s">
        <v>367</v>
      </c>
      <c r="H30" s="56" t="s">
        <v>367</v>
      </c>
      <c r="I30" s="56" t="s">
        <v>368</v>
      </c>
    </row>
    <row r="31" customFormat="false" ht="13.2" hidden="false" customHeight="false" outlineLevel="0" collapsed="false">
      <c r="A31" s="56" t="s">
        <v>743</v>
      </c>
      <c r="B31" s="56" t="s">
        <v>744</v>
      </c>
      <c r="C31" s="56" t="s">
        <v>745</v>
      </c>
      <c r="D31" s="56" t="s">
        <v>366</v>
      </c>
      <c r="E31" s="56" t="s">
        <v>367</v>
      </c>
      <c r="F31" s="56" t="s">
        <v>367</v>
      </c>
      <c r="G31" s="56" t="s">
        <v>367</v>
      </c>
      <c r="H31" s="56" t="s">
        <v>367</v>
      </c>
      <c r="I31" s="56" t="s">
        <v>368</v>
      </c>
    </row>
    <row r="32" customFormat="false" ht="13.2" hidden="false" customHeight="false" outlineLevel="0" collapsed="false">
      <c r="A32" s="56" t="s">
        <v>919</v>
      </c>
      <c r="B32" s="56" t="s">
        <v>920</v>
      </c>
      <c r="C32" s="56" t="s">
        <v>921</v>
      </c>
      <c r="D32" s="56" t="s">
        <v>366</v>
      </c>
      <c r="E32" s="56" t="s">
        <v>367</v>
      </c>
      <c r="F32" s="56" t="s">
        <v>367</v>
      </c>
      <c r="G32" s="56" t="s">
        <v>367</v>
      </c>
      <c r="H32" s="56" t="s">
        <v>367</v>
      </c>
      <c r="I32" s="56" t="s">
        <v>368</v>
      </c>
    </row>
    <row r="33" customFormat="false" ht="13.2" hidden="false" customHeight="false" outlineLevel="0" collapsed="false">
      <c r="A33" s="56" t="s">
        <v>922</v>
      </c>
      <c r="B33" s="56" t="s">
        <v>923</v>
      </c>
      <c r="C33" s="56" t="s">
        <v>924</v>
      </c>
      <c r="D33" s="56" t="s">
        <v>366</v>
      </c>
      <c r="E33" s="56" t="s">
        <v>367</v>
      </c>
      <c r="F33" s="56" t="s">
        <v>367</v>
      </c>
      <c r="G33" s="56" t="s">
        <v>367</v>
      </c>
      <c r="H33" s="56" t="s">
        <v>367</v>
      </c>
      <c r="I33" s="56" t="s">
        <v>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17.66"/>
    <col collapsed="false" customWidth="true" hidden="false" outlineLevel="0" max="2" min="2" style="56" width="16.99"/>
    <col collapsed="false" customWidth="true" hidden="false" outlineLevel="0" max="3" min="3" style="56" width="5.55"/>
    <col collapsed="false" customWidth="true" hidden="false" outlineLevel="0" max="4" min="4" style="56" width="8.1"/>
    <col collapsed="false" customWidth="true" hidden="false" outlineLevel="0" max="5" min="5" style="56" width="3.99"/>
    <col collapsed="false" customWidth="true" hidden="false" outlineLevel="0" max="6" min="6" style="56" width="3.66"/>
    <col collapsed="false" customWidth="true" hidden="false" outlineLevel="0" max="7" min="7" style="56" width="4.1"/>
    <col collapsed="false" customWidth="true" hidden="false" outlineLevel="0" max="8" min="8" style="56" width="3.55"/>
    <col collapsed="false" customWidth="true" hidden="false" outlineLevel="0" max="9" min="9" style="56" width="5.55"/>
    <col collapsed="false" customWidth="false" hidden="false" outlineLevel="0" max="257" min="10" style="56" width="8.87"/>
  </cols>
  <sheetData>
    <row r="1" customFormat="false" ht="13.2" hidden="false" customHeight="false" outlineLevel="0" collapsed="false">
      <c r="A1" s="57" t="s">
        <v>11</v>
      </c>
      <c r="B1" s="57" t="s">
        <v>175</v>
      </c>
      <c r="C1" s="57" t="s">
        <v>151</v>
      </c>
      <c r="D1" s="57" t="s">
        <v>176</v>
      </c>
      <c r="E1" s="57" t="s">
        <v>177</v>
      </c>
      <c r="F1" s="57" t="s">
        <v>178</v>
      </c>
      <c r="G1" s="57" t="s">
        <v>179</v>
      </c>
      <c r="H1" s="57" t="s">
        <v>180</v>
      </c>
      <c r="I1" s="57" t="s">
        <v>181</v>
      </c>
    </row>
    <row r="2" customFormat="false" ht="13.2" hidden="false" customHeight="false" outlineLevel="0" collapsed="false">
      <c r="A2" s="56" t="s">
        <v>925</v>
      </c>
      <c r="B2" s="56" t="s">
        <v>926</v>
      </c>
      <c r="C2" s="56" t="s">
        <v>283</v>
      </c>
      <c r="D2" s="56" t="s">
        <v>927</v>
      </c>
      <c r="E2" s="56" t="s">
        <v>186</v>
      </c>
      <c r="F2" s="56" t="s">
        <v>304</v>
      </c>
      <c r="G2" s="56" t="s">
        <v>431</v>
      </c>
      <c r="H2" s="56" t="s">
        <v>258</v>
      </c>
      <c r="I2" s="56" t="s">
        <v>928</v>
      </c>
    </row>
    <row r="3" customFormat="false" ht="13.2" hidden="false" customHeight="false" outlineLevel="0" collapsed="false">
      <c r="A3" s="56" t="s">
        <v>929</v>
      </c>
      <c r="B3" s="56" t="s">
        <v>930</v>
      </c>
      <c r="C3" s="56" t="s">
        <v>221</v>
      </c>
      <c r="D3" s="56" t="s">
        <v>931</v>
      </c>
      <c r="E3" s="56" t="s">
        <v>932</v>
      </c>
      <c r="F3" s="56" t="s">
        <v>196</v>
      </c>
      <c r="G3" s="56" t="s">
        <v>854</v>
      </c>
      <c r="H3" s="56" t="s">
        <v>327</v>
      </c>
      <c r="I3" s="56" t="s">
        <v>207</v>
      </c>
    </row>
    <row r="4" customFormat="false" ht="13.2" hidden="false" customHeight="false" outlineLevel="0" collapsed="false">
      <c r="A4" s="56" t="s">
        <v>933</v>
      </c>
      <c r="B4" s="56" t="s">
        <v>934</v>
      </c>
      <c r="C4" s="56" t="s">
        <v>206</v>
      </c>
      <c r="D4" s="56" t="s">
        <v>935</v>
      </c>
      <c r="E4" s="56" t="s">
        <v>634</v>
      </c>
      <c r="F4" s="56" t="s">
        <v>304</v>
      </c>
      <c r="G4" s="56" t="s">
        <v>936</v>
      </c>
      <c r="H4" s="56" t="s">
        <v>790</v>
      </c>
      <c r="I4" s="56" t="s">
        <v>225</v>
      </c>
    </row>
    <row r="5" customFormat="false" ht="13.2" hidden="false" customHeight="false" outlineLevel="0" collapsed="false">
      <c r="A5" s="56" t="s">
        <v>937</v>
      </c>
      <c r="B5" s="56" t="s">
        <v>938</v>
      </c>
      <c r="C5" s="56" t="s">
        <v>939</v>
      </c>
      <c r="D5" s="56" t="s">
        <v>940</v>
      </c>
      <c r="E5" s="56" t="s">
        <v>441</v>
      </c>
      <c r="F5" s="56" t="s">
        <v>689</v>
      </c>
      <c r="G5" s="56" t="s">
        <v>941</v>
      </c>
      <c r="H5" s="56" t="s">
        <v>189</v>
      </c>
      <c r="I5" s="56" t="s">
        <v>942</v>
      </c>
    </row>
    <row r="6" customFormat="false" ht="13.2" hidden="false" customHeight="false" outlineLevel="0" collapsed="false">
      <c r="A6" s="56" t="s">
        <v>943</v>
      </c>
      <c r="B6" s="56" t="s">
        <v>944</v>
      </c>
      <c r="C6" s="56" t="s">
        <v>749</v>
      </c>
      <c r="D6" s="56" t="s">
        <v>945</v>
      </c>
      <c r="E6" s="56" t="s">
        <v>946</v>
      </c>
      <c r="F6" s="56" t="s">
        <v>238</v>
      </c>
      <c r="G6" s="56" t="s">
        <v>751</v>
      </c>
      <c r="H6" s="56" t="s">
        <v>187</v>
      </c>
      <c r="I6" s="56" t="s">
        <v>317</v>
      </c>
    </row>
    <row r="7" customFormat="false" ht="13.2" hidden="false" customHeight="false" outlineLevel="0" collapsed="false">
      <c r="A7" s="56" t="s">
        <v>947</v>
      </c>
      <c r="B7" s="56" t="s">
        <v>948</v>
      </c>
      <c r="C7" s="56" t="s">
        <v>440</v>
      </c>
      <c r="D7" s="56" t="s">
        <v>949</v>
      </c>
      <c r="E7" s="56" t="s">
        <v>770</v>
      </c>
      <c r="F7" s="56" t="s">
        <v>271</v>
      </c>
      <c r="G7" s="56" t="s">
        <v>860</v>
      </c>
      <c r="H7" s="56" t="s">
        <v>310</v>
      </c>
      <c r="I7" s="56" t="s">
        <v>468</v>
      </c>
    </row>
    <row r="8" customFormat="false" ht="13.2" hidden="false" customHeight="false" outlineLevel="0" collapsed="false">
      <c r="A8" s="56" t="s">
        <v>950</v>
      </c>
      <c r="B8" s="56" t="s">
        <v>951</v>
      </c>
      <c r="C8" s="56" t="s">
        <v>952</v>
      </c>
      <c r="D8" s="56" t="s">
        <v>953</v>
      </c>
      <c r="E8" s="56" t="s">
        <v>954</v>
      </c>
      <c r="F8" s="56" t="s">
        <v>277</v>
      </c>
      <c r="G8" s="56" t="s">
        <v>473</v>
      </c>
      <c r="H8" s="56" t="s">
        <v>265</v>
      </c>
      <c r="I8" s="56" t="s">
        <v>254</v>
      </c>
    </row>
    <row r="9" customFormat="false" ht="13.2" hidden="false" customHeight="false" outlineLevel="0" collapsed="false">
      <c r="A9" s="56" t="s">
        <v>955</v>
      </c>
      <c r="B9" s="56" t="s">
        <v>938</v>
      </c>
      <c r="C9" s="56" t="s">
        <v>956</v>
      </c>
      <c r="D9" s="56" t="s">
        <v>957</v>
      </c>
      <c r="E9" s="56" t="s">
        <v>781</v>
      </c>
      <c r="F9" s="56" t="s">
        <v>311</v>
      </c>
      <c r="G9" s="56" t="s">
        <v>485</v>
      </c>
      <c r="H9" s="56" t="s">
        <v>277</v>
      </c>
      <c r="I9" s="56" t="s">
        <v>958</v>
      </c>
    </row>
    <row r="10" customFormat="false" ht="13.2" hidden="false" customHeight="false" outlineLevel="0" collapsed="false">
      <c r="A10" s="56" t="s">
        <v>959</v>
      </c>
      <c r="B10" s="56" t="s">
        <v>960</v>
      </c>
      <c r="C10" s="56" t="s">
        <v>961</v>
      </c>
      <c r="D10" s="56" t="s">
        <v>962</v>
      </c>
      <c r="E10" s="56" t="s">
        <v>652</v>
      </c>
      <c r="F10" s="56" t="s">
        <v>205</v>
      </c>
      <c r="G10" s="56" t="s">
        <v>473</v>
      </c>
      <c r="H10" s="56" t="s">
        <v>345</v>
      </c>
      <c r="I10" s="56" t="s">
        <v>520</v>
      </c>
    </row>
    <row r="11" customFormat="false" ht="13.2" hidden="false" customHeight="false" outlineLevel="0" collapsed="false">
      <c r="A11" s="56" t="s">
        <v>963</v>
      </c>
      <c r="B11" s="56" t="s">
        <v>964</v>
      </c>
      <c r="C11" s="56" t="s">
        <v>965</v>
      </c>
      <c r="D11" s="56" t="s">
        <v>966</v>
      </c>
      <c r="E11" s="56" t="s">
        <v>781</v>
      </c>
      <c r="F11" s="56" t="s">
        <v>265</v>
      </c>
      <c r="G11" s="56" t="s">
        <v>751</v>
      </c>
      <c r="H11" s="56" t="s">
        <v>222</v>
      </c>
      <c r="I11" s="56" t="s">
        <v>295</v>
      </c>
    </row>
    <row r="12" customFormat="false" ht="13.2" hidden="false" customHeight="false" outlineLevel="0" collapsed="false">
      <c r="A12" s="56" t="s">
        <v>456</v>
      </c>
      <c r="B12" s="56" t="s">
        <v>457</v>
      </c>
      <c r="C12" s="56" t="s">
        <v>458</v>
      </c>
      <c r="D12" s="56" t="s">
        <v>459</v>
      </c>
      <c r="E12" s="56" t="s">
        <v>460</v>
      </c>
      <c r="F12" s="56" t="s">
        <v>213</v>
      </c>
      <c r="G12" s="56" t="s">
        <v>461</v>
      </c>
      <c r="H12" s="56" t="s">
        <v>238</v>
      </c>
      <c r="I12" s="56" t="s">
        <v>462</v>
      </c>
    </row>
    <row r="13" customFormat="false" ht="13.2" hidden="false" customHeight="false" outlineLevel="0" collapsed="false">
      <c r="A13" s="56" t="s">
        <v>967</v>
      </c>
      <c r="B13" s="56" t="s">
        <v>968</v>
      </c>
      <c r="C13" s="56" t="s">
        <v>969</v>
      </c>
      <c r="D13" s="56" t="s">
        <v>970</v>
      </c>
      <c r="E13" s="56" t="s">
        <v>440</v>
      </c>
      <c r="F13" s="56" t="s">
        <v>328</v>
      </c>
      <c r="G13" s="56" t="s">
        <v>971</v>
      </c>
      <c r="H13" s="56" t="s">
        <v>215</v>
      </c>
      <c r="I13" s="56" t="s">
        <v>390</v>
      </c>
    </row>
    <row r="14" customFormat="false" ht="13.2" hidden="false" customHeight="false" outlineLevel="0" collapsed="false">
      <c r="A14" s="56" t="s">
        <v>972</v>
      </c>
      <c r="B14" s="56" t="s">
        <v>973</v>
      </c>
      <c r="C14" s="56" t="s">
        <v>974</v>
      </c>
      <c r="D14" s="56" t="s">
        <v>975</v>
      </c>
      <c r="E14" s="56" t="s">
        <v>757</v>
      </c>
      <c r="F14" s="56" t="s">
        <v>246</v>
      </c>
      <c r="G14" s="56" t="s">
        <v>461</v>
      </c>
      <c r="H14" s="56" t="s">
        <v>198</v>
      </c>
      <c r="I14" s="56" t="s">
        <v>976</v>
      </c>
    </row>
    <row r="15" customFormat="false" ht="13.2" hidden="false" customHeight="false" outlineLevel="0" collapsed="false">
      <c r="A15" s="56" t="s">
        <v>977</v>
      </c>
      <c r="B15" s="56" t="s">
        <v>930</v>
      </c>
      <c r="C15" s="56" t="s">
        <v>978</v>
      </c>
      <c r="D15" s="56" t="s">
        <v>979</v>
      </c>
      <c r="E15" s="56" t="s">
        <v>310</v>
      </c>
      <c r="F15" s="56" t="s">
        <v>215</v>
      </c>
      <c r="G15" s="56" t="s">
        <v>304</v>
      </c>
      <c r="H15" s="56" t="s">
        <v>345</v>
      </c>
      <c r="I15" s="56" t="s">
        <v>855</v>
      </c>
    </row>
    <row r="16" customFormat="false" ht="13.2" hidden="false" customHeight="false" outlineLevel="0" collapsed="false">
      <c r="A16" s="56" t="s">
        <v>980</v>
      </c>
      <c r="B16" s="56" t="s">
        <v>981</v>
      </c>
      <c r="C16" s="56" t="s">
        <v>982</v>
      </c>
      <c r="D16" s="56" t="s">
        <v>983</v>
      </c>
      <c r="E16" s="56" t="s">
        <v>984</v>
      </c>
      <c r="F16" s="56" t="s">
        <v>222</v>
      </c>
      <c r="G16" s="56" t="s">
        <v>232</v>
      </c>
      <c r="H16" s="56" t="s">
        <v>252</v>
      </c>
      <c r="I16" s="56" t="s">
        <v>985</v>
      </c>
    </row>
    <row r="17" customFormat="false" ht="13.2" hidden="false" customHeight="false" outlineLevel="0" collapsed="false">
      <c r="A17" s="56" t="s">
        <v>986</v>
      </c>
      <c r="B17" s="56" t="s">
        <v>964</v>
      </c>
      <c r="C17" s="56" t="s">
        <v>987</v>
      </c>
      <c r="D17" s="56" t="s">
        <v>988</v>
      </c>
      <c r="E17" s="56" t="s">
        <v>440</v>
      </c>
      <c r="F17" s="56" t="s">
        <v>265</v>
      </c>
      <c r="G17" s="56" t="s">
        <v>860</v>
      </c>
      <c r="H17" s="56" t="s">
        <v>224</v>
      </c>
      <c r="I17" s="56" t="s">
        <v>390</v>
      </c>
    </row>
    <row r="18" customFormat="false" ht="13.2" hidden="false" customHeight="false" outlineLevel="0" collapsed="false">
      <c r="A18" s="56" t="s">
        <v>989</v>
      </c>
      <c r="B18" s="56" t="s">
        <v>990</v>
      </c>
      <c r="C18" s="56" t="s">
        <v>991</v>
      </c>
      <c r="D18" s="56" t="s">
        <v>992</v>
      </c>
      <c r="E18" s="56" t="s">
        <v>644</v>
      </c>
      <c r="F18" s="56" t="s">
        <v>277</v>
      </c>
      <c r="G18" s="56" t="s">
        <v>204</v>
      </c>
      <c r="H18" s="56" t="s">
        <v>246</v>
      </c>
      <c r="I18" s="56" t="s">
        <v>525</v>
      </c>
    </row>
    <row r="19" customFormat="false" ht="13.2" hidden="false" customHeight="false" outlineLevel="0" collapsed="false">
      <c r="A19" s="56" t="s">
        <v>993</v>
      </c>
      <c r="B19" s="56" t="s">
        <v>994</v>
      </c>
      <c r="C19" s="56" t="s">
        <v>995</v>
      </c>
      <c r="D19" s="56" t="s">
        <v>996</v>
      </c>
      <c r="E19" s="56" t="s">
        <v>186</v>
      </c>
      <c r="F19" s="56" t="s">
        <v>283</v>
      </c>
      <c r="G19" s="56" t="s">
        <v>860</v>
      </c>
      <c r="H19" s="56" t="s">
        <v>345</v>
      </c>
      <c r="I19" s="56" t="s">
        <v>997</v>
      </c>
    </row>
    <row r="20" customFormat="false" ht="13.2" hidden="false" customHeight="false" outlineLevel="0" collapsed="false">
      <c r="A20" s="56" t="s">
        <v>998</v>
      </c>
      <c r="B20" s="56" t="s">
        <v>960</v>
      </c>
      <c r="C20" s="56" t="s">
        <v>999</v>
      </c>
      <c r="D20" s="56" t="s">
        <v>1000</v>
      </c>
      <c r="E20" s="56" t="s">
        <v>461</v>
      </c>
      <c r="F20" s="56" t="s">
        <v>304</v>
      </c>
      <c r="G20" s="56" t="s">
        <v>237</v>
      </c>
      <c r="H20" s="56" t="s">
        <v>345</v>
      </c>
      <c r="I20" s="56" t="s">
        <v>1001</v>
      </c>
    </row>
    <row r="21" customFormat="false" ht="13.2" hidden="false" customHeight="false" outlineLevel="0" collapsed="false">
      <c r="A21" s="56" t="s">
        <v>1002</v>
      </c>
      <c r="B21" s="56" t="s">
        <v>951</v>
      </c>
      <c r="C21" s="56" t="s">
        <v>1003</v>
      </c>
      <c r="D21" s="56" t="s">
        <v>1004</v>
      </c>
      <c r="E21" s="56" t="s">
        <v>204</v>
      </c>
      <c r="F21" s="56" t="s">
        <v>215</v>
      </c>
      <c r="G21" s="56" t="s">
        <v>289</v>
      </c>
      <c r="H21" s="56" t="s">
        <v>272</v>
      </c>
      <c r="I21" s="56" t="s">
        <v>1005</v>
      </c>
    </row>
    <row r="22" customFormat="false" ht="13.2" hidden="false" customHeight="false" outlineLevel="0" collapsed="false">
      <c r="A22" s="56" t="s">
        <v>1006</v>
      </c>
      <c r="B22" s="56" t="s">
        <v>926</v>
      </c>
      <c r="C22" s="56" t="s">
        <v>1007</v>
      </c>
      <c r="D22" s="56" t="s">
        <v>1008</v>
      </c>
      <c r="E22" s="56" t="s">
        <v>644</v>
      </c>
      <c r="F22" s="56" t="s">
        <v>213</v>
      </c>
      <c r="G22" s="56" t="s">
        <v>214</v>
      </c>
      <c r="H22" s="56" t="s">
        <v>222</v>
      </c>
      <c r="I22" s="56" t="s">
        <v>1009</v>
      </c>
    </row>
    <row r="23" customFormat="false" ht="13.2" hidden="false" customHeight="false" outlineLevel="0" collapsed="false">
      <c r="A23" s="56" t="s">
        <v>1010</v>
      </c>
      <c r="B23" s="56" t="s">
        <v>944</v>
      </c>
      <c r="C23" s="56" t="s">
        <v>1011</v>
      </c>
      <c r="D23" s="56" t="s">
        <v>1012</v>
      </c>
      <c r="E23" s="56" t="s">
        <v>461</v>
      </c>
      <c r="F23" s="56" t="s">
        <v>213</v>
      </c>
      <c r="G23" s="56" t="s">
        <v>195</v>
      </c>
      <c r="H23" s="56" t="s">
        <v>222</v>
      </c>
      <c r="I23" s="56" t="s">
        <v>1013</v>
      </c>
    </row>
    <row r="24" customFormat="false" ht="13.2" hidden="false" customHeight="false" outlineLevel="0" collapsed="false">
      <c r="A24" s="56" t="s">
        <v>1014</v>
      </c>
      <c r="B24" s="56" t="s">
        <v>960</v>
      </c>
      <c r="C24" s="56" t="s">
        <v>1015</v>
      </c>
      <c r="D24" s="56" t="s">
        <v>1016</v>
      </c>
      <c r="E24" s="56" t="s">
        <v>467</v>
      </c>
      <c r="F24" s="56" t="s">
        <v>224</v>
      </c>
      <c r="G24" s="56" t="s">
        <v>221</v>
      </c>
      <c r="H24" s="56" t="s">
        <v>272</v>
      </c>
      <c r="I24" s="56" t="s">
        <v>810</v>
      </c>
    </row>
    <row r="25" customFormat="false" ht="13.2" hidden="false" customHeight="false" outlineLevel="0" collapsed="false">
      <c r="A25" s="56" t="s">
        <v>1017</v>
      </c>
      <c r="B25" s="56" t="s">
        <v>994</v>
      </c>
      <c r="C25" s="56" t="s">
        <v>1018</v>
      </c>
      <c r="D25" s="56" t="s">
        <v>1019</v>
      </c>
      <c r="E25" s="56" t="s">
        <v>751</v>
      </c>
      <c r="F25" s="56" t="s">
        <v>264</v>
      </c>
      <c r="G25" s="56" t="s">
        <v>867</v>
      </c>
      <c r="H25" s="56" t="s">
        <v>264</v>
      </c>
      <c r="I25" s="56" t="s">
        <v>1020</v>
      </c>
    </row>
    <row r="26" customFormat="false" ht="13.2" hidden="false" customHeight="false" outlineLevel="0" collapsed="false">
      <c r="A26" s="56" t="s">
        <v>1021</v>
      </c>
      <c r="B26" s="56" t="s">
        <v>964</v>
      </c>
      <c r="C26" s="56" t="s">
        <v>1022</v>
      </c>
      <c r="D26" s="56" t="s">
        <v>1023</v>
      </c>
      <c r="E26" s="56" t="s">
        <v>221</v>
      </c>
      <c r="F26" s="56" t="s">
        <v>205</v>
      </c>
      <c r="G26" s="56" t="s">
        <v>868</v>
      </c>
      <c r="H26" s="56" t="s">
        <v>239</v>
      </c>
      <c r="I26" s="56" t="s">
        <v>530</v>
      </c>
    </row>
    <row r="27" customFormat="false" ht="13.2" hidden="false" customHeight="false" outlineLevel="0" collapsed="false">
      <c r="A27" s="56" t="s">
        <v>487</v>
      </c>
      <c r="B27" s="56" t="s">
        <v>488</v>
      </c>
      <c r="C27" s="56" t="s">
        <v>489</v>
      </c>
      <c r="D27" s="56" t="s">
        <v>490</v>
      </c>
      <c r="E27" s="56" t="s">
        <v>447</v>
      </c>
      <c r="F27" s="56" t="s">
        <v>205</v>
      </c>
      <c r="G27" s="56" t="s">
        <v>232</v>
      </c>
      <c r="H27" s="56" t="s">
        <v>215</v>
      </c>
      <c r="I27" s="56" t="s">
        <v>491</v>
      </c>
    </row>
    <row r="28" customFormat="false" ht="13.2" hidden="false" customHeight="false" outlineLevel="0" collapsed="false">
      <c r="A28" s="56" t="s">
        <v>492</v>
      </c>
      <c r="B28" s="56" t="s">
        <v>493</v>
      </c>
      <c r="C28" s="56" t="s">
        <v>494</v>
      </c>
      <c r="D28" s="56" t="s">
        <v>495</v>
      </c>
      <c r="E28" s="56" t="s">
        <v>496</v>
      </c>
      <c r="F28" s="56" t="s">
        <v>252</v>
      </c>
      <c r="G28" s="56" t="s">
        <v>497</v>
      </c>
      <c r="H28" s="56" t="s">
        <v>239</v>
      </c>
      <c r="I28" s="56" t="s">
        <v>475</v>
      </c>
    </row>
    <row r="29" customFormat="false" ht="13.2" hidden="false" customHeight="false" outlineLevel="0" collapsed="false">
      <c r="A29" s="56" t="s">
        <v>664</v>
      </c>
      <c r="B29" s="56" t="s">
        <v>665</v>
      </c>
      <c r="C29" s="56" t="s">
        <v>666</v>
      </c>
      <c r="D29" s="56" t="s">
        <v>667</v>
      </c>
      <c r="E29" s="56" t="s">
        <v>662</v>
      </c>
      <c r="F29" s="56" t="s">
        <v>345</v>
      </c>
      <c r="G29" s="56" t="s">
        <v>543</v>
      </c>
      <c r="H29" s="56" t="s">
        <v>283</v>
      </c>
      <c r="I29" s="56" t="s">
        <v>480</v>
      </c>
    </row>
    <row r="30" customFormat="false" ht="13.2" hidden="false" customHeight="false" outlineLevel="0" collapsed="false">
      <c r="A30" s="56" t="s">
        <v>1024</v>
      </c>
      <c r="B30" s="56" t="s">
        <v>926</v>
      </c>
      <c r="C30" s="56" t="s">
        <v>1025</v>
      </c>
      <c r="D30" s="56" t="s">
        <v>1026</v>
      </c>
      <c r="E30" s="56" t="s">
        <v>496</v>
      </c>
      <c r="F30" s="56" t="s">
        <v>271</v>
      </c>
      <c r="G30" s="56" t="s">
        <v>204</v>
      </c>
      <c r="H30" s="56" t="s">
        <v>215</v>
      </c>
      <c r="I30" s="56" t="s">
        <v>216</v>
      </c>
    </row>
    <row r="31" customFormat="false" ht="13.2" hidden="false" customHeight="false" outlineLevel="0" collapsed="false">
      <c r="A31" s="56" t="s">
        <v>782</v>
      </c>
      <c r="B31" s="56" t="s">
        <v>783</v>
      </c>
      <c r="C31" s="56" t="s">
        <v>784</v>
      </c>
      <c r="D31" s="56" t="s">
        <v>785</v>
      </c>
      <c r="E31" s="56" t="s">
        <v>757</v>
      </c>
      <c r="F31" s="56" t="s">
        <v>205</v>
      </c>
      <c r="G31" s="56" t="s">
        <v>214</v>
      </c>
      <c r="H31" s="56" t="s">
        <v>345</v>
      </c>
      <c r="I31" s="56" t="s">
        <v>558</v>
      </c>
    </row>
    <row r="32" customFormat="false" ht="13.2" hidden="false" customHeight="false" outlineLevel="0" collapsed="false">
      <c r="A32" s="56" t="s">
        <v>1027</v>
      </c>
      <c r="B32" s="56" t="s">
        <v>973</v>
      </c>
      <c r="C32" s="56" t="s">
        <v>1028</v>
      </c>
      <c r="D32" s="56" t="s">
        <v>1029</v>
      </c>
      <c r="E32" s="56" t="s">
        <v>253</v>
      </c>
      <c r="F32" s="56" t="s">
        <v>304</v>
      </c>
      <c r="G32" s="56" t="s">
        <v>230</v>
      </c>
      <c r="H32" s="56" t="s">
        <v>189</v>
      </c>
      <c r="I32" s="56" t="s">
        <v>1030</v>
      </c>
    </row>
    <row r="33" customFormat="false" ht="13.2" hidden="false" customHeight="false" outlineLevel="0" collapsed="false">
      <c r="A33" s="56" t="s">
        <v>1031</v>
      </c>
      <c r="B33" s="56" t="s">
        <v>1032</v>
      </c>
      <c r="C33" s="56" t="s">
        <v>1033</v>
      </c>
      <c r="D33" s="56" t="s">
        <v>1034</v>
      </c>
      <c r="E33" s="56" t="s">
        <v>212</v>
      </c>
      <c r="F33" s="56" t="s">
        <v>205</v>
      </c>
      <c r="G33" s="56" t="s">
        <v>253</v>
      </c>
      <c r="H33" s="56" t="s">
        <v>215</v>
      </c>
      <c r="I33" s="56" t="s">
        <v>1035</v>
      </c>
    </row>
    <row r="34" customFormat="false" ht="13.2" hidden="false" customHeight="false" outlineLevel="0" collapsed="false">
      <c r="A34" s="56" t="s">
        <v>1036</v>
      </c>
      <c r="B34" s="56" t="s">
        <v>960</v>
      </c>
      <c r="C34" s="56" t="s">
        <v>1037</v>
      </c>
      <c r="D34" s="56" t="s">
        <v>1038</v>
      </c>
      <c r="E34" s="56" t="s">
        <v>272</v>
      </c>
      <c r="F34" s="56" t="s">
        <v>246</v>
      </c>
      <c r="G34" s="56" t="s">
        <v>214</v>
      </c>
      <c r="H34" s="56" t="s">
        <v>189</v>
      </c>
      <c r="I34" s="56" t="s">
        <v>1030</v>
      </c>
    </row>
    <row r="35" customFormat="false" ht="13.2" hidden="false" customHeight="false" outlineLevel="0" collapsed="false">
      <c r="A35" s="56" t="s">
        <v>1039</v>
      </c>
      <c r="B35" s="56" t="s">
        <v>951</v>
      </c>
      <c r="C35" s="56" t="s">
        <v>1040</v>
      </c>
      <c r="D35" s="56" t="s">
        <v>1041</v>
      </c>
      <c r="E35" s="56" t="s">
        <v>223</v>
      </c>
      <c r="F35" s="56" t="s">
        <v>277</v>
      </c>
      <c r="G35" s="56" t="s">
        <v>223</v>
      </c>
      <c r="H35" s="56" t="s">
        <v>239</v>
      </c>
      <c r="I35" s="56" t="s">
        <v>216</v>
      </c>
    </row>
    <row r="36" customFormat="false" ht="13.2" hidden="false" customHeight="false" outlineLevel="0" collapsed="false">
      <c r="A36" s="56" t="s">
        <v>1042</v>
      </c>
      <c r="B36" s="56" t="s">
        <v>994</v>
      </c>
      <c r="C36" s="56" t="s">
        <v>1043</v>
      </c>
      <c r="D36" s="56" t="s">
        <v>1044</v>
      </c>
      <c r="E36" s="56" t="s">
        <v>272</v>
      </c>
      <c r="F36" s="56" t="s">
        <v>198</v>
      </c>
      <c r="G36" s="56" t="s">
        <v>231</v>
      </c>
      <c r="H36" s="56" t="s">
        <v>205</v>
      </c>
      <c r="I36" s="56" t="s">
        <v>322</v>
      </c>
    </row>
    <row r="37" customFormat="false" ht="13.2" hidden="false" customHeight="false" outlineLevel="0" collapsed="false">
      <c r="A37" s="56" t="s">
        <v>1045</v>
      </c>
      <c r="B37" s="56" t="s">
        <v>934</v>
      </c>
      <c r="C37" s="56" t="s">
        <v>1046</v>
      </c>
      <c r="D37" s="56" t="s">
        <v>1047</v>
      </c>
      <c r="E37" s="56" t="s">
        <v>258</v>
      </c>
      <c r="F37" s="56" t="s">
        <v>238</v>
      </c>
      <c r="G37" s="56" t="s">
        <v>184</v>
      </c>
      <c r="H37" s="56" t="s">
        <v>239</v>
      </c>
      <c r="I37" s="56" t="s">
        <v>1048</v>
      </c>
    </row>
    <row r="38" customFormat="false" ht="13.2" hidden="false" customHeight="false" outlineLevel="0" collapsed="false">
      <c r="A38" s="56" t="s">
        <v>1049</v>
      </c>
      <c r="B38" s="56" t="s">
        <v>973</v>
      </c>
      <c r="C38" s="56" t="s">
        <v>1050</v>
      </c>
      <c r="D38" s="56" t="s">
        <v>1051</v>
      </c>
      <c r="E38" s="56" t="s">
        <v>431</v>
      </c>
      <c r="F38" s="56" t="s">
        <v>224</v>
      </c>
      <c r="G38" s="56" t="s">
        <v>447</v>
      </c>
      <c r="H38" s="56" t="s">
        <v>198</v>
      </c>
      <c r="I38" s="56" t="s">
        <v>997</v>
      </c>
    </row>
    <row r="39" customFormat="false" ht="13.2" hidden="false" customHeight="false" outlineLevel="0" collapsed="false">
      <c r="A39" s="56" t="s">
        <v>1052</v>
      </c>
      <c r="B39" s="56" t="s">
        <v>948</v>
      </c>
      <c r="C39" s="56" t="s">
        <v>1053</v>
      </c>
      <c r="D39" s="56" t="s">
        <v>1054</v>
      </c>
      <c r="E39" s="56" t="s">
        <v>237</v>
      </c>
      <c r="F39" s="56" t="s">
        <v>246</v>
      </c>
      <c r="G39" s="56" t="s">
        <v>543</v>
      </c>
      <c r="H39" s="56" t="s">
        <v>189</v>
      </c>
      <c r="I39" s="56" t="s">
        <v>706</v>
      </c>
    </row>
    <row r="40" customFormat="false" ht="13.2" hidden="false" customHeight="false" outlineLevel="0" collapsed="false">
      <c r="A40" s="56" t="s">
        <v>1055</v>
      </c>
      <c r="B40" s="56" t="s">
        <v>994</v>
      </c>
      <c r="C40" s="56" t="s">
        <v>1056</v>
      </c>
      <c r="D40" s="56" t="s">
        <v>1057</v>
      </c>
      <c r="E40" s="56" t="s">
        <v>289</v>
      </c>
      <c r="F40" s="56" t="s">
        <v>264</v>
      </c>
      <c r="G40" s="56" t="s">
        <v>253</v>
      </c>
      <c r="H40" s="56" t="s">
        <v>264</v>
      </c>
      <c r="I40" s="56" t="s">
        <v>448</v>
      </c>
    </row>
    <row r="41" customFormat="false" ht="13.2" hidden="false" customHeight="false" outlineLevel="0" collapsed="false">
      <c r="A41" s="56" t="s">
        <v>526</v>
      </c>
      <c r="B41" s="56" t="s">
        <v>527</v>
      </c>
      <c r="C41" s="56" t="s">
        <v>528</v>
      </c>
      <c r="D41" s="56" t="s">
        <v>529</v>
      </c>
      <c r="E41" s="56" t="s">
        <v>187</v>
      </c>
      <c r="F41" s="56" t="s">
        <v>304</v>
      </c>
      <c r="G41" s="56" t="s">
        <v>496</v>
      </c>
      <c r="H41" s="56" t="s">
        <v>215</v>
      </c>
      <c r="I41" s="56" t="s">
        <v>530</v>
      </c>
    </row>
    <row r="42" customFormat="false" ht="13.2" hidden="false" customHeight="false" outlineLevel="0" collapsed="false">
      <c r="A42" s="56" t="s">
        <v>1058</v>
      </c>
      <c r="B42" s="56" t="s">
        <v>960</v>
      </c>
      <c r="C42" s="56" t="s">
        <v>1059</v>
      </c>
      <c r="D42" s="56" t="s">
        <v>1060</v>
      </c>
      <c r="E42" s="56" t="s">
        <v>790</v>
      </c>
      <c r="F42" s="56" t="s">
        <v>198</v>
      </c>
      <c r="G42" s="56" t="s">
        <v>289</v>
      </c>
      <c r="H42" s="56" t="s">
        <v>246</v>
      </c>
      <c r="I42" s="56" t="s">
        <v>568</v>
      </c>
    </row>
    <row r="43" customFormat="false" ht="13.2" hidden="false" customHeight="false" outlineLevel="0" collapsed="false">
      <c r="A43" s="56" t="s">
        <v>1061</v>
      </c>
      <c r="B43" s="56" t="s">
        <v>926</v>
      </c>
      <c r="C43" s="56" t="s">
        <v>1062</v>
      </c>
      <c r="D43" s="56" t="s">
        <v>1063</v>
      </c>
      <c r="E43" s="56" t="s">
        <v>258</v>
      </c>
      <c r="F43" s="56" t="s">
        <v>238</v>
      </c>
      <c r="G43" s="56" t="s">
        <v>289</v>
      </c>
      <c r="H43" s="56" t="s">
        <v>246</v>
      </c>
      <c r="I43" s="56" t="s">
        <v>510</v>
      </c>
    </row>
    <row r="44" customFormat="false" ht="13.2" hidden="false" customHeight="false" outlineLevel="0" collapsed="false">
      <c r="A44" s="56" t="s">
        <v>531</v>
      </c>
      <c r="B44" s="56" t="s">
        <v>532</v>
      </c>
      <c r="C44" s="56" t="s">
        <v>533</v>
      </c>
      <c r="D44" s="56" t="s">
        <v>534</v>
      </c>
      <c r="E44" s="56" t="s">
        <v>252</v>
      </c>
      <c r="F44" s="56" t="s">
        <v>345</v>
      </c>
      <c r="G44" s="56" t="s">
        <v>187</v>
      </c>
      <c r="H44" s="56" t="s">
        <v>198</v>
      </c>
      <c r="I44" s="56" t="s">
        <v>376</v>
      </c>
    </row>
    <row r="45" customFormat="false" ht="13.2" hidden="false" customHeight="false" outlineLevel="0" collapsed="false">
      <c r="A45" s="56" t="s">
        <v>1064</v>
      </c>
      <c r="B45" s="56" t="s">
        <v>960</v>
      </c>
      <c r="C45" s="56" t="s">
        <v>1065</v>
      </c>
      <c r="D45" s="56" t="s">
        <v>1066</v>
      </c>
      <c r="E45" s="56" t="s">
        <v>184</v>
      </c>
      <c r="F45" s="56" t="s">
        <v>345</v>
      </c>
      <c r="G45" s="56" t="s">
        <v>278</v>
      </c>
      <c r="H45" s="56" t="s">
        <v>198</v>
      </c>
      <c r="I45" s="56" t="s">
        <v>568</v>
      </c>
    </row>
    <row r="46" customFormat="false" ht="13.2" hidden="false" customHeight="false" outlineLevel="0" collapsed="false">
      <c r="A46" s="56" t="s">
        <v>792</v>
      </c>
      <c r="B46" s="56" t="s">
        <v>793</v>
      </c>
      <c r="C46" s="56" t="s">
        <v>794</v>
      </c>
      <c r="D46" s="56" t="s">
        <v>795</v>
      </c>
      <c r="E46" s="56" t="s">
        <v>184</v>
      </c>
      <c r="F46" s="56" t="s">
        <v>238</v>
      </c>
      <c r="G46" s="56" t="s">
        <v>253</v>
      </c>
      <c r="H46" s="56" t="s">
        <v>222</v>
      </c>
      <c r="I46" s="56" t="s">
        <v>796</v>
      </c>
    </row>
    <row r="47" customFormat="false" ht="13.2" hidden="false" customHeight="false" outlineLevel="0" collapsed="false">
      <c r="A47" s="56" t="s">
        <v>1067</v>
      </c>
      <c r="B47" s="56" t="s">
        <v>1068</v>
      </c>
      <c r="C47" s="56" t="s">
        <v>1069</v>
      </c>
      <c r="D47" s="56" t="s">
        <v>1070</v>
      </c>
      <c r="E47" s="56" t="s">
        <v>187</v>
      </c>
      <c r="F47" s="56" t="s">
        <v>224</v>
      </c>
      <c r="G47" s="56" t="s">
        <v>187</v>
      </c>
      <c r="H47" s="56" t="s">
        <v>189</v>
      </c>
      <c r="I47" s="56" t="s">
        <v>515</v>
      </c>
    </row>
    <row r="48" customFormat="false" ht="13.2" hidden="false" customHeight="false" outlineLevel="0" collapsed="false">
      <c r="A48" s="56" t="s">
        <v>1071</v>
      </c>
      <c r="B48" s="56" t="s">
        <v>1072</v>
      </c>
      <c r="C48" s="56" t="s">
        <v>1073</v>
      </c>
      <c r="D48" s="56" t="s">
        <v>1074</v>
      </c>
      <c r="E48" s="56" t="s">
        <v>277</v>
      </c>
      <c r="F48" s="56" t="s">
        <v>222</v>
      </c>
      <c r="G48" s="56" t="s">
        <v>205</v>
      </c>
      <c r="H48" s="56" t="s">
        <v>246</v>
      </c>
      <c r="I48" s="56" t="s">
        <v>279</v>
      </c>
    </row>
    <row r="49" customFormat="false" ht="13.2" hidden="false" customHeight="false" outlineLevel="0" collapsed="false">
      <c r="A49" s="56" t="s">
        <v>1075</v>
      </c>
      <c r="B49" s="56" t="s">
        <v>994</v>
      </c>
      <c r="C49" s="56" t="s">
        <v>1076</v>
      </c>
      <c r="D49" s="56" t="s">
        <v>1077</v>
      </c>
      <c r="E49" s="56" t="s">
        <v>311</v>
      </c>
      <c r="F49" s="56" t="s">
        <v>189</v>
      </c>
      <c r="G49" s="56" t="s">
        <v>304</v>
      </c>
      <c r="H49" s="56" t="s">
        <v>264</v>
      </c>
      <c r="I49" s="56" t="s">
        <v>805</v>
      </c>
    </row>
    <row r="50" customFormat="false" ht="13.2" hidden="false" customHeight="false" outlineLevel="0" collapsed="false">
      <c r="A50" s="56" t="s">
        <v>1078</v>
      </c>
      <c r="B50" s="56" t="s">
        <v>930</v>
      </c>
      <c r="C50" s="56" t="s">
        <v>1079</v>
      </c>
      <c r="D50" s="56" t="s">
        <v>1080</v>
      </c>
      <c r="E50" s="56" t="s">
        <v>750</v>
      </c>
      <c r="F50" s="56" t="s">
        <v>189</v>
      </c>
      <c r="G50" s="56" t="s">
        <v>277</v>
      </c>
      <c r="H50" s="56" t="s">
        <v>264</v>
      </c>
      <c r="I50" s="56" t="s">
        <v>558</v>
      </c>
    </row>
    <row r="51" customFormat="false" ht="13.2" hidden="false" customHeight="false" outlineLevel="0" collapsed="false">
      <c r="A51" s="56" t="s">
        <v>1081</v>
      </c>
      <c r="B51" s="56" t="s">
        <v>1082</v>
      </c>
      <c r="C51" s="56" t="s">
        <v>1083</v>
      </c>
      <c r="D51" s="56" t="s">
        <v>1084</v>
      </c>
      <c r="E51" s="56" t="s">
        <v>246</v>
      </c>
      <c r="F51" s="56" t="s">
        <v>215</v>
      </c>
      <c r="G51" s="56" t="s">
        <v>215</v>
      </c>
      <c r="H51" s="56" t="s">
        <v>222</v>
      </c>
      <c r="I51" s="56" t="s">
        <v>690</v>
      </c>
    </row>
    <row r="52" customFormat="false" ht="13.2" hidden="false" customHeight="false" outlineLevel="0" collapsed="false">
      <c r="A52" s="56" t="s">
        <v>1085</v>
      </c>
      <c r="B52" s="56" t="s">
        <v>1086</v>
      </c>
      <c r="C52" s="56" t="s">
        <v>1087</v>
      </c>
      <c r="D52" s="56" t="s">
        <v>1088</v>
      </c>
      <c r="E52" s="56" t="s">
        <v>196</v>
      </c>
      <c r="F52" s="56" t="s">
        <v>198</v>
      </c>
      <c r="G52" s="56" t="s">
        <v>277</v>
      </c>
      <c r="H52" s="56" t="s">
        <v>189</v>
      </c>
      <c r="I52" s="56" t="s">
        <v>1089</v>
      </c>
    </row>
    <row r="53" customFormat="false" ht="13.2" hidden="false" customHeight="false" outlineLevel="0" collapsed="false">
      <c r="A53" s="56" t="s">
        <v>564</v>
      </c>
      <c r="B53" s="56" t="s">
        <v>565</v>
      </c>
      <c r="C53" s="56" t="s">
        <v>566</v>
      </c>
      <c r="D53" s="56" t="s">
        <v>567</v>
      </c>
      <c r="E53" s="56" t="s">
        <v>205</v>
      </c>
      <c r="F53" s="56" t="s">
        <v>222</v>
      </c>
      <c r="G53" s="56" t="s">
        <v>231</v>
      </c>
      <c r="H53" s="56" t="s">
        <v>189</v>
      </c>
      <c r="I53" s="56" t="s">
        <v>568</v>
      </c>
    </row>
    <row r="54" customFormat="false" ht="13.2" hidden="false" customHeight="false" outlineLevel="0" collapsed="false">
      <c r="A54" s="56" t="s">
        <v>1090</v>
      </c>
      <c r="B54" s="56" t="s">
        <v>994</v>
      </c>
      <c r="C54" s="56" t="s">
        <v>1091</v>
      </c>
      <c r="D54" s="56" t="s">
        <v>1092</v>
      </c>
      <c r="E54" s="56" t="s">
        <v>304</v>
      </c>
      <c r="F54" s="56" t="s">
        <v>198</v>
      </c>
      <c r="G54" s="56" t="s">
        <v>310</v>
      </c>
      <c r="H54" s="56" t="s">
        <v>189</v>
      </c>
      <c r="I54" s="56" t="s">
        <v>284</v>
      </c>
    </row>
    <row r="55" customFormat="false" ht="13.2" hidden="false" customHeight="false" outlineLevel="0" collapsed="false">
      <c r="A55" s="56" t="s">
        <v>1093</v>
      </c>
      <c r="B55" s="56" t="s">
        <v>1094</v>
      </c>
      <c r="C55" s="56" t="s">
        <v>1095</v>
      </c>
      <c r="D55" s="56" t="s">
        <v>1096</v>
      </c>
      <c r="E55" s="56" t="s">
        <v>252</v>
      </c>
      <c r="F55" s="56" t="s">
        <v>215</v>
      </c>
      <c r="G55" s="56" t="s">
        <v>264</v>
      </c>
      <c r="H55" s="56" t="s">
        <v>239</v>
      </c>
      <c r="I55" s="56" t="s">
        <v>329</v>
      </c>
    </row>
    <row r="56" customFormat="false" ht="13.2" hidden="false" customHeight="false" outlineLevel="0" collapsed="false">
      <c r="A56" s="56" t="s">
        <v>1097</v>
      </c>
      <c r="B56" s="56" t="s">
        <v>1068</v>
      </c>
      <c r="C56" s="56" t="s">
        <v>1098</v>
      </c>
      <c r="D56" s="56" t="s">
        <v>1099</v>
      </c>
      <c r="E56" s="56" t="s">
        <v>213</v>
      </c>
      <c r="F56" s="56" t="s">
        <v>222</v>
      </c>
      <c r="G56" s="56" t="s">
        <v>310</v>
      </c>
      <c r="H56" s="56" t="s">
        <v>189</v>
      </c>
      <c r="I56" s="56" t="s">
        <v>690</v>
      </c>
    </row>
    <row r="57" customFormat="false" ht="13.2" hidden="false" customHeight="false" outlineLevel="0" collapsed="false">
      <c r="A57" s="56" t="s">
        <v>1100</v>
      </c>
      <c r="B57" s="56" t="s">
        <v>926</v>
      </c>
      <c r="C57" s="56" t="s">
        <v>1101</v>
      </c>
      <c r="D57" s="56" t="s">
        <v>1102</v>
      </c>
      <c r="E57" s="56" t="s">
        <v>213</v>
      </c>
      <c r="F57" s="56" t="s">
        <v>198</v>
      </c>
      <c r="G57" s="56" t="s">
        <v>310</v>
      </c>
      <c r="H57" s="56" t="s">
        <v>215</v>
      </c>
      <c r="I57" s="56" t="s">
        <v>240</v>
      </c>
    </row>
    <row r="58" customFormat="false" ht="13.2" hidden="false" customHeight="false" outlineLevel="0" collapsed="false">
      <c r="A58" s="56" t="s">
        <v>1103</v>
      </c>
      <c r="B58" s="56" t="s">
        <v>1082</v>
      </c>
      <c r="C58" s="56" t="s">
        <v>1104</v>
      </c>
      <c r="D58" s="56" t="s">
        <v>1105</v>
      </c>
      <c r="E58" s="56" t="s">
        <v>246</v>
      </c>
      <c r="F58" s="56" t="s">
        <v>215</v>
      </c>
      <c r="G58" s="56" t="s">
        <v>246</v>
      </c>
      <c r="H58" s="56" t="s">
        <v>215</v>
      </c>
      <c r="I58" s="56" t="s">
        <v>1030</v>
      </c>
    </row>
    <row r="59" customFormat="false" ht="13.2" hidden="false" customHeight="false" outlineLevel="0" collapsed="false">
      <c r="A59" s="56" t="s">
        <v>1106</v>
      </c>
      <c r="B59" s="56" t="s">
        <v>1107</v>
      </c>
      <c r="C59" s="56" t="s">
        <v>1108</v>
      </c>
      <c r="D59" s="56" t="s">
        <v>366</v>
      </c>
      <c r="E59" s="56" t="s">
        <v>367</v>
      </c>
      <c r="F59" s="56" t="s">
        <v>367</v>
      </c>
      <c r="G59" s="56" t="s">
        <v>367</v>
      </c>
      <c r="H59" s="56" t="s">
        <v>367</v>
      </c>
      <c r="I59" s="56" t="s">
        <v>368</v>
      </c>
    </row>
    <row r="60" customFormat="false" ht="13.2" hidden="false" customHeight="false" outlineLevel="0" collapsed="false">
      <c r="A60" s="56" t="s">
        <v>1109</v>
      </c>
      <c r="B60" s="56" t="s">
        <v>1107</v>
      </c>
      <c r="C60" s="56" t="s">
        <v>1110</v>
      </c>
      <c r="D60" s="56" t="s">
        <v>1111</v>
      </c>
      <c r="E60" s="56" t="s">
        <v>238</v>
      </c>
      <c r="F60" s="56" t="s">
        <v>215</v>
      </c>
      <c r="G60" s="56" t="s">
        <v>238</v>
      </c>
      <c r="H60" s="56" t="s">
        <v>222</v>
      </c>
      <c r="I60" s="56" t="s">
        <v>520</v>
      </c>
    </row>
    <row r="61" customFormat="false" ht="13.2" hidden="false" customHeight="false" outlineLevel="0" collapsed="false">
      <c r="A61" s="56" t="s">
        <v>1112</v>
      </c>
      <c r="B61" s="56" t="s">
        <v>1082</v>
      </c>
      <c r="C61" s="56" t="s">
        <v>1113</v>
      </c>
      <c r="D61" s="56" t="s">
        <v>1114</v>
      </c>
      <c r="E61" s="56" t="s">
        <v>239</v>
      </c>
      <c r="F61" s="56" t="s">
        <v>215</v>
      </c>
      <c r="G61" s="56" t="s">
        <v>198</v>
      </c>
      <c r="H61" s="56" t="s">
        <v>215</v>
      </c>
      <c r="I61" s="56" t="s">
        <v>1115</v>
      </c>
    </row>
    <row r="62" customFormat="false" ht="13.2" hidden="false" customHeight="false" outlineLevel="0" collapsed="false">
      <c r="A62" s="56" t="s">
        <v>811</v>
      </c>
      <c r="B62" s="56" t="s">
        <v>812</v>
      </c>
      <c r="C62" s="56" t="s">
        <v>813</v>
      </c>
      <c r="D62" s="56" t="s">
        <v>814</v>
      </c>
      <c r="E62" s="56" t="s">
        <v>304</v>
      </c>
      <c r="F62" s="56" t="s">
        <v>215</v>
      </c>
      <c r="G62" s="56" t="s">
        <v>239</v>
      </c>
      <c r="H62" s="56" t="s">
        <v>189</v>
      </c>
      <c r="I62" s="56" t="s">
        <v>815</v>
      </c>
    </row>
    <row r="63" customFormat="false" ht="13.2" hidden="false" customHeight="false" outlineLevel="0" collapsed="false">
      <c r="A63" s="56" t="s">
        <v>1116</v>
      </c>
      <c r="B63" s="56" t="s">
        <v>973</v>
      </c>
      <c r="C63" s="56" t="s">
        <v>1117</v>
      </c>
      <c r="D63" s="56" t="s">
        <v>595</v>
      </c>
      <c r="E63" s="56" t="s">
        <v>264</v>
      </c>
      <c r="F63" s="56" t="s">
        <v>189</v>
      </c>
      <c r="G63" s="56" t="s">
        <v>198</v>
      </c>
      <c r="H63" s="56" t="s">
        <v>215</v>
      </c>
      <c r="I63" s="56" t="s">
        <v>596</v>
      </c>
    </row>
    <row r="64" customFormat="false" ht="13.2" hidden="false" customHeight="false" outlineLevel="0" collapsed="false">
      <c r="A64" s="56" t="s">
        <v>1118</v>
      </c>
      <c r="B64" s="56" t="s">
        <v>926</v>
      </c>
      <c r="C64" s="56" t="s">
        <v>1119</v>
      </c>
      <c r="D64" s="56" t="s">
        <v>1120</v>
      </c>
      <c r="E64" s="56" t="s">
        <v>205</v>
      </c>
      <c r="F64" s="56" t="s">
        <v>215</v>
      </c>
      <c r="G64" s="56" t="s">
        <v>345</v>
      </c>
      <c r="H64" s="56" t="s">
        <v>345</v>
      </c>
      <c r="I64" s="56" t="s">
        <v>1121</v>
      </c>
    </row>
    <row r="65" customFormat="false" ht="13.2" hidden="false" customHeight="false" outlineLevel="0" collapsed="false">
      <c r="A65" s="56" t="s">
        <v>1122</v>
      </c>
      <c r="B65" s="56" t="s">
        <v>1123</v>
      </c>
      <c r="C65" s="56" t="s">
        <v>1124</v>
      </c>
      <c r="D65" s="56" t="s">
        <v>1125</v>
      </c>
      <c r="E65" s="56" t="s">
        <v>215</v>
      </c>
      <c r="F65" s="56" t="s">
        <v>215</v>
      </c>
      <c r="G65" s="56" t="s">
        <v>215</v>
      </c>
      <c r="H65" s="56" t="s">
        <v>222</v>
      </c>
      <c r="I65" s="56" t="s">
        <v>1126</v>
      </c>
    </row>
    <row r="66" customFormat="false" ht="13.2" hidden="false" customHeight="false" outlineLevel="0" collapsed="false">
      <c r="A66" s="56" t="s">
        <v>1127</v>
      </c>
      <c r="B66" s="56" t="s">
        <v>934</v>
      </c>
      <c r="C66" s="56" t="s">
        <v>1128</v>
      </c>
      <c r="D66" s="56" t="s">
        <v>1129</v>
      </c>
      <c r="E66" s="56" t="s">
        <v>345</v>
      </c>
      <c r="F66" s="56" t="s">
        <v>215</v>
      </c>
      <c r="G66" s="56" t="s">
        <v>222</v>
      </c>
      <c r="H66" s="56" t="s">
        <v>215</v>
      </c>
      <c r="I66" s="56" t="s">
        <v>1130</v>
      </c>
    </row>
    <row r="67" customFormat="false" ht="13.2" hidden="false" customHeight="false" outlineLevel="0" collapsed="false">
      <c r="A67" s="56" t="s">
        <v>1131</v>
      </c>
      <c r="B67" s="56" t="s">
        <v>973</v>
      </c>
      <c r="C67" s="56" t="s">
        <v>1132</v>
      </c>
      <c r="D67" s="56" t="s">
        <v>1133</v>
      </c>
      <c r="E67" s="56" t="s">
        <v>238</v>
      </c>
      <c r="F67" s="56" t="s">
        <v>215</v>
      </c>
      <c r="G67" s="56" t="s">
        <v>198</v>
      </c>
      <c r="H67" s="56" t="s">
        <v>189</v>
      </c>
      <c r="I67" s="56" t="s">
        <v>390</v>
      </c>
    </row>
    <row r="68" customFormat="false" ht="13.2" hidden="false" customHeight="false" outlineLevel="0" collapsed="false">
      <c r="A68" s="56" t="s">
        <v>1134</v>
      </c>
      <c r="B68" s="56" t="s">
        <v>948</v>
      </c>
      <c r="C68" s="56" t="s">
        <v>1135</v>
      </c>
      <c r="D68" s="56" t="s">
        <v>1136</v>
      </c>
      <c r="E68" s="56" t="s">
        <v>239</v>
      </c>
      <c r="F68" s="56" t="s">
        <v>189</v>
      </c>
      <c r="G68" s="56" t="s">
        <v>264</v>
      </c>
      <c r="H68" s="56" t="s">
        <v>215</v>
      </c>
      <c r="I68" s="56" t="s">
        <v>893</v>
      </c>
    </row>
    <row r="69" customFormat="false" ht="13.2" hidden="false" customHeight="false" outlineLevel="0" collapsed="false">
      <c r="A69" s="56" t="s">
        <v>1137</v>
      </c>
      <c r="B69" s="56" t="s">
        <v>951</v>
      </c>
      <c r="C69" s="56" t="s">
        <v>1138</v>
      </c>
      <c r="D69" s="56" t="s">
        <v>1139</v>
      </c>
      <c r="E69" s="56" t="s">
        <v>264</v>
      </c>
      <c r="F69" s="56" t="s">
        <v>215</v>
      </c>
      <c r="G69" s="56" t="s">
        <v>198</v>
      </c>
      <c r="H69" s="56" t="s">
        <v>215</v>
      </c>
      <c r="I69" s="56" t="s">
        <v>390</v>
      </c>
    </row>
    <row r="70" customFormat="false" ht="13.2" hidden="false" customHeight="false" outlineLevel="0" collapsed="false">
      <c r="A70" s="56" t="s">
        <v>1140</v>
      </c>
      <c r="B70" s="56" t="s">
        <v>990</v>
      </c>
      <c r="C70" s="56" t="s">
        <v>1141</v>
      </c>
      <c r="D70" s="56" t="s">
        <v>1142</v>
      </c>
      <c r="E70" s="56" t="s">
        <v>215</v>
      </c>
      <c r="F70" s="56" t="s">
        <v>215</v>
      </c>
      <c r="G70" s="56" t="s">
        <v>215</v>
      </c>
      <c r="H70" s="56" t="s">
        <v>215</v>
      </c>
      <c r="I70" s="56" t="s">
        <v>1143</v>
      </c>
    </row>
    <row r="71" customFormat="false" ht="13.2" hidden="false" customHeight="false" outlineLevel="0" collapsed="false">
      <c r="A71" s="56" t="s">
        <v>1144</v>
      </c>
      <c r="B71" s="56" t="s">
        <v>1032</v>
      </c>
      <c r="C71" s="56" t="s">
        <v>1145</v>
      </c>
      <c r="D71" s="56" t="s">
        <v>1146</v>
      </c>
      <c r="E71" s="56" t="s">
        <v>264</v>
      </c>
      <c r="F71" s="56" t="s">
        <v>215</v>
      </c>
      <c r="G71" s="56" t="s">
        <v>198</v>
      </c>
      <c r="H71" s="56" t="s">
        <v>189</v>
      </c>
      <c r="I71" s="56" t="s">
        <v>413</v>
      </c>
    </row>
    <row r="72" customFormat="false" ht="13.2" hidden="false" customHeight="false" outlineLevel="0" collapsed="false">
      <c r="A72" s="56" t="s">
        <v>1147</v>
      </c>
      <c r="B72" s="56" t="s">
        <v>1148</v>
      </c>
      <c r="C72" s="56" t="s">
        <v>1149</v>
      </c>
      <c r="D72" s="56" t="s">
        <v>1150</v>
      </c>
      <c r="E72" s="56" t="s">
        <v>189</v>
      </c>
      <c r="F72" s="56" t="s">
        <v>189</v>
      </c>
      <c r="G72" s="56" t="s">
        <v>239</v>
      </c>
      <c r="H72" s="56" t="s">
        <v>215</v>
      </c>
      <c r="I72" s="56" t="s">
        <v>372</v>
      </c>
    </row>
    <row r="73" customFormat="false" ht="13.2" hidden="false" customHeight="false" outlineLevel="0" collapsed="false">
      <c r="A73" s="56" t="s">
        <v>1151</v>
      </c>
      <c r="B73" s="56" t="s">
        <v>981</v>
      </c>
      <c r="C73" s="56" t="s">
        <v>1152</v>
      </c>
      <c r="D73" s="56" t="s">
        <v>1153</v>
      </c>
      <c r="E73" s="56" t="s">
        <v>222</v>
      </c>
      <c r="F73" s="56" t="s">
        <v>189</v>
      </c>
      <c r="G73" s="56" t="s">
        <v>224</v>
      </c>
      <c r="H73" s="56" t="s">
        <v>215</v>
      </c>
      <c r="I73" s="56" t="s">
        <v>1154</v>
      </c>
    </row>
    <row r="74" customFormat="false" ht="13.2" hidden="false" customHeight="false" outlineLevel="0" collapsed="false">
      <c r="A74" s="56" t="s">
        <v>718</v>
      </c>
      <c r="B74" s="56" t="s">
        <v>719</v>
      </c>
      <c r="C74" s="56" t="s">
        <v>720</v>
      </c>
      <c r="D74" s="56" t="s">
        <v>721</v>
      </c>
      <c r="E74" s="56" t="s">
        <v>246</v>
      </c>
      <c r="F74" s="56" t="s">
        <v>215</v>
      </c>
      <c r="G74" s="56" t="s">
        <v>198</v>
      </c>
      <c r="H74" s="56" t="s">
        <v>264</v>
      </c>
      <c r="I74" s="56" t="s">
        <v>722</v>
      </c>
    </row>
    <row r="75" customFormat="false" ht="13.2" hidden="false" customHeight="false" outlineLevel="0" collapsed="false">
      <c r="A75" s="56" t="s">
        <v>1155</v>
      </c>
      <c r="B75" s="56" t="s">
        <v>1094</v>
      </c>
      <c r="C75" s="56" t="s">
        <v>1156</v>
      </c>
      <c r="D75" s="56" t="s">
        <v>1157</v>
      </c>
      <c r="E75" s="56" t="s">
        <v>222</v>
      </c>
      <c r="F75" s="56" t="s">
        <v>215</v>
      </c>
      <c r="G75" s="56" t="s">
        <v>189</v>
      </c>
      <c r="H75" s="56" t="s">
        <v>215</v>
      </c>
      <c r="I75" s="56" t="s">
        <v>372</v>
      </c>
    </row>
    <row r="76" customFormat="false" ht="13.2" hidden="false" customHeight="false" outlineLevel="0" collapsed="false">
      <c r="A76" s="56" t="s">
        <v>1158</v>
      </c>
      <c r="B76" s="56" t="s">
        <v>934</v>
      </c>
      <c r="C76" s="56" t="s">
        <v>1159</v>
      </c>
      <c r="D76" s="56" t="s">
        <v>366</v>
      </c>
      <c r="E76" s="56" t="s">
        <v>367</v>
      </c>
      <c r="F76" s="56" t="s">
        <v>367</v>
      </c>
      <c r="G76" s="56" t="s">
        <v>367</v>
      </c>
      <c r="H76" s="56" t="s">
        <v>367</v>
      </c>
      <c r="I76" s="56" t="s">
        <v>368</v>
      </c>
    </row>
    <row r="77" customFormat="false" ht="13.2" hidden="false" customHeight="false" outlineLevel="0" collapsed="false">
      <c r="A77" s="56" t="s">
        <v>1160</v>
      </c>
      <c r="B77" s="56" t="s">
        <v>1094</v>
      </c>
      <c r="C77" s="56" t="s">
        <v>1161</v>
      </c>
      <c r="D77" s="56" t="s">
        <v>1157</v>
      </c>
      <c r="E77" s="56" t="s">
        <v>222</v>
      </c>
      <c r="F77" s="56" t="s">
        <v>215</v>
      </c>
      <c r="G77" s="56" t="s">
        <v>215</v>
      </c>
      <c r="H77" s="56" t="s">
        <v>215</v>
      </c>
      <c r="I77" s="56" t="s">
        <v>372</v>
      </c>
    </row>
    <row r="78" customFormat="false" ht="13.2" hidden="false" customHeight="false" outlineLevel="0" collapsed="false">
      <c r="A78" s="56" t="s">
        <v>1162</v>
      </c>
      <c r="B78" s="56" t="s">
        <v>964</v>
      </c>
      <c r="C78" s="56" t="s">
        <v>1163</v>
      </c>
      <c r="D78" s="56" t="s">
        <v>1164</v>
      </c>
      <c r="E78" s="56" t="s">
        <v>239</v>
      </c>
      <c r="F78" s="56" t="s">
        <v>222</v>
      </c>
      <c r="G78" s="56" t="s">
        <v>345</v>
      </c>
      <c r="H78" s="56" t="s">
        <v>215</v>
      </c>
      <c r="I78" s="56" t="s">
        <v>1165</v>
      </c>
    </row>
    <row r="79" customFormat="false" ht="13.2" hidden="false" customHeight="false" outlineLevel="0" collapsed="false">
      <c r="A79" s="56" t="s">
        <v>377</v>
      </c>
      <c r="B79" s="56" t="s">
        <v>378</v>
      </c>
      <c r="C79" s="56" t="s">
        <v>379</v>
      </c>
      <c r="D79" s="56" t="s">
        <v>380</v>
      </c>
      <c r="E79" s="56" t="s">
        <v>213</v>
      </c>
      <c r="F79" s="56" t="s">
        <v>198</v>
      </c>
      <c r="G79" s="56" t="s">
        <v>224</v>
      </c>
      <c r="H79" s="56" t="s">
        <v>189</v>
      </c>
      <c r="I79" s="56" t="s">
        <v>381</v>
      </c>
    </row>
    <row r="80" customFormat="false" ht="13.2" hidden="false" customHeight="false" outlineLevel="0" collapsed="false">
      <c r="A80" s="56" t="s">
        <v>1166</v>
      </c>
      <c r="B80" s="56" t="s">
        <v>990</v>
      </c>
      <c r="C80" s="56" t="s">
        <v>1167</v>
      </c>
      <c r="D80" s="56" t="s">
        <v>1168</v>
      </c>
      <c r="E80" s="56" t="s">
        <v>345</v>
      </c>
      <c r="F80" s="56" t="s">
        <v>215</v>
      </c>
      <c r="G80" s="56" t="s">
        <v>189</v>
      </c>
      <c r="H80" s="56" t="s">
        <v>215</v>
      </c>
      <c r="I80" s="56" t="s">
        <v>1169</v>
      </c>
    </row>
    <row r="81" customFormat="false" ht="13.2" hidden="false" customHeight="false" outlineLevel="0" collapsed="false">
      <c r="A81" s="56" t="s">
        <v>1170</v>
      </c>
      <c r="B81" s="56" t="s">
        <v>1086</v>
      </c>
      <c r="C81" s="56" t="s">
        <v>1171</v>
      </c>
      <c r="D81" s="56" t="s">
        <v>1172</v>
      </c>
      <c r="E81" s="56" t="s">
        <v>189</v>
      </c>
      <c r="F81" s="56" t="s">
        <v>215</v>
      </c>
      <c r="G81" s="56" t="s">
        <v>189</v>
      </c>
      <c r="H81" s="56" t="s">
        <v>215</v>
      </c>
      <c r="I81" s="56" t="s">
        <v>413</v>
      </c>
    </row>
    <row r="82" customFormat="false" ht="13.2" hidden="false" customHeight="false" outlineLevel="0" collapsed="false">
      <c r="A82" s="56" t="s">
        <v>1173</v>
      </c>
      <c r="B82" s="56" t="s">
        <v>1174</v>
      </c>
      <c r="C82" s="56" t="s">
        <v>1175</v>
      </c>
      <c r="D82" s="56" t="s">
        <v>366</v>
      </c>
      <c r="E82" s="56" t="s">
        <v>367</v>
      </c>
      <c r="F82" s="56" t="s">
        <v>367</v>
      </c>
      <c r="G82" s="56" t="s">
        <v>367</v>
      </c>
      <c r="H82" s="56" t="s">
        <v>367</v>
      </c>
      <c r="I82" s="56" t="s">
        <v>368</v>
      </c>
    </row>
    <row r="83" customFormat="false" ht="13.2" hidden="false" customHeight="false" outlineLevel="0" collapsed="false">
      <c r="A83" s="56" t="s">
        <v>1176</v>
      </c>
      <c r="B83" s="56" t="s">
        <v>1148</v>
      </c>
      <c r="C83" s="56" t="s">
        <v>1177</v>
      </c>
      <c r="D83" s="56" t="s">
        <v>366</v>
      </c>
      <c r="E83" s="56" t="s">
        <v>367</v>
      </c>
      <c r="F83" s="56" t="s">
        <v>367</v>
      </c>
      <c r="G83" s="56" t="s">
        <v>367</v>
      </c>
      <c r="H83" s="56" t="s">
        <v>367</v>
      </c>
      <c r="I83" s="56" t="s">
        <v>368</v>
      </c>
    </row>
    <row r="84" customFormat="false" ht="13.2" hidden="false" customHeight="false" outlineLevel="0" collapsed="false">
      <c r="A84" s="56" t="s">
        <v>1178</v>
      </c>
      <c r="B84" s="56" t="s">
        <v>1123</v>
      </c>
      <c r="C84" s="56" t="s">
        <v>1179</v>
      </c>
      <c r="D84" s="56" t="s">
        <v>366</v>
      </c>
      <c r="E84" s="56" t="s">
        <v>367</v>
      </c>
      <c r="F84" s="56" t="s">
        <v>367</v>
      </c>
      <c r="G84" s="56" t="s">
        <v>367</v>
      </c>
      <c r="H84" s="56" t="s">
        <v>367</v>
      </c>
      <c r="I84" s="56" t="s">
        <v>368</v>
      </c>
    </row>
    <row r="85" customFormat="false" ht="13.2" hidden="false" customHeight="false" outlineLevel="0" collapsed="false">
      <c r="A85" s="56" t="s">
        <v>1180</v>
      </c>
      <c r="B85" s="56" t="s">
        <v>1174</v>
      </c>
      <c r="C85" s="56" t="s">
        <v>1181</v>
      </c>
      <c r="D85" s="56" t="s">
        <v>366</v>
      </c>
      <c r="E85" s="56" t="s">
        <v>367</v>
      </c>
      <c r="F85" s="56" t="s">
        <v>367</v>
      </c>
      <c r="G85" s="56" t="s">
        <v>367</v>
      </c>
      <c r="H85" s="56" t="s">
        <v>367</v>
      </c>
      <c r="I85" s="56" t="s">
        <v>368</v>
      </c>
    </row>
    <row r="86" customFormat="false" ht="13.2" hidden="false" customHeight="false" outlineLevel="0" collapsed="false">
      <c r="A86" s="56" t="s">
        <v>1182</v>
      </c>
      <c r="B86" s="56" t="s">
        <v>934</v>
      </c>
      <c r="C86" s="56" t="s">
        <v>1183</v>
      </c>
      <c r="D86" s="56" t="s">
        <v>366</v>
      </c>
      <c r="E86" s="56" t="s">
        <v>367</v>
      </c>
      <c r="F86" s="56" t="s">
        <v>367</v>
      </c>
      <c r="G86" s="56" t="s">
        <v>367</v>
      </c>
      <c r="H86" s="56" t="s">
        <v>367</v>
      </c>
      <c r="I86" s="56" t="s">
        <v>368</v>
      </c>
    </row>
    <row r="87" customFormat="false" ht="13.2" hidden="false" customHeight="false" outlineLevel="0" collapsed="false">
      <c r="A87" s="56" t="s">
        <v>1184</v>
      </c>
      <c r="B87" s="56" t="s">
        <v>926</v>
      </c>
      <c r="C87" s="56" t="s">
        <v>1185</v>
      </c>
      <c r="D87" s="56" t="s">
        <v>366</v>
      </c>
      <c r="E87" s="56" t="s">
        <v>367</v>
      </c>
      <c r="F87" s="56" t="s">
        <v>367</v>
      </c>
      <c r="G87" s="56" t="s">
        <v>367</v>
      </c>
      <c r="H87" s="56" t="s">
        <v>367</v>
      </c>
      <c r="I87" s="56" t="s">
        <v>368</v>
      </c>
    </row>
    <row r="88" customFormat="false" ht="13.2" hidden="false" customHeight="false" outlineLevel="0" collapsed="false">
      <c r="A88" s="56" t="s">
        <v>1186</v>
      </c>
      <c r="B88" s="56" t="s">
        <v>1068</v>
      </c>
      <c r="C88" s="56" t="s">
        <v>1187</v>
      </c>
      <c r="D88" s="56" t="s">
        <v>366</v>
      </c>
      <c r="E88" s="56" t="s">
        <v>367</v>
      </c>
      <c r="F88" s="56" t="s">
        <v>367</v>
      </c>
      <c r="G88" s="56" t="s">
        <v>367</v>
      </c>
      <c r="H88" s="56" t="s">
        <v>367</v>
      </c>
      <c r="I88" s="56" t="s">
        <v>368</v>
      </c>
    </row>
    <row r="89" customFormat="false" ht="13.2" hidden="false" customHeight="false" outlineLevel="0" collapsed="false">
      <c r="A89" s="56" t="s">
        <v>1188</v>
      </c>
      <c r="B89" s="56" t="s">
        <v>973</v>
      </c>
      <c r="C89" s="56" t="s">
        <v>1189</v>
      </c>
      <c r="D89" s="56" t="s">
        <v>366</v>
      </c>
      <c r="E89" s="56" t="s">
        <v>367</v>
      </c>
      <c r="F89" s="56" t="s">
        <v>367</v>
      </c>
      <c r="G89" s="56" t="s">
        <v>367</v>
      </c>
      <c r="H89" s="56" t="s">
        <v>367</v>
      </c>
      <c r="I89" s="56" t="s">
        <v>368</v>
      </c>
    </row>
    <row r="90" customFormat="false" ht="13.2" hidden="false" customHeight="false" outlineLevel="0" collapsed="false">
      <c r="A90" s="56" t="s">
        <v>1190</v>
      </c>
      <c r="B90" s="56" t="s">
        <v>981</v>
      </c>
      <c r="C90" s="56" t="s">
        <v>1191</v>
      </c>
      <c r="D90" s="56" t="s">
        <v>1192</v>
      </c>
      <c r="E90" s="56" t="s">
        <v>215</v>
      </c>
      <c r="F90" s="56" t="s">
        <v>215</v>
      </c>
      <c r="G90" s="56" t="s">
        <v>215</v>
      </c>
      <c r="H90" s="56" t="s">
        <v>215</v>
      </c>
      <c r="I90" s="56" t="s">
        <v>407</v>
      </c>
    </row>
    <row r="91" customFormat="false" ht="13.2" hidden="false" customHeight="false" outlineLevel="0" collapsed="false">
      <c r="A91" s="56" t="s">
        <v>919</v>
      </c>
      <c r="B91" s="56" t="s">
        <v>920</v>
      </c>
      <c r="C91" s="56" t="s">
        <v>921</v>
      </c>
      <c r="D91" s="56" t="s">
        <v>366</v>
      </c>
      <c r="E91" s="56" t="s">
        <v>367</v>
      </c>
      <c r="F91" s="56" t="s">
        <v>367</v>
      </c>
      <c r="G91" s="56" t="s">
        <v>367</v>
      </c>
      <c r="H91" s="56" t="s">
        <v>367</v>
      </c>
      <c r="I91" s="56" t="s">
        <v>368</v>
      </c>
    </row>
    <row r="92" customFormat="false" ht="13.2" hidden="false" customHeight="false" outlineLevel="0" collapsed="false">
      <c r="A92" s="56" t="s">
        <v>1193</v>
      </c>
      <c r="B92" s="56" t="s">
        <v>1107</v>
      </c>
      <c r="C92" s="56" t="s">
        <v>1194</v>
      </c>
      <c r="D92" s="56" t="s">
        <v>1195</v>
      </c>
      <c r="E92" s="56" t="s">
        <v>189</v>
      </c>
      <c r="F92" s="56" t="s">
        <v>215</v>
      </c>
      <c r="G92" s="56" t="s">
        <v>189</v>
      </c>
      <c r="H92" s="56" t="s">
        <v>189</v>
      </c>
      <c r="I92" s="56" t="s">
        <v>1196</v>
      </c>
    </row>
    <row r="93" customFormat="false" ht="13.2" hidden="false" customHeight="false" outlineLevel="0" collapsed="false">
      <c r="A93" s="56" t="s">
        <v>1197</v>
      </c>
      <c r="B93" s="56" t="s">
        <v>1082</v>
      </c>
      <c r="C93" s="56" t="s">
        <v>1198</v>
      </c>
      <c r="D93" s="56" t="s">
        <v>1199</v>
      </c>
      <c r="E93" s="56" t="s">
        <v>198</v>
      </c>
      <c r="F93" s="56" t="s">
        <v>215</v>
      </c>
      <c r="G93" s="56" t="s">
        <v>215</v>
      </c>
      <c r="H93" s="56" t="s">
        <v>215</v>
      </c>
      <c r="I93" s="56" t="s">
        <v>1200</v>
      </c>
    </row>
    <row r="94" customFormat="false" ht="13.2" hidden="false" customHeight="false" outlineLevel="0" collapsed="false">
      <c r="A94" s="56" t="s">
        <v>1201</v>
      </c>
      <c r="B94" s="56" t="s">
        <v>1123</v>
      </c>
      <c r="C94" s="56" t="s">
        <v>1202</v>
      </c>
      <c r="D94" s="56" t="s">
        <v>1203</v>
      </c>
      <c r="E94" s="56" t="s">
        <v>215</v>
      </c>
      <c r="F94" s="56" t="s">
        <v>215</v>
      </c>
      <c r="G94" s="56" t="s">
        <v>215</v>
      </c>
      <c r="H94" s="56" t="s">
        <v>215</v>
      </c>
      <c r="I94" s="56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2:54:41Z</dcterms:created>
  <dc:creator>Mike &amp; Rhonda</dc:creator>
  <dc:description/>
  <dc:language>en-US</dc:language>
  <cp:lastModifiedBy>guzzle</cp:lastModifiedBy>
  <cp:lastPrinted>2010-02-10T12:59:29Z</cp:lastPrinted>
  <dcterms:modified xsi:type="dcterms:W3CDTF">2010-03-27T05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8942662</vt:r8>
  </property>
  <property fmtid="{D5CDD505-2E9C-101B-9397-08002B2CF9AE}" pid="3" name="_AuthorEmail">
    <vt:lpwstr>hohingjohnson@rogers.com</vt:lpwstr>
  </property>
  <property fmtid="{D5CDD505-2E9C-101B-9397-08002B2CF9AE}" pid="4" name="_AuthorEmailDisplayName">
    <vt:lpwstr>hohingjohnson</vt:lpwstr>
  </property>
  <property fmtid="{D5CDD505-2E9C-101B-9397-08002B2CF9AE}" pid="5" name="_EmailSubject">
    <vt:lpwstr/>
  </property>
  <property fmtid="{D5CDD505-2E9C-101B-9397-08002B2CF9AE}" pid="6" name="_PreviousAdHocReviewCycleID">
    <vt:r8>1925591852</vt:r8>
  </property>
  <property fmtid="{D5CDD505-2E9C-101B-9397-08002B2CF9AE}" pid="7" name="_ReviewingToolsShownOnce">
    <vt:lpwstr/>
  </property>
</Properties>
</file>