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012 Pre-Draft Rosters" sheetId="1" state="visible" r:id="rId2"/>
    <sheet name="Draft List" sheetId="2" state="visible" r:id="rId3"/>
    <sheet name="Summary" sheetId="3" state="visible" r:id="rId4"/>
    <sheet name="Catchers" sheetId="4" state="visible" r:id="rId5"/>
    <sheet name="1st Base" sheetId="5" state="visible" r:id="rId6"/>
    <sheet name="2nd Base" sheetId="6" state="visible" r:id="rId7"/>
    <sheet name="3rd Base" sheetId="7" state="visible" r:id="rId8"/>
    <sheet name="Short Stop" sheetId="8" state="visible" r:id="rId9"/>
    <sheet name="Outfield" sheetId="9" state="visible" r:id="rId10"/>
    <sheet name="DH" sheetId="10" state="visible" r:id="rId11"/>
    <sheet name="Pitchers" sheetId="11" state="visible" r:id="rId12"/>
    <sheet name="Relief Pitchers" sheetId="12" state="visible" r:id="rId13"/>
    <sheet name="Data" sheetId="13" state="visible" r:id="rId14"/>
  </sheets>
  <definedNames>
    <definedName function="false" hidden="false" localSheetId="0" name="_xlnm.Print_Area" vbProcedure="false">'2012 Pre-Draft Rosters'!$A$1:$AO$34</definedName>
    <definedName function="false" hidden="false" name="brandon" vbProcedure="false">'2012 Pre-Draft Rosters'!$S$2</definedName>
    <definedName function="false" hidden="false" name="bruce" vbProcedure="false">'2012 Pre-Draft Rosters'!$G$2</definedName>
    <definedName function="false" hidden="false" name="catchers" vbProcedure="false">Catchers!$A$1:$I$41</definedName>
    <definedName function="false" hidden="false" name="cathy" vbProcedure="false">'2012 Pre-Draft Rosters'!$AE$2</definedName>
    <definedName function="false" hidden="false" name="colin" vbProcedure="false">'2012 Pre-Draft Rosters'!$K$2</definedName>
    <definedName function="false" hidden="false" name="dh" vbProcedure="false">DH!$A$1:$I$6</definedName>
    <definedName function="false" hidden="false" name="draft_order" vbProcedure="false">Data!$A$33:$B$42</definedName>
    <definedName function="false" hidden="false" name="first" vbProcedure="false">'1st Base'!$A$1:$I$39</definedName>
    <definedName function="false" hidden="false" name="mike" vbProcedure="false">'2012 Pre-Draft Rosters'!$C$2</definedName>
    <definedName function="false" hidden="false" name="newused1" vbProcedure="false">Summary!$B$2</definedName>
    <definedName function="false" hidden="false" name="newused10" vbProcedure="false">Summary!$B$11</definedName>
    <definedName function="false" hidden="false" name="newused2" vbProcedure="false">Summary!$B$3</definedName>
    <definedName function="false" hidden="false" name="newused3" vbProcedure="false">Summary!$B$4</definedName>
    <definedName function="false" hidden="false" name="newused4" vbProcedure="false">Summary!$B$5</definedName>
    <definedName function="false" hidden="false" name="newused5" vbProcedure="false">Summary!$B$6</definedName>
    <definedName function="false" hidden="false" name="newused6" vbProcedure="false">Summary!$B$7</definedName>
    <definedName function="false" hidden="false" name="newused7" vbProcedure="false">Summary!$B$8</definedName>
    <definedName function="false" hidden="false" name="newused8" vbProcedure="false">Summary!$B$9</definedName>
    <definedName function="false" hidden="false" name="newused9" vbProcedure="false">Summary!$B$10</definedName>
    <definedName function="false" hidden="false" name="num" vbProcedure="false">'Draft List'!$A$1</definedName>
    <definedName function="false" hidden="false" name="outfield" vbProcedure="false">Outfield!$A$1:$I$91</definedName>
    <definedName function="false" hidden="false" name="owners" vbProcedure="false">Data!$A$2:$A$11</definedName>
    <definedName function="false" hidden="false" name="pitchers" vbProcedure="false">Pitchers!$A$1:$I$96</definedName>
    <definedName function="false" hidden="false" name="positions" vbProcedure="false">Data!$B$2:$B$26</definedName>
    <definedName function="false" hidden="false" name="relief" vbProcedure="false">'Relief Pitchers'!$A$1:$I$156</definedName>
    <definedName function="false" hidden="false" name="rhonda" vbProcedure="false">'2012 Pre-Draft Rosters'!$W$2</definedName>
    <definedName function="false" hidden="false" name="rob" vbProcedure="false">'2012 Pre-Draft Rosters'!$AA$2</definedName>
    <definedName function="false" hidden="false" name="second" vbProcedure="false">'2nd Base'!$A$1:$I$33</definedName>
    <definedName function="false" hidden="false" name="ss" vbProcedure="false">'Short Stop'!$A$1:$I$37</definedName>
    <definedName function="false" hidden="false" name="summed" vbProcedure="false">Summary!$E$12</definedName>
    <definedName function="false" hidden="false" name="third" vbProcedure="false">'3rd Base'!$A$1:$I$40</definedName>
    <definedName function="false" hidden="false" name="todd" vbProcedure="false">'2012 Pre-Draft Rosters'!$AI$2</definedName>
    <definedName function="false" hidden="false" name="tom" vbProcedure="false">'2012 Pre-Draft Rosters'!$AM$2:$AM$3</definedName>
    <definedName function="false" hidden="false" name="used1" vbProcedure="false">'2012 Pre-Draft Rosters'!$D$21</definedName>
    <definedName function="false" hidden="false" name="used10" vbProcedure="false">'2012 Pre-Draft Rosters'!$AN$21</definedName>
    <definedName function="false" hidden="false" name="used2" vbProcedure="false">'2012 Pre-Draft Rosters'!$H$21</definedName>
    <definedName function="false" hidden="false" name="used3" vbProcedure="false">'2012 Pre-Draft Rosters'!$L$21</definedName>
    <definedName function="false" hidden="false" name="used4" vbProcedure="false">'2012 Pre-Draft Rosters'!$P$21</definedName>
    <definedName function="false" hidden="false" name="used5" vbProcedure="false">'2012 Pre-Draft Rosters'!$T$21</definedName>
    <definedName function="false" hidden="false" name="used6" vbProcedure="false">'2012 Pre-Draft Rosters'!$X$21</definedName>
    <definedName function="false" hidden="false" name="used7" vbProcedure="false">'2012 Pre-Draft Rosters'!$AB$21</definedName>
    <definedName function="false" hidden="false" name="used8" vbProcedure="false">'2012 Pre-Draft Rosters'!$AF$21</definedName>
    <definedName function="false" hidden="false" name="used9" vbProcedure="false">'2012 Pre-Draft Rosters'!$AJ$21</definedName>
    <definedName function="false" hidden="false" name="woap" vbProcedure="false">'2012 Pre-Draft Rosters'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3" uniqueCount="2694">
  <si>
    <t xml:space="preserve">Lightning (Mike Goodman)</t>
  </si>
  <si>
    <t xml:space="preserve">Evolution (Bruce)</t>
  </si>
  <si>
    <t xml:space="preserve">The Soylent Knights (Colin)</t>
  </si>
  <si>
    <t xml:space="preserve">Woap (Mike)</t>
  </si>
  <si>
    <t xml:space="preserve">The Dominant Brand (Brandon)</t>
  </si>
  <si>
    <t xml:space="preserve">Guzzlers (Rhonda)</t>
  </si>
  <si>
    <t xml:space="preserve">The Macon Whoopees (Rob)</t>
  </si>
  <si>
    <t xml:space="preserve"> Booya's (Cathy)</t>
  </si>
  <si>
    <t xml:space="preserve">Freebirds (Todd)</t>
  </si>
  <si>
    <t xml:space="preserve">Numbats (Tom)</t>
  </si>
  <si>
    <t xml:space="preserve">Pos.</t>
  </si>
  <si>
    <t xml:space="preserve">Player</t>
  </si>
  <si>
    <t xml:space="preserve">$</t>
  </si>
  <si>
    <t xml:space="preserve">years</t>
  </si>
  <si>
    <t xml:space="preserve">C</t>
  </si>
  <si>
    <t xml:space="preserve">Jesus Montero
(Sea - Util)</t>
  </si>
  <si>
    <t xml:space="preserve">Matt Wieters
(Bal - C) </t>
  </si>
  <si>
    <t xml:space="preserve">Geovany Soto
(Tex - C)</t>
  </si>
  <si>
    <t xml:space="preserve">Carlos Santana
(Cle - C,1B) </t>
  </si>
  <si>
    <t xml:space="preserve">Chris Iannetta
(LAA - C) </t>
  </si>
  <si>
    <t xml:space="preserve">Salvador Pérez
(KC - C) </t>
  </si>
  <si>
    <t xml:space="preserve">A.J. Pierzynski
(CWS - C) </t>
  </si>
  <si>
    <t xml:space="preserve">Jarrod Saltalamacchia
(Bos - C) </t>
  </si>
  <si>
    <t xml:space="preserve">Alex Avila
(Det - C) </t>
  </si>
  <si>
    <t xml:space="preserve">1B</t>
  </si>
  <si>
    <t xml:space="preserve">Eric Hosmer
(KC - 1B)</t>
  </si>
  <si>
    <t xml:space="preserve">Adam Dunn
(CWS - 1B)</t>
  </si>
  <si>
    <t xml:space="preserve"> Chris Carter
(Oak - 1B)</t>
  </si>
  <si>
    <t xml:space="preserve">Albert Pujols
(LAA - 1B)</t>
  </si>
  <si>
    <t xml:space="preserve">Paul Konerko
(CWS - 1B)</t>
  </si>
  <si>
    <t xml:space="preserve">Justin Smoak
(Sea - 1B) </t>
  </si>
  <si>
    <t xml:space="preserve">Casey Kotchman
(Cle - 1B) </t>
  </si>
  <si>
    <t xml:space="preserve">Adam Lind
(Tor - 1B) </t>
  </si>
  <si>
    <t xml:space="preserve">Prince Fielder
(Det - 1B)</t>
  </si>
  <si>
    <t xml:space="preserve">2B</t>
  </si>
  <si>
    <t xml:space="preserve">Dustin Ackley
(Sea - 2B) </t>
  </si>
  <si>
    <t xml:space="preserve">Jason Kipnis
(Cle - 2B) </t>
  </si>
  <si>
    <t xml:space="preserve">Ian Kinsler
(Tex - 2B) </t>
  </si>
  <si>
    <t xml:space="preserve">Omar Infante
(Det - 2B)</t>
  </si>
  <si>
    <t xml:space="preserve">Mike Aviles
(Bos - 2B,3B,SS)  </t>
  </si>
  <si>
    <t xml:space="preserve">Elliot Johnson
(TB - 2B,SS)</t>
  </si>
  <si>
    <t xml:space="preserve">Jamey Carroll
(Min - 2B,3B,SS) </t>
  </si>
  <si>
    <t xml:space="preserve">Ben Zobrist
(TB - 2B,OF) </t>
  </si>
  <si>
    <t xml:space="preserve">Kelly Johnson
(Tor - 2B) </t>
  </si>
  <si>
    <t xml:space="preserve">Jemile Weeks
(Oak - 2B) </t>
  </si>
  <si>
    <t xml:space="preserve">3B</t>
  </si>
  <si>
    <t xml:space="preserve">Mike Moustakas
(KC - 3B) </t>
  </si>
  <si>
    <t xml:space="preserve">Mark Reynolds
(Bal - 1B,3B) </t>
  </si>
  <si>
    <t xml:space="preserve">Evan Longoria
(TB - 3B) </t>
  </si>
  <si>
    <t xml:space="preserve">Miguel Cabrera
(Det - 1B) </t>
  </si>
  <si>
    <t xml:space="preserve">Brett Lawrie
(Tor - 3B) </t>
  </si>
  <si>
    <t xml:space="preserve">Kevin Youkilis
(Bos - 1B,3B) </t>
  </si>
  <si>
    <t xml:space="preserve">Michael Young
(Tex - 1B,2B,3B) </t>
  </si>
  <si>
    <t xml:space="preserve">Álex Rodríguez
(NYY - 3B) </t>
  </si>
  <si>
    <t xml:space="preserve">Chris Davis
(Bal - 1B,3B) </t>
  </si>
  <si>
    <t xml:space="preserve">SS</t>
  </si>
  <si>
    <t xml:space="preserve">Trevor Plouffe
(Min - 2B,3B,SS,OF)</t>
  </si>
  <si>
    <t xml:space="preserve">Elvis Andrus
(Tex - SS) </t>
  </si>
  <si>
    <t xml:space="preserve">Kyle Seager
(Sea - 3B,SS)  </t>
  </si>
  <si>
    <t xml:space="preserve">Alcides Escobar
(KC - SS)  </t>
  </si>
  <si>
    <t xml:space="preserve">Erick Aybar
(LAA - SS)  </t>
  </si>
  <si>
    <t xml:space="preserve">J.J. Hardy
(Bal - SS) </t>
  </si>
  <si>
    <t xml:space="preserve">Alexei Ramírez
(CWS - SS)  </t>
  </si>
  <si>
    <t xml:space="preserve">Derek Jeter
(NYY - SS)  </t>
  </si>
  <si>
    <t xml:space="preserve">Asdrubal Cabrera
(Cle - SS)  </t>
  </si>
  <si>
    <t xml:space="preserve">OF#1</t>
  </si>
  <si>
    <t xml:space="preserve">Brandon Moss
(Oak - 1B,OF)</t>
  </si>
  <si>
    <t xml:space="preserve">Curtis Granderson
(NYY - OF) </t>
  </si>
  <si>
    <t xml:space="preserve">Jacoby Ellsbury
(Bos - OF) </t>
  </si>
  <si>
    <t xml:space="preserve">Alejandro De Aza
(CWS - OF) </t>
  </si>
  <si>
    <t xml:space="preserve">Desmond Jennings
(TB - OF) </t>
  </si>
  <si>
    <t xml:space="preserve">Austin Jackson
(Det - OF) </t>
  </si>
  <si>
    <t xml:space="preserve">Brett Gardner
(NYY - OF) </t>
  </si>
  <si>
    <t xml:space="preserve">Peter Bourjos
(LAA - OF) </t>
  </si>
  <si>
    <t xml:space="preserve">Josh Willingham
(Min - OF) </t>
  </si>
  <si>
    <t xml:space="preserve">Mike Trout
(LAA - OF) </t>
  </si>
  <si>
    <t xml:space="preserve">OF#2</t>
  </si>
  <si>
    <t xml:space="preserve">Shin-Soo Choo
(Cle - OF) </t>
  </si>
  <si>
    <t xml:space="preserve">Adam Jones
(Bal - OF) </t>
  </si>
  <si>
    <t xml:space="preserve">José Bautista
(Tor - 3B,OF) </t>
  </si>
  <si>
    <t xml:space="preserve">Denard Span
(Min - OF) </t>
  </si>
  <si>
    <t xml:space="preserve">Ichiro Suzuki
(Sea - OF) </t>
  </si>
  <si>
    <t xml:space="preserve">Alex Gordon
(KC - OF) </t>
  </si>
  <si>
    <t xml:space="preserve">Ryan Doumit
(Min - C, OF) </t>
  </si>
  <si>
    <t xml:space="preserve">Ben Revere
(Min - OF) </t>
  </si>
  <si>
    <t xml:space="preserve">Nelson Cruz
(Tex - OF) </t>
  </si>
  <si>
    <t xml:space="preserve">Coco Crisp
(Oak - OF) </t>
  </si>
  <si>
    <t xml:space="preserve">OF#3</t>
  </si>
  <si>
    <t xml:space="preserve">Josh Hamilton
(Tex - OF) </t>
  </si>
  <si>
    <t xml:space="preserve">Cody Ross
(Bos - OF)</t>
  </si>
  <si>
    <t xml:space="preserve">Josh Reddick
(Oak - OF) </t>
  </si>
  <si>
    <t xml:space="preserve">Lorenzo Cain
(KC - OF) </t>
  </si>
  <si>
    <t xml:space="preserve">Yoenis Céspedes
(Oak - OF) </t>
  </si>
  <si>
    <t xml:space="preserve">Mike Carp
(Sea - 1B,OF) </t>
  </si>
  <si>
    <t xml:space="preserve">Eric Thames
(Tor - OF) </t>
  </si>
  <si>
    <t xml:space="preserve">Jonny Gomes
(Oak - OF)</t>
  </si>
  <si>
    <t xml:space="preserve">Jarrod Dyson
(KC - OF)</t>
  </si>
  <si>
    <t xml:space="preserve">Torii Hunter
(LAA - OF) </t>
  </si>
  <si>
    <t xml:space="preserve">DH</t>
  </si>
  <si>
    <t xml:space="preserve">Eduardo Núñez
(NYY - 2B,3B,SS) </t>
  </si>
  <si>
    <t xml:space="preserve">J.P. Arencibia
(Tor - C) </t>
  </si>
  <si>
    <t xml:space="preserve">Delmon Young
(Det - OF) </t>
  </si>
  <si>
    <t xml:space="preserve">Dewayne Wise
(CWS - OF)</t>
  </si>
  <si>
    <t xml:space="preserve">Mark Trumbo
(LAA - 1B,OF)</t>
  </si>
  <si>
    <t xml:space="preserve">Carlos Peña
(TB - 1B) </t>
  </si>
  <si>
    <t xml:space="preserve">Travis Hafner
(Cle - Util)</t>
  </si>
  <si>
    <t xml:space="preserve">Jack Hannahan
(Cle - 3B)</t>
  </si>
  <si>
    <t xml:space="preserve">Billy Butler
(KC - 1B)</t>
  </si>
  <si>
    <t xml:space="preserve">SP#1</t>
  </si>
  <si>
    <t xml:space="preserve">Brian Matusz
(Bal - SP) </t>
  </si>
  <si>
    <t xml:space="preserve">Wei-Yin Chen
(Bal - SP) </t>
  </si>
  <si>
    <t xml:space="preserve">Dan Haren
(LAA - SP) </t>
  </si>
  <si>
    <t xml:space="preserve">Miguel Gonzalez
(Bal - SP,RP)</t>
  </si>
  <si>
    <t xml:space="preserve">Hiroki Kuroda
(NYY - SP) </t>
  </si>
  <si>
    <t xml:space="preserve">Brandon McCarthy
(Oak - SP) </t>
  </si>
  <si>
    <t xml:space="preserve">Ervin Santana
(LAA - SP) </t>
  </si>
  <si>
    <t xml:space="preserve">Matt Harrison
(Tex - SP) </t>
  </si>
  <si>
    <t xml:space="preserve">David Price
(TB - SP) </t>
  </si>
  <si>
    <t xml:space="preserve">Doug Fister
(Det - SP) </t>
  </si>
  <si>
    <t xml:space="preserve">SP#2</t>
  </si>
  <si>
    <t xml:space="preserve">Jarrod Parker
(Oak - SP) </t>
  </si>
  <si>
    <t xml:space="preserve">Matt Moore
(TB - RP) </t>
  </si>
  <si>
    <t xml:space="preserve">Jeremy Hellickson
(TB - SP) </t>
  </si>
  <si>
    <t xml:space="preserve">Chris Tillman
(Bal - SP)</t>
  </si>
  <si>
    <t xml:space="preserve">Yu Darvish
(Tex - SP) </t>
  </si>
  <si>
    <t xml:space="preserve">Brandon Morrow
(Tor - SP) </t>
  </si>
  <si>
    <t xml:space="preserve">Phil Hughes
(NYY - SP) </t>
  </si>
  <si>
    <t xml:space="preserve">Félix Hernández
(Sea - SP) </t>
  </si>
  <si>
    <t xml:space="preserve">Michael Pineda
(NYY - SP) </t>
  </si>
  <si>
    <t xml:space="preserve">David Phelps
(NYY - SP,RP)</t>
  </si>
  <si>
    <t xml:space="preserve">SP#3</t>
  </si>
  <si>
    <t xml:space="preserve">Felipe Paulino
(KC - SP,RP) </t>
  </si>
  <si>
    <t xml:space="preserve">Scott Diamond
(Min - SP)</t>
  </si>
  <si>
    <t xml:space="preserve">Travis Blackley
(Oak - SP,RP)</t>
  </si>
  <si>
    <t xml:space="preserve">David Huff
(Cle - SP)</t>
  </si>
  <si>
    <t xml:space="preserve">Scott Feldman
(Tex - SP,RP)</t>
  </si>
  <si>
    <t xml:space="preserve">Cole De Vries
(Min - SP)</t>
  </si>
  <si>
    <t xml:space="preserve">Ubaldo Jiménez
(Cle - SP) </t>
  </si>
  <si>
    <t xml:space="preserve">Derek Holland
(Tex - SP) </t>
  </si>
  <si>
    <t xml:space="preserve">Philip Humber
(CWS - SP) </t>
  </si>
  <si>
    <t xml:space="preserve">Tommy Milone
(Oak - SP) </t>
  </si>
  <si>
    <t xml:space="preserve">SP#4</t>
  </si>
  <si>
    <t xml:space="preserve">Gavin Floyd
(CWS - SP) </t>
  </si>
  <si>
    <t xml:space="preserve">Justin Masterson
(Cle - SP) </t>
  </si>
  <si>
    <t xml:space="preserve">Luis Mendoza
(KC - SP,RP)</t>
  </si>
  <si>
    <t xml:space="preserve">CC Sabathia
(NYY - SP) </t>
  </si>
  <si>
    <t xml:space="preserve">Carl Pavano
(Min - SP)</t>
  </si>
  <si>
    <t xml:space="preserve">Luke Hochevar
(KC - SP) </t>
  </si>
  <si>
    <t xml:space="preserve">Alex Cobb
(TB - SP)  </t>
  </si>
  <si>
    <t xml:space="preserve">Hisashi Iwakuma
(Sea - SP,RP)</t>
  </si>
  <si>
    <t xml:space="preserve">Jason Hammel
(Bal - SP,RP)</t>
  </si>
  <si>
    <t xml:space="preserve">Steve Johnson
(Bal - SP,RP)</t>
  </si>
  <si>
    <t xml:space="preserve">SP#5</t>
  </si>
  <si>
    <t xml:space="preserve">Erasmo Ramirez
(Sea - SP,RP)</t>
  </si>
  <si>
    <t xml:space="preserve">Roy Oswalt
(Tex - SP,RP) </t>
  </si>
  <si>
    <t xml:space="preserve">Zach Britton
(Bal - SP) </t>
  </si>
  <si>
    <t xml:space="preserve">Jose Quintana
(CWS - SP,RP)</t>
  </si>
  <si>
    <t xml:space="preserve">Wade Davis
(TB - SP) </t>
  </si>
  <si>
    <t xml:space="preserve">Alexi Ogando
(Tex - SP,RP) </t>
  </si>
  <si>
    <t xml:space="preserve">Tommy Hunter
(Bal - SP,RP)</t>
  </si>
  <si>
    <t xml:space="preserve">Jeff Niemann
(TB - SP) </t>
  </si>
  <si>
    <t xml:space="preserve">RP#1</t>
  </si>
  <si>
    <t xml:space="preserve">Addison Reed
(CWS - RP) </t>
  </si>
  <si>
    <t xml:space="preserve">Chris Sale
(CWS - RP) </t>
  </si>
  <si>
    <t xml:space="preserve">Greg Holland
(KC - RP) </t>
  </si>
  <si>
    <t xml:space="preserve">Fernando Rodney
(TB - RP) </t>
  </si>
  <si>
    <t xml:space="preserve">Joe Nathan
(Tex - RP) </t>
  </si>
  <si>
    <t xml:space="preserve">Kyle Farnsworth
(TB - RP) </t>
  </si>
  <si>
    <t xml:space="preserve">José Valverde
(Det - RP) </t>
  </si>
  <si>
    <t xml:space="preserve">David Robertson
(NYY - RP) </t>
  </si>
  <si>
    <t xml:space="preserve">Andrew Bailey
(Bos - RP) </t>
  </si>
  <si>
    <t xml:space="preserve">Jordan Walden
(LAA - RP) </t>
  </si>
  <si>
    <t xml:space="preserve">RP#2</t>
  </si>
  <si>
    <t xml:space="preserve"> Franklin Morales
(Bos - SP,RP)</t>
  </si>
  <si>
    <t xml:space="preserve">Brandon Lyon
(Tor - RP)</t>
  </si>
  <si>
    <t xml:space="preserve">Vinnie Pestano
(Cle - RP) </t>
  </si>
  <si>
    <t xml:space="preserve">Darren O'Day
(Bal - RP)</t>
  </si>
  <si>
    <t xml:space="preserve">Grant Balfour
(Oak - RP) </t>
  </si>
  <si>
    <t xml:space="preserve">Chris Pérez
(Cle - RP) </t>
  </si>
  <si>
    <t xml:space="preserve">Matt Capps
(Min - RP) </t>
  </si>
  <si>
    <t xml:space="preserve">Koji Uehara
(Tex - RP) </t>
  </si>
  <si>
    <t xml:space="preserve">Scott Downs
(LAA - RP) </t>
  </si>
  <si>
    <t xml:space="preserve">Tom Wilhelmsen
(Sea - RP) </t>
  </si>
  <si>
    <t xml:space="preserve">RP#3</t>
  </si>
  <si>
    <t xml:space="preserve">Mariano Rivera
(NYY - RP) </t>
  </si>
  <si>
    <t xml:space="preserve">Neftali Feliz
(Tex - RP) </t>
  </si>
  <si>
    <t xml:space="preserve">Joe Smith
(Cle - RP)</t>
  </si>
  <si>
    <t xml:space="preserve">Jared Burton
(Min - RP)</t>
  </si>
  <si>
    <t xml:space="preserve">Casey Janssen
(Tor - RP) </t>
  </si>
  <si>
    <t xml:space="preserve">J.P. Howell
(TB - RP)</t>
  </si>
  <si>
    <t xml:space="preserve">Jim Johnson
(Bal - RP) </t>
  </si>
  <si>
    <t xml:space="preserve">Kelvin Herrera
(KC - RP)</t>
  </si>
  <si>
    <t xml:space="preserve">Nate Jones
(CWS - RP)</t>
  </si>
  <si>
    <t xml:space="preserve">Brayan Villarreal
(Det - RP)</t>
  </si>
  <si>
    <t xml:space="preserve">RP#4</t>
  </si>
  <si>
    <t xml:space="preserve"> Ernesto Frieri
(LAA - RP)</t>
  </si>
  <si>
    <t xml:space="preserve">Sergio Santos
(Tor - RP) </t>
  </si>
  <si>
    <t xml:space="preserve"> Ryan Cook
(Oak - RP)</t>
  </si>
  <si>
    <t xml:space="preserve">Darren Oliver
(Tor - RP)</t>
  </si>
  <si>
    <t xml:space="preserve">Joaquín Benoit
(Det - RP) </t>
  </si>
  <si>
    <t xml:space="preserve">Carlos Villanueva
(Tor - SP,RP)</t>
  </si>
  <si>
    <t xml:space="preserve">Rafael Soriano
(NYY - RP) </t>
  </si>
  <si>
    <t xml:space="preserve">Brad Lincoln
(Tor - SP,RP)</t>
  </si>
  <si>
    <t xml:space="preserve">Octavio Dotel
(Det - RP)</t>
  </si>
  <si>
    <t xml:space="preserve">Junichi Tazawa
(Bos - RP)</t>
  </si>
  <si>
    <t xml:space="preserve">Current Used Points</t>
  </si>
  <si>
    <t xml:space="preserve">Remaining Points</t>
  </si>
  <si>
    <t xml:space="preserve">Maximum Bidding Points</t>
  </si>
  <si>
    <t xml:space="preserve">Remaining # of Players to Draft</t>
  </si>
  <si>
    <t xml:space="preserve">Jurickson Profar
(Tex - SS)</t>
  </si>
  <si>
    <t xml:space="preserve">r2013</t>
  </si>
  <si>
    <t xml:space="preserve">Dayan Viciedo
(CWS - OF) </t>
  </si>
  <si>
    <t xml:space="preserve">Kevin Millwood
(Sea - SP)  </t>
  </si>
  <si>
    <t xml:space="preserve">Stephen Drew
(Oak - SS)</t>
  </si>
  <si>
    <t xml:space="preserve">Travis d'Arnaud
(Tor - C) </t>
  </si>
  <si>
    <t xml:space="preserve">Zack Greinke
(LAA - SP)</t>
  </si>
  <si>
    <t xml:space="preserve">Adeiny Hechavarria
(Tor - 2B,3B,SS)</t>
  </si>
  <si>
    <t xml:space="preserve">Hisanori Takahashi
(LAA - RP) </t>
  </si>
  <si>
    <t xml:space="preserve">Grady Sizemore
(Cle - OF) </t>
  </si>
  <si>
    <t xml:space="preserve">Nick Castellanos
(Det - 3B)</t>
  </si>
  <si>
    <t xml:space="preserve">Víctor Martínez
(Det - C,1B) DL </t>
  </si>
  <si>
    <t xml:space="preserve">Manny Machado
(Bal - 3B,SS)</t>
  </si>
  <si>
    <t xml:space="preserve">Chris Archer
(TB - SP)</t>
  </si>
  <si>
    <t xml:space="preserve">Samuel Deduno
(Min - SP,RP)</t>
  </si>
  <si>
    <t xml:space="preserve">Anthony Gose
(Tor - OF) </t>
  </si>
  <si>
    <t xml:space="preserve">A.J. Griffin
(Oak - SP)</t>
  </si>
  <si>
    <t xml:space="preserve">Moises Sierra
(Tor - OF)</t>
  </si>
  <si>
    <t xml:space="preserve">Jeff Keppinger
(TB - 1B,2B,3B)</t>
  </si>
  <si>
    <t xml:space="preserve">Al Alburquerque
(Det - RP) </t>
  </si>
  <si>
    <t xml:space="preserve">Mike Olt
(Tex - 1B,3B)</t>
  </si>
  <si>
    <t xml:space="preserve">Nick Franklin
(Sea - SS)</t>
  </si>
  <si>
    <t xml:space="preserve">Will Middlebrooks
(Bos - 3B)</t>
  </si>
  <si>
    <t xml:space="preserve">Anibal Sanchez
(Det - SP)</t>
  </si>
  <si>
    <t xml:space="preserve">Alexi Casilla
(Min - 2B,SS)  </t>
  </si>
  <si>
    <t xml:space="preserve">Yunel Escobar
(Tor - SS)  </t>
  </si>
  <si>
    <t xml:space="preserve">Dylan Bundy
(Bal - SP)</t>
  </si>
  <si>
    <t xml:space="preserve">Ryan Dempster
(Tex - SP)</t>
  </si>
  <si>
    <t xml:space="preserve">Luis Ayala
(Bal - RP)</t>
  </si>
  <si>
    <t xml:space="preserve">Andrew Miller
(Bos - SP,RP)</t>
  </si>
  <si>
    <t xml:space="preserve">Miguel Sano
(Min - 3B,SS)</t>
  </si>
  <si>
    <t xml:space="preserve">Dellin Betances
(NYY - SP,RP)</t>
  </si>
  <si>
    <t xml:space="preserve">Daniel Straily
(Oak - SP)</t>
  </si>
  <si>
    <t xml:space="preserve">Sean Doolittle
(Oak - RP)</t>
  </si>
  <si>
    <t xml:space="preserve">Rajai Davis
(Tor - OF) </t>
  </si>
  <si>
    <t xml:space="preserve">Dallas Braden
(Oak - SP) </t>
  </si>
  <si>
    <t xml:space="preserve">Steve Delabar
(Tor - RP)</t>
  </si>
  <si>
    <t xml:space="preserve">Robbie Ross
(Tex - RP)</t>
  </si>
  <si>
    <t xml:space="preserve">Derek Lowe
(NYY - SP,RP)</t>
  </si>
  <si>
    <t xml:space="preserve">Gary Sánchez
(NYY - C)</t>
  </si>
  <si>
    <t xml:space="preserve">Jake Odorizzi
(KC - RP)</t>
  </si>
  <si>
    <t xml:space="preserve">J.A. Happ
(Tor - SP)</t>
  </si>
  <si>
    <t xml:space="preserve">Michael Brantley
(Cle - OF) </t>
  </si>
  <si>
    <t xml:space="preserve">Aaron Crow
(KC - RP) </t>
  </si>
  <si>
    <t xml:space="preserve">Drew Smyly
(Det - SP,RP)</t>
  </si>
  <si>
    <t xml:space="preserve">Luis Perez
(Tor - SP,RP)</t>
  </si>
  <si>
    <t xml:space="preserve">Josh Tomlin
(Cle - SP,RP)</t>
  </si>
  <si>
    <t xml:space="preserve">Matt Thornton
(CWS - RP) </t>
  </si>
  <si>
    <t xml:space="preserve">Hector Santiago
(CWS - SP,RP)</t>
  </si>
  <si>
    <t xml:space="preserve">Danny Hultzen
(Sea - SP)</t>
  </si>
  <si>
    <t xml:space="preserve">Brennan Boesch
(Det - OF) </t>
  </si>
  <si>
    <t xml:space="preserve">Jason Vargas
(Sea - SP) </t>
  </si>
  <si>
    <t xml:space="preserve">Wil Myers
(KC - C)  </t>
  </si>
  <si>
    <t xml:space="preserve">Bruce Chen
(KC - SP) </t>
  </si>
  <si>
    <t xml:space="preserve">Drew Hutchison
(Tor - SP)</t>
  </si>
  <si>
    <t xml:space="preserve">Brett Myers
(CWS - SP,RP)</t>
  </si>
  <si>
    <t xml:space="preserve">Michael Saunders
(Sea - OF)</t>
  </si>
  <si>
    <t xml:space="preserve">Lonnie Chisenhall
(Cle - 3B) </t>
  </si>
  <si>
    <t xml:space="preserve">Brandon Inge
(Oak - 2B,3B)</t>
  </si>
  <si>
    <t xml:space="preserve">Chone Figgins
(Sea - 3B) </t>
  </si>
  <si>
    <t xml:space="preserve">Nate McLouth
(Bal - OF)</t>
  </si>
  <si>
    <t xml:space="preserve">Andy Dirks
(Det - OF)</t>
  </si>
  <si>
    <t xml:space="preserve">Colby Rasmus
(Tor - OF) </t>
  </si>
  <si>
    <t xml:space="preserve">Aaron Laffey
(Tor - SP,RP) </t>
  </si>
  <si>
    <t xml:space="preserve">Andy Pettitte
(NYY - SP)</t>
  </si>
  <si>
    <t xml:space="preserve">Felix Doubront
(Bos - RP) </t>
  </si>
  <si>
    <t xml:space="preserve">Freddy Garcia
(NYY - SP,RP) </t>
  </si>
  <si>
    <t xml:space="preserve">Glen Perkins
(Min - RP)</t>
  </si>
  <si>
    <t xml:space="preserve">Joe Saunders
(Bal - SP) </t>
  </si>
  <si>
    <t xml:space="preserve">Darin Mastroianni
(Min - OF)</t>
  </si>
  <si>
    <t xml:space="preserve">Jeremy Guthrie
(KC - SP)</t>
  </si>
  <si>
    <t xml:space="preserve">Jake McGee
(TB - RP)</t>
  </si>
  <si>
    <t xml:space="preserve">Owner</t>
  </si>
  <si>
    <t xml:space="preserve">Bid</t>
  </si>
  <si>
    <t xml:space="preserve">Team/Position</t>
  </si>
  <si>
    <t xml:space="preserve">Rank</t>
  </si>
  <si>
    <t xml:space="preserve">AB/Innings</t>
  </si>
  <si>
    <t xml:space="preserve">R/Wins</t>
  </si>
  <si>
    <t xml:space="preserve">HR/Saves</t>
  </si>
  <si>
    <t xml:space="preserve">RBI/SO</t>
  </si>
  <si>
    <t xml:space="preserve">SB/ERA</t>
  </si>
  <si>
    <t xml:space="preserve">Avg./WHIP</t>
  </si>
  <si>
    <t xml:space="preserve">Eric Hosmer</t>
  </si>
  <si>
    <t xml:space="preserve">15</t>
  </si>
  <si>
    <t xml:space="preserve">(KC - 1B)</t>
  </si>
  <si>
    <t xml:space="preserve">68 </t>
  </si>
  <si>
    <t xml:space="preserve">153/523 </t>
  </si>
  <si>
    <t xml:space="preserve">66 </t>
  </si>
  <si>
    <t xml:space="preserve">19 </t>
  </si>
  <si>
    <t xml:space="preserve">78 </t>
  </si>
  <si>
    <t xml:space="preserve">11 </t>
  </si>
  <si>
    <t xml:space="preserve">.293</t>
  </si>
  <si>
    <t xml:space="preserve">Dustin Ackley</t>
  </si>
  <si>
    <t xml:space="preserve">(Sea - 2B) </t>
  </si>
  <si>
    <t xml:space="preserve">136 </t>
  </si>
  <si>
    <t xml:space="preserve">91/333 </t>
  </si>
  <si>
    <t xml:space="preserve">39 </t>
  </si>
  <si>
    <t xml:space="preserve">6 </t>
  </si>
  <si>
    <t xml:space="preserve">36 </t>
  </si>
  <si>
    <t xml:space="preserve">.273</t>
  </si>
  <si>
    <t xml:space="preserve">Julio Borbón</t>
  </si>
  <si>
    <t xml:space="preserve">(Tex - OF) </t>
  </si>
  <si>
    <t xml:space="preserve">904 </t>
  </si>
  <si>
    <t xml:space="preserve">24/89 </t>
  </si>
  <si>
    <t xml:space="preserve">10 </t>
  </si>
  <si>
    <t xml:space="preserve">0 </t>
  </si>
  <si>
    <t xml:space="preserve">.270</t>
  </si>
  <si>
    <t xml:space="preserve">Jesus Montero</t>
  </si>
  <si>
    <t xml:space="preserve">(Sea - Util)</t>
  </si>
  <si>
    <t xml:space="preserve">137 </t>
  </si>
  <si>
    <t xml:space="preserve">20/61 </t>
  </si>
  <si>
    <t xml:space="preserve">9 </t>
  </si>
  <si>
    <t xml:space="preserve">4 </t>
  </si>
  <si>
    <t xml:space="preserve">12 </t>
  </si>
  <si>
    <t xml:space="preserve">.328</t>
  </si>
  <si>
    <t xml:space="preserve">Brian Matusz</t>
  </si>
  <si>
    <t xml:space="preserve">(Bal - SP) </t>
  </si>
  <si>
    <t xml:space="preserve">1048 </t>
  </si>
  <si>
    <t xml:space="preserve">49.2 </t>
  </si>
  <si>
    <t xml:space="preserve">1 </t>
  </si>
  <si>
    <t xml:space="preserve">38 </t>
  </si>
  <si>
    <t xml:space="preserve">10.69 </t>
  </si>
  <si>
    <t xml:space="preserve">2.11</t>
  </si>
  <si>
    <t xml:space="preserve">Rick Porcello</t>
  </si>
  <si>
    <t xml:space="preserve">(Det - SP) </t>
  </si>
  <si>
    <t xml:space="preserve">835 </t>
  </si>
  <si>
    <t xml:space="preserve">182.0 </t>
  </si>
  <si>
    <t xml:space="preserve">14 </t>
  </si>
  <si>
    <t xml:space="preserve">104 </t>
  </si>
  <si>
    <t xml:space="preserve">4.75 </t>
  </si>
  <si>
    <t xml:space="preserve">1.41</t>
  </si>
  <si>
    <t xml:space="preserve">Brett Anderson</t>
  </si>
  <si>
    <t xml:space="preserve">(Oak - SP) </t>
  </si>
  <si>
    <t xml:space="preserve">492 </t>
  </si>
  <si>
    <t xml:space="preserve">83.1 </t>
  </si>
  <si>
    <t xml:space="preserve">3 </t>
  </si>
  <si>
    <t xml:space="preserve">61 </t>
  </si>
  <si>
    <t xml:space="preserve">4.00 </t>
  </si>
  <si>
    <t xml:space="preserve">1.33</t>
  </si>
  <si>
    <t xml:space="preserve">Justin Verlander</t>
  </si>
  <si>
    <t xml:space="preserve">28</t>
  </si>
  <si>
    <t xml:space="preserve">16 </t>
  </si>
  <si>
    <t xml:space="preserve">251.0 </t>
  </si>
  <si>
    <t xml:space="preserve">24 </t>
  </si>
  <si>
    <t xml:space="preserve">250 </t>
  </si>
  <si>
    <t xml:space="preserve">2.40 </t>
  </si>
  <si>
    <t xml:space="preserve">0.92</t>
  </si>
  <si>
    <t xml:space="preserve">Chris Sale</t>
  </si>
  <si>
    <t xml:space="preserve">(CWS - RP) </t>
  </si>
  <si>
    <t xml:space="preserve">233 </t>
  </si>
  <si>
    <t xml:space="preserve">71.0 </t>
  </si>
  <si>
    <t xml:space="preserve">2 </t>
  </si>
  <si>
    <t xml:space="preserve">8 </t>
  </si>
  <si>
    <t xml:space="preserve">79 </t>
  </si>
  <si>
    <t xml:space="preserve">2.79 </t>
  </si>
  <si>
    <t xml:space="preserve">1.11</t>
  </si>
  <si>
    <t xml:space="preserve">Neftali Feliz</t>
  </si>
  <si>
    <t xml:space="preserve">(Tex - RP) </t>
  </si>
  <si>
    <t xml:space="preserve">197 </t>
  </si>
  <si>
    <t xml:space="preserve">62.1 </t>
  </si>
  <si>
    <t xml:space="preserve">32 </t>
  </si>
  <si>
    <t xml:space="preserve">54 </t>
  </si>
  <si>
    <t xml:space="preserve">2.74 </t>
  </si>
  <si>
    <t xml:space="preserve">1.16</t>
  </si>
  <si>
    <t xml:space="preserve">Mike Moustakas</t>
  </si>
  <si>
    <t xml:space="preserve">1</t>
  </si>
  <si>
    <t xml:space="preserve">(KC - 3B) </t>
  </si>
  <si>
    <t xml:space="preserve">179 </t>
  </si>
  <si>
    <t xml:space="preserve">89/338 </t>
  </si>
  <si>
    <t xml:space="preserve">26 </t>
  </si>
  <si>
    <t xml:space="preserve">5 </t>
  </si>
  <si>
    <t xml:space="preserve">30 </t>
  </si>
  <si>
    <t xml:space="preserve">.263</t>
  </si>
  <si>
    <t xml:space="preserve">Addison Reed</t>
  </si>
  <si>
    <t xml:space="preserve">5</t>
  </si>
  <si>
    <t xml:space="preserve">309 </t>
  </si>
  <si>
    <t xml:space="preserve">7.1 </t>
  </si>
  <si>
    <t xml:space="preserve">3.68 </t>
  </si>
  <si>
    <t xml:space="preserve">1.50</t>
  </si>
  <si>
    <t xml:space="preserve">Mike Napoli</t>
  </si>
  <si>
    <t xml:space="preserve">(Tex - C,1B) </t>
  </si>
  <si>
    <t xml:space="preserve">53 </t>
  </si>
  <si>
    <t xml:space="preserve">118/369 </t>
  </si>
  <si>
    <t xml:space="preserve">72 </t>
  </si>
  <si>
    <t xml:space="preserve">75 </t>
  </si>
  <si>
    <t xml:space="preserve">.320</t>
  </si>
  <si>
    <t xml:space="preserve">Ian Kinsler</t>
  </si>
  <si>
    <t xml:space="preserve">24</t>
  </si>
  <si>
    <t xml:space="preserve">(Tex - 2B) </t>
  </si>
  <si>
    <t xml:space="preserve">20 </t>
  </si>
  <si>
    <t xml:space="preserve">158/620 </t>
  </si>
  <si>
    <t xml:space="preserve">121 </t>
  </si>
  <si>
    <t xml:space="preserve">77 </t>
  </si>
  <si>
    <t xml:space="preserve">.255</t>
  </si>
  <si>
    <t xml:space="preserve">Adrián Béltre</t>
  </si>
  <si>
    <t xml:space="preserve">(Tex - 3B) </t>
  </si>
  <si>
    <t xml:space="preserve">144/487 </t>
  </si>
  <si>
    <t xml:space="preserve">82 </t>
  </si>
  <si>
    <t xml:space="preserve">105 </t>
  </si>
  <si>
    <t xml:space="preserve">.296</t>
  </si>
  <si>
    <t xml:space="preserve">Jacoby Ellsbury</t>
  </si>
  <si>
    <t xml:space="preserve">35</t>
  </si>
  <si>
    <t xml:space="preserve">(Bos - OF) </t>
  </si>
  <si>
    <t xml:space="preserve">212/660 </t>
  </si>
  <si>
    <t xml:space="preserve">119 </t>
  </si>
  <si>
    <t xml:space="preserve">.321</t>
  </si>
  <si>
    <t xml:space="preserve">José Bautista</t>
  </si>
  <si>
    <t xml:space="preserve">(Tor - 3B,OF) </t>
  </si>
  <si>
    <t xml:space="preserve">155/513 </t>
  </si>
  <si>
    <t xml:space="preserve">43 </t>
  </si>
  <si>
    <t xml:space="preserve">103 </t>
  </si>
  <si>
    <t xml:space="preserve">.302</t>
  </si>
  <si>
    <t xml:space="preserve">Dan Haren</t>
  </si>
  <si>
    <t xml:space="preserve">(LAA - SP) </t>
  </si>
  <si>
    <t xml:space="preserve">49 </t>
  </si>
  <si>
    <t xml:space="preserve">238.1 </t>
  </si>
  <si>
    <t xml:space="preserve">192 </t>
  </si>
  <si>
    <t xml:space="preserve">3.17 </t>
  </si>
  <si>
    <t xml:space="preserve">1.02</t>
  </si>
  <si>
    <t xml:space="preserve">Jeremy Hellickson</t>
  </si>
  <si>
    <t xml:space="preserve">(TB - SP) </t>
  </si>
  <si>
    <t xml:space="preserve">183 </t>
  </si>
  <si>
    <t xml:space="preserve">189.0 </t>
  </si>
  <si>
    <t xml:space="preserve">13 </t>
  </si>
  <si>
    <t xml:space="preserve">117 </t>
  </si>
  <si>
    <t xml:space="preserve">2.95 </t>
  </si>
  <si>
    <t xml:space="preserve">1.15</t>
  </si>
  <si>
    <t xml:space="preserve">Ricky Romero</t>
  </si>
  <si>
    <t xml:space="preserve">(Tor - SP) </t>
  </si>
  <si>
    <t xml:space="preserve">109 </t>
  </si>
  <si>
    <t xml:space="preserve">225.0 </t>
  </si>
  <si>
    <t xml:space="preserve">15 </t>
  </si>
  <si>
    <t xml:space="preserve">178 </t>
  </si>
  <si>
    <t xml:space="preserve">2.92 </t>
  </si>
  <si>
    <t xml:space="preserve">1.14</t>
  </si>
  <si>
    <t xml:space="preserve">Joakim Soria</t>
  </si>
  <si>
    <t xml:space="preserve">33</t>
  </si>
  <si>
    <t xml:space="preserve">(KC - RP) </t>
  </si>
  <si>
    <t xml:space="preserve">146 </t>
  </si>
  <si>
    <t xml:space="preserve">60.1 </t>
  </si>
  <si>
    <t xml:space="preserve">28 </t>
  </si>
  <si>
    <t xml:space="preserve">60 </t>
  </si>
  <si>
    <t xml:space="preserve">4.03 </t>
  </si>
  <si>
    <t xml:space="preserve">1.28</t>
  </si>
  <si>
    <t xml:space="preserve">Mike Montgomery</t>
  </si>
  <si>
    <t xml:space="preserve">(KC - RP)  </t>
  </si>
  <si>
    <t xml:space="preserve">619 </t>
  </si>
  <si>
    <t xml:space="preserve">- </t>
  </si>
  <si>
    <t xml:space="preserve">-</t>
  </si>
  <si>
    <t xml:space="preserve">Carlos Santana</t>
  </si>
  <si>
    <t xml:space="preserve">6</t>
  </si>
  <si>
    <t xml:space="preserve">(Cle - C,1B) </t>
  </si>
  <si>
    <t xml:space="preserve">41 </t>
  </si>
  <si>
    <t xml:space="preserve">132/552 </t>
  </si>
  <si>
    <t xml:space="preserve">84 </t>
  </si>
  <si>
    <t xml:space="preserve">27 </t>
  </si>
  <si>
    <t xml:space="preserve">.239</t>
  </si>
  <si>
    <t xml:space="preserve">Miguel Cabrera</t>
  </si>
  <si>
    <t xml:space="preserve">52</t>
  </si>
  <si>
    <t xml:space="preserve">(Det - 1B) </t>
  </si>
  <si>
    <t xml:space="preserve">197/572 </t>
  </si>
  <si>
    <t xml:space="preserve">111 </t>
  </si>
  <si>
    <t xml:space="preserve">.344</t>
  </si>
  <si>
    <t xml:space="preserve">Edwin Encarnación</t>
  </si>
  <si>
    <t xml:space="preserve">(Tor - 1B,3B) </t>
  </si>
  <si>
    <t xml:space="preserve">182 </t>
  </si>
  <si>
    <t xml:space="preserve">131/481 </t>
  </si>
  <si>
    <t xml:space="preserve">70 </t>
  </si>
  <si>
    <t xml:space="preserve">17 </t>
  </si>
  <si>
    <t xml:space="preserve">55 </t>
  </si>
  <si>
    <t xml:space="preserve">.272</t>
  </si>
  <si>
    <t xml:space="preserve">Kendrys Morales</t>
  </si>
  <si>
    <t xml:space="preserve">(LAA - 1B,OF) </t>
  </si>
  <si>
    <t xml:space="preserve">170 </t>
  </si>
  <si>
    <t xml:space="preserve">-/- </t>
  </si>
  <si>
    <t xml:space="preserve">Clay Buchholz</t>
  </si>
  <si>
    <t xml:space="preserve">10</t>
  </si>
  <si>
    <t xml:space="preserve">(Bos - SP) </t>
  </si>
  <si>
    <t xml:space="preserve">224 </t>
  </si>
  <si>
    <t xml:space="preserve">82.2 </t>
  </si>
  <si>
    <t xml:space="preserve">3.48 </t>
  </si>
  <si>
    <t xml:space="preserve">1.29</t>
  </si>
  <si>
    <t xml:space="preserve">Francisco Liriano</t>
  </si>
  <si>
    <t xml:space="preserve">12</t>
  </si>
  <si>
    <t xml:space="preserve">(Min - SP) </t>
  </si>
  <si>
    <t xml:space="preserve">134.1 </t>
  </si>
  <si>
    <t xml:space="preserve">112 </t>
  </si>
  <si>
    <t xml:space="preserve">5.09 </t>
  </si>
  <si>
    <t xml:space="preserve">1.49</t>
  </si>
  <si>
    <t xml:space="preserve">Colby Lewis</t>
  </si>
  <si>
    <t xml:space="preserve">(Tex - SP) </t>
  </si>
  <si>
    <t xml:space="preserve">231 </t>
  </si>
  <si>
    <t xml:space="preserve">200.1 </t>
  </si>
  <si>
    <t xml:space="preserve">169 </t>
  </si>
  <si>
    <t xml:space="preserve">4.40 </t>
  </si>
  <si>
    <t xml:space="preserve">1.21</t>
  </si>
  <si>
    <t xml:space="preserve">Henderson Álvarez</t>
  </si>
  <si>
    <t xml:space="preserve">302 </t>
  </si>
  <si>
    <t xml:space="preserve">63.2 </t>
  </si>
  <si>
    <t xml:space="preserve">40 </t>
  </si>
  <si>
    <t xml:space="preserve">3.53 </t>
  </si>
  <si>
    <t xml:space="preserve">1.13</t>
  </si>
  <si>
    <t xml:space="preserve">Manny Bañuelos</t>
  </si>
  <si>
    <t xml:space="preserve">(NYY - RP)  </t>
  </si>
  <si>
    <t xml:space="preserve">623 </t>
  </si>
  <si>
    <t xml:space="preserve">Mark Trumbo</t>
  </si>
  <si>
    <t xml:space="preserve">(LAA - 1B,OF)</t>
  </si>
  <si>
    <t xml:space="preserve">137/539 </t>
  </si>
  <si>
    <t xml:space="preserve">65 </t>
  </si>
  <si>
    <t xml:space="preserve">29 </t>
  </si>
  <si>
    <t xml:space="preserve">87 </t>
  </si>
  <si>
    <t xml:space="preserve">.254</t>
  </si>
  <si>
    <t xml:space="preserve">Dustin Pedroia</t>
  </si>
  <si>
    <t xml:space="preserve">26</t>
  </si>
  <si>
    <t xml:space="preserve">(Bos - 2B) </t>
  </si>
  <si>
    <t xml:space="preserve">195/635 </t>
  </si>
  <si>
    <t xml:space="preserve">102 </t>
  </si>
  <si>
    <t xml:space="preserve">21 </t>
  </si>
  <si>
    <t xml:space="preserve">91 </t>
  </si>
  <si>
    <t xml:space="preserve">.307</t>
  </si>
  <si>
    <t xml:space="preserve">Robinson Canó</t>
  </si>
  <si>
    <t xml:space="preserve">30</t>
  </si>
  <si>
    <t xml:space="preserve">(NYY - 2B) </t>
  </si>
  <si>
    <t xml:space="preserve">188/623 </t>
  </si>
  <si>
    <t xml:space="preserve">118 </t>
  </si>
  <si>
    <t xml:space="preserve">Erick Aybar</t>
  </si>
  <si>
    <t xml:space="preserve">(LAA - SS)  </t>
  </si>
  <si>
    <t xml:space="preserve">157 </t>
  </si>
  <si>
    <t xml:space="preserve">155/556 </t>
  </si>
  <si>
    <t xml:space="preserve">71 </t>
  </si>
  <si>
    <t xml:space="preserve">59 </t>
  </si>
  <si>
    <t xml:space="preserve">.279</t>
  </si>
  <si>
    <t xml:space="preserve">Desmond Jennings</t>
  </si>
  <si>
    <t xml:space="preserve">(TB - OF) </t>
  </si>
  <si>
    <t xml:space="preserve">64/247 </t>
  </si>
  <si>
    <t xml:space="preserve">44 </t>
  </si>
  <si>
    <t xml:space="preserve">25 </t>
  </si>
  <si>
    <t xml:space="preserve">.259</t>
  </si>
  <si>
    <t xml:space="preserve">James Shields</t>
  </si>
  <si>
    <t xml:space="preserve">20</t>
  </si>
  <si>
    <t xml:space="preserve">81 </t>
  </si>
  <si>
    <t xml:space="preserve">249.1 </t>
  </si>
  <si>
    <t xml:space="preserve">225 </t>
  </si>
  <si>
    <t xml:space="preserve">2.82 </t>
  </si>
  <si>
    <t xml:space="preserve">1.04</t>
  </si>
  <si>
    <t xml:space="preserve">C.J. Wilson</t>
  </si>
  <si>
    <t xml:space="preserve">11</t>
  </si>
  <si>
    <t xml:space="preserve">88 </t>
  </si>
  <si>
    <t xml:space="preserve">223.1 </t>
  </si>
  <si>
    <t xml:space="preserve">206 </t>
  </si>
  <si>
    <t xml:space="preserve">2.94 </t>
  </si>
  <si>
    <t xml:space="preserve">1.19</t>
  </si>
  <si>
    <t xml:space="preserve">Brett Cecil</t>
  </si>
  <si>
    <t xml:space="preserve">743 </t>
  </si>
  <si>
    <t xml:space="preserve">123.2 </t>
  </si>
  <si>
    <t xml:space="preserve">4.73 </t>
  </si>
  <si>
    <t xml:space="preserve">Joe Nathan</t>
  </si>
  <si>
    <t xml:space="preserve">19</t>
  </si>
  <si>
    <t xml:space="preserve">185 </t>
  </si>
  <si>
    <t xml:space="preserve">44.2 </t>
  </si>
  <si>
    <t xml:space="preserve">4.84 </t>
  </si>
  <si>
    <t xml:space="preserve">Grant Balfour</t>
  </si>
  <si>
    <t xml:space="preserve">(Oak - RP) </t>
  </si>
  <si>
    <t xml:space="preserve">293 </t>
  </si>
  <si>
    <t xml:space="preserve">62.0 </t>
  </si>
  <si>
    <t xml:space="preserve">2.47 </t>
  </si>
  <si>
    <t xml:space="preserve">1.03</t>
  </si>
  <si>
    <t xml:space="preserve">Brett Lawrie</t>
  </si>
  <si>
    <t xml:space="preserve">(Tor - 3B) </t>
  </si>
  <si>
    <t xml:space="preserve">45 </t>
  </si>
  <si>
    <t xml:space="preserve">44/150 </t>
  </si>
  <si>
    <t xml:space="preserve">7 </t>
  </si>
  <si>
    <t xml:space="preserve">Wil Myers</t>
  </si>
  <si>
    <t xml:space="preserve">(KC - C)  </t>
  </si>
  <si>
    <t xml:space="preserve">1149 </t>
  </si>
  <si>
    <t xml:space="preserve">Adrián González</t>
  </si>
  <si>
    <t xml:space="preserve">51</t>
  </si>
  <si>
    <t xml:space="preserve">(Bos - 1B) </t>
  </si>
  <si>
    <t xml:space="preserve">213/630 </t>
  </si>
  <si>
    <t xml:space="preserve">108 </t>
  </si>
  <si>
    <t xml:space="preserve">.338</t>
  </si>
  <si>
    <t xml:space="preserve">Jemile Weeks</t>
  </si>
  <si>
    <t xml:space="preserve">(Oak - 2B) </t>
  </si>
  <si>
    <t xml:space="preserve">154 </t>
  </si>
  <si>
    <t xml:space="preserve">123/406 </t>
  </si>
  <si>
    <t xml:space="preserve">50 </t>
  </si>
  <si>
    <t xml:space="preserve">22 </t>
  </si>
  <si>
    <t xml:space="preserve">.303</t>
  </si>
  <si>
    <t xml:space="preserve">Jhonny Peralta</t>
  </si>
  <si>
    <t xml:space="preserve">(Det - SS)  </t>
  </si>
  <si>
    <t xml:space="preserve">167 </t>
  </si>
  <si>
    <t xml:space="preserve">157/525 </t>
  </si>
  <si>
    <t xml:space="preserve">86 </t>
  </si>
  <si>
    <t xml:space="preserve">.299</t>
  </si>
  <si>
    <t xml:space="preserve">Jeff Francoeur</t>
  </si>
  <si>
    <t xml:space="preserve">(KC - OF) </t>
  </si>
  <si>
    <t xml:space="preserve">152 </t>
  </si>
  <si>
    <t xml:space="preserve">171/601 </t>
  </si>
  <si>
    <t xml:space="preserve">.285</t>
  </si>
  <si>
    <t xml:space="preserve">Brandon McCarthy</t>
  </si>
  <si>
    <t xml:space="preserve">220 </t>
  </si>
  <si>
    <t xml:space="preserve">170.2 </t>
  </si>
  <si>
    <t xml:space="preserve">123 </t>
  </si>
  <si>
    <t xml:space="preserve">3.32 </t>
  </si>
  <si>
    <t xml:space="preserve">Brandon Morrow</t>
  </si>
  <si>
    <t xml:space="preserve">141 </t>
  </si>
  <si>
    <t xml:space="preserve">179.1 </t>
  </si>
  <si>
    <t xml:space="preserve">203 </t>
  </si>
  <si>
    <t xml:space="preserve">4.72 </t>
  </si>
  <si>
    <t xml:space="preserve">Jered Weaver</t>
  </si>
  <si>
    <t xml:space="preserve">35 </t>
  </si>
  <si>
    <t xml:space="preserve">235.2 </t>
  </si>
  <si>
    <t xml:space="preserve">18 </t>
  </si>
  <si>
    <t xml:space="preserve">198 </t>
  </si>
  <si>
    <t xml:space="preserve">2.41 </t>
  </si>
  <si>
    <t xml:space="preserve">1.01</t>
  </si>
  <si>
    <t xml:space="preserve">Kyle Farnsworth</t>
  </si>
  <si>
    <t xml:space="preserve">(TB - RP) </t>
  </si>
  <si>
    <t xml:space="preserve">193 </t>
  </si>
  <si>
    <t xml:space="preserve">57.2 </t>
  </si>
  <si>
    <t xml:space="preserve">51 </t>
  </si>
  <si>
    <t xml:space="preserve">2.18 </t>
  </si>
  <si>
    <t xml:space="preserve">0.99</t>
  </si>
  <si>
    <t xml:space="preserve">Chris Pérez</t>
  </si>
  <si>
    <t xml:space="preserve">(Cle - RP) </t>
  </si>
  <si>
    <t xml:space="preserve">190 </t>
  </si>
  <si>
    <t xml:space="preserve">59.2 </t>
  </si>
  <si>
    <t xml:space="preserve">Joel Peralta</t>
  </si>
  <si>
    <t xml:space="preserve">385 </t>
  </si>
  <si>
    <t xml:space="preserve">67.2 </t>
  </si>
  <si>
    <t xml:space="preserve">2.93 </t>
  </si>
  <si>
    <t xml:space="preserve">Alex Avila</t>
  </si>
  <si>
    <t xml:space="preserve">(Det - C) </t>
  </si>
  <si>
    <t xml:space="preserve">137/464 </t>
  </si>
  <si>
    <t xml:space="preserve">63 </t>
  </si>
  <si>
    <t xml:space="preserve">.295</t>
  </si>
  <si>
    <t xml:space="preserve">Gordon Beckham</t>
  </si>
  <si>
    <t xml:space="preserve">(CWS - 2B) </t>
  </si>
  <si>
    <t xml:space="preserve">297 </t>
  </si>
  <si>
    <t xml:space="preserve">115/499 </t>
  </si>
  <si>
    <t xml:space="preserve">.230</t>
  </si>
  <si>
    <t xml:space="preserve">Doug Fister</t>
  </si>
  <si>
    <t xml:space="preserve">207 </t>
  </si>
  <si>
    <t xml:space="preserve">216.1 </t>
  </si>
  <si>
    <t xml:space="preserve">2.83 </t>
  </si>
  <si>
    <t xml:space="preserve">1.06</t>
  </si>
  <si>
    <t xml:space="preserve">Alfredo Aceves</t>
  </si>
  <si>
    <t xml:space="preserve">(Bos - SP,RP) </t>
  </si>
  <si>
    <t xml:space="preserve">377 </t>
  </si>
  <si>
    <t xml:space="preserve">114.0 </t>
  </si>
  <si>
    <t xml:space="preserve">80 </t>
  </si>
  <si>
    <t xml:space="preserve">2.61 </t>
  </si>
  <si>
    <t xml:space="preserve">Jordan Walden</t>
  </si>
  <si>
    <t xml:space="preserve">(LAA - RP) </t>
  </si>
  <si>
    <t xml:space="preserve">67 </t>
  </si>
  <si>
    <t xml:space="preserve">2.98 </t>
  </si>
  <si>
    <t xml:space="preserve">1.24</t>
  </si>
  <si>
    <t xml:space="preserve">Mike Trout</t>
  </si>
  <si>
    <t xml:space="preserve">(LAA - OF) </t>
  </si>
  <si>
    <t xml:space="preserve">240 </t>
  </si>
  <si>
    <t xml:space="preserve">27/123 </t>
  </si>
  <si>
    <t xml:space="preserve">.220</t>
  </si>
  <si>
    <t xml:space="preserve">Lorenzo Cain</t>
  </si>
  <si>
    <t xml:space="preserve">241 </t>
  </si>
  <si>
    <t xml:space="preserve">6/22 </t>
  </si>
  <si>
    <t xml:space="preserve">Matt Wieters</t>
  </si>
  <si>
    <t xml:space="preserve">(Bal - C) </t>
  </si>
  <si>
    <t xml:space="preserve">90 </t>
  </si>
  <si>
    <t xml:space="preserve">131/500 </t>
  </si>
  <si>
    <t xml:space="preserve">.262</t>
  </si>
  <si>
    <t xml:space="preserve">Elvis Andrus</t>
  </si>
  <si>
    <t xml:space="preserve">(Tex - SS) </t>
  </si>
  <si>
    <t xml:space="preserve">42 </t>
  </si>
  <si>
    <t xml:space="preserve">164/587 </t>
  </si>
  <si>
    <t xml:space="preserve">96 </t>
  </si>
  <si>
    <t xml:space="preserve">37 </t>
  </si>
  <si>
    <t xml:space="preserve">Sean Rodriguez</t>
  </si>
  <si>
    <t xml:space="preserve">(TB - 2B,3B,SS) </t>
  </si>
  <si>
    <t xml:space="preserve">347 </t>
  </si>
  <si>
    <t xml:space="preserve">83/373 </t>
  </si>
  <si>
    <t xml:space="preserve">.223</t>
  </si>
  <si>
    <t xml:space="preserve">Max Scherzer</t>
  </si>
  <si>
    <t xml:space="preserve">186 </t>
  </si>
  <si>
    <t xml:space="preserve">195.0 </t>
  </si>
  <si>
    <t xml:space="preserve">174 </t>
  </si>
  <si>
    <t xml:space="preserve">4.43 </t>
  </si>
  <si>
    <t xml:space="preserve">1.35</t>
  </si>
  <si>
    <t xml:space="preserve">Joba Chamberlain</t>
  </si>
  <si>
    <t xml:space="preserve">(NYY - RP) </t>
  </si>
  <si>
    <t xml:space="preserve">462 </t>
  </si>
  <si>
    <t xml:space="preserve">28.2 </t>
  </si>
  <si>
    <t xml:space="preserve">1.05</t>
  </si>
  <si>
    <t xml:space="preserve">Colby Rasmus</t>
  </si>
  <si>
    <t xml:space="preserve">(Tor - OF) </t>
  </si>
  <si>
    <t xml:space="preserve">199 </t>
  </si>
  <si>
    <t xml:space="preserve">106/471 </t>
  </si>
  <si>
    <t xml:space="preserve">.225</t>
  </si>
  <si>
    <t xml:space="preserve">Jason Kipnis</t>
  </si>
  <si>
    <t xml:space="preserve">(Cle - 2B) </t>
  </si>
  <si>
    <t xml:space="preserve">158 </t>
  </si>
  <si>
    <t xml:space="preserve">37/136 </t>
  </si>
  <si>
    <t xml:space="preserve">Matt Moore</t>
  </si>
  <si>
    <t xml:space="preserve">9.1 </t>
  </si>
  <si>
    <t xml:space="preserve">2.89 </t>
  </si>
  <si>
    <t xml:space="preserve">Mark Teixeira</t>
  </si>
  <si>
    <t xml:space="preserve">(NYY - 1B)</t>
  </si>
  <si>
    <t xml:space="preserve">23 </t>
  </si>
  <si>
    <t xml:space="preserve">146/589 </t>
  </si>
  <si>
    <t xml:space="preserve">.248</t>
  </si>
  <si>
    <t xml:space="preserve">Brett Gardner</t>
  </si>
  <si>
    <t xml:space="preserve">(NYY - OF) </t>
  </si>
  <si>
    <t xml:space="preserve">132/510 </t>
  </si>
  <si>
    <t xml:space="preserve">David Ortiz</t>
  </si>
  <si>
    <t xml:space="preserve">(Bos - Util)</t>
  </si>
  <si>
    <t xml:space="preserve">126 </t>
  </si>
  <si>
    <t xml:space="preserve">162/525 </t>
  </si>
  <si>
    <t xml:space="preserve">.309</t>
  </si>
  <si>
    <t xml:space="preserve">Booya's (Cathy)</t>
  </si>
  <si>
    <t xml:space="preserve">Joe Mauer</t>
  </si>
  <si>
    <t xml:space="preserve">(Min - C,1B) </t>
  </si>
  <si>
    <t xml:space="preserve">95 </t>
  </si>
  <si>
    <t xml:space="preserve">85/296 </t>
  </si>
  <si>
    <t xml:space="preserve">.287</t>
  </si>
  <si>
    <t xml:space="preserve">Álex Ríos</t>
  </si>
  <si>
    <t xml:space="preserve">(CWS - OF) </t>
  </si>
  <si>
    <t xml:space="preserve">168 </t>
  </si>
  <si>
    <t xml:space="preserve">122/537 </t>
  </si>
  <si>
    <t xml:space="preserve">64 </t>
  </si>
  <si>
    <t xml:space="preserve">.227</t>
  </si>
  <si>
    <t xml:space="preserve">John Danks</t>
  </si>
  <si>
    <t xml:space="preserve">21</t>
  </si>
  <si>
    <t xml:space="preserve">(CWS - SP) </t>
  </si>
  <si>
    <t xml:space="preserve">232 </t>
  </si>
  <si>
    <t xml:space="preserve">170.1 </t>
  </si>
  <si>
    <t xml:space="preserve">135 </t>
  </si>
  <si>
    <t xml:space="preserve">4.33 </t>
  </si>
  <si>
    <t xml:space="preserve">1.34</t>
  </si>
  <si>
    <t xml:space="preserve">Justin Morneau</t>
  </si>
  <si>
    <t xml:space="preserve">37</t>
  </si>
  <si>
    <t xml:space="preserve">(Min - 1B) </t>
  </si>
  <si>
    <t xml:space="preserve">266 </t>
  </si>
  <si>
    <t xml:space="preserve">60/264 </t>
  </si>
  <si>
    <t xml:space="preserve">Howie Kendrick</t>
  </si>
  <si>
    <t xml:space="preserve">13</t>
  </si>
  <si>
    <t xml:space="preserve">(LAA - 1B,2B,OF) </t>
  </si>
  <si>
    <t xml:space="preserve">153/537 </t>
  </si>
  <si>
    <t xml:space="preserve">Jake Peavy</t>
  </si>
  <si>
    <t xml:space="preserve">553 </t>
  </si>
  <si>
    <t xml:space="preserve">111.2 </t>
  </si>
  <si>
    <t xml:space="preserve">4.92 </t>
  </si>
  <si>
    <t xml:space="preserve">1.26</t>
  </si>
  <si>
    <t xml:space="preserve">Kelly Johnson</t>
  </si>
  <si>
    <t xml:space="preserve">(Tor - 2B) </t>
  </si>
  <si>
    <t xml:space="preserve">204 </t>
  </si>
  <si>
    <t xml:space="preserve">121/545 </t>
  </si>
  <si>
    <t xml:space="preserve">58 </t>
  </si>
  <si>
    <t xml:space="preserve">.222</t>
  </si>
  <si>
    <t xml:space="preserve">Mark Reynolds</t>
  </si>
  <si>
    <t xml:space="preserve">25</t>
  </si>
  <si>
    <t xml:space="preserve">(Bal - 1B,3B) </t>
  </si>
  <si>
    <t xml:space="preserve">143 </t>
  </si>
  <si>
    <t xml:space="preserve">118/534 </t>
  </si>
  <si>
    <t xml:space="preserve">.221</t>
  </si>
  <si>
    <t xml:space="preserve">Curtis Granderson</t>
  </si>
  <si>
    <t xml:space="preserve">153/583 </t>
  </si>
  <si>
    <t xml:space="preserve">Adam Jones</t>
  </si>
  <si>
    <t xml:space="preserve">7</t>
  </si>
  <si>
    <t xml:space="preserve">(Bal - OF) </t>
  </si>
  <si>
    <t xml:space="preserve">89 </t>
  </si>
  <si>
    <t xml:space="preserve">159/567 </t>
  </si>
  <si>
    <t xml:space="preserve">83 </t>
  </si>
  <si>
    <t xml:space="preserve">.280</t>
  </si>
  <si>
    <t xml:space="preserve">Iván Nova</t>
  </si>
  <si>
    <t xml:space="preserve">(NYY - SP) </t>
  </si>
  <si>
    <t xml:space="preserve">426 </t>
  </si>
  <si>
    <t xml:space="preserve">165.1 </t>
  </si>
  <si>
    <t xml:space="preserve">98 </t>
  </si>
  <si>
    <t xml:space="preserve">3.70 </t>
  </si>
  <si>
    <t xml:space="preserve">Mike Adams</t>
  </si>
  <si>
    <t xml:space="preserve">305 </t>
  </si>
  <si>
    <t xml:space="preserve">73.2 </t>
  </si>
  <si>
    <t xml:space="preserve">74 </t>
  </si>
  <si>
    <t xml:space="preserve">1.47 </t>
  </si>
  <si>
    <t xml:space="preserve">0.79</t>
  </si>
  <si>
    <t xml:space="preserve">Brian Fuentes</t>
  </si>
  <si>
    <t xml:space="preserve">300 </t>
  </si>
  <si>
    <t xml:space="preserve">58.1 </t>
  </si>
  <si>
    <t xml:space="preserve">1.23</t>
  </si>
  <si>
    <t xml:space="preserve">Russell Martin</t>
  </si>
  <si>
    <t xml:space="preserve">(NYY - C) </t>
  </si>
  <si>
    <t xml:space="preserve">301 </t>
  </si>
  <si>
    <t xml:space="preserve">99/417 </t>
  </si>
  <si>
    <t xml:space="preserve">57 </t>
  </si>
  <si>
    <t xml:space="preserve">.237</t>
  </si>
  <si>
    <t xml:space="preserve">Nick Markakis</t>
  </si>
  <si>
    <t xml:space="preserve">182/641 </t>
  </si>
  <si>
    <t xml:space="preserve">73 </t>
  </si>
  <si>
    <t xml:space="preserve">.284</t>
  </si>
  <si>
    <t xml:space="preserve">Michael Pineda</t>
  </si>
  <si>
    <t xml:space="preserve">114 </t>
  </si>
  <si>
    <t xml:space="preserve">171.0 </t>
  </si>
  <si>
    <t xml:space="preserve">173 </t>
  </si>
  <si>
    <t xml:space="preserve">3.74 </t>
  </si>
  <si>
    <t xml:space="preserve">1.10</t>
  </si>
  <si>
    <t xml:space="preserve">J.J. Hardy</t>
  </si>
  <si>
    <t xml:space="preserve">(Bal - SS) </t>
  </si>
  <si>
    <t xml:space="preserve">134 </t>
  </si>
  <si>
    <t xml:space="preserve">142/527 </t>
  </si>
  <si>
    <t xml:space="preserve">76 </t>
  </si>
  <si>
    <t xml:space="preserve">.269</t>
  </si>
  <si>
    <t xml:space="preserve">B.J. Upton</t>
  </si>
  <si>
    <t xml:space="preserve">18</t>
  </si>
  <si>
    <t xml:space="preserve">69 </t>
  </si>
  <si>
    <t xml:space="preserve">136/560 </t>
  </si>
  <si>
    <t xml:space="preserve">.243</t>
  </si>
  <si>
    <t xml:space="preserve">Nick Swisher</t>
  </si>
  <si>
    <t xml:space="preserve">(NYY - 1B,OF) </t>
  </si>
  <si>
    <t xml:space="preserve">137/526 </t>
  </si>
  <si>
    <t xml:space="preserve">85 </t>
  </si>
  <si>
    <t xml:space="preserve">.260</t>
  </si>
  <si>
    <t xml:space="preserve">Ervin Santana</t>
  </si>
  <si>
    <t xml:space="preserve">159 </t>
  </si>
  <si>
    <t xml:space="preserve">228.2 </t>
  </si>
  <si>
    <t xml:space="preserve">3.38 </t>
  </si>
  <si>
    <t xml:space="preserve">1.22</t>
  </si>
  <si>
    <t xml:space="preserve">Ubaldo Jiménez</t>
  </si>
  <si>
    <t xml:space="preserve">(Cle - SP) </t>
  </si>
  <si>
    <t xml:space="preserve">153 </t>
  </si>
  <si>
    <t xml:space="preserve">188.1 </t>
  </si>
  <si>
    <t xml:space="preserve">180 </t>
  </si>
  <si>
    <t xml:space="preserve">4.68 </t>
  </si>
  <si>
    <t xml:space="preserve">1.40</t>
  </si>
  <si>
    <t xml:space="preserve">Peter Bourjos</t>
  </si>
  <si>
    <t xml:space="preserve">144 </t>
  </si>
  <si>
    <t xml:space="preserve">136/502 </t>
  </si>
  <si>
    <t xml:space="preserve">.271</t>
  </si>
  <si>
    <t xml:space="preserve">Matt Harrison</t>
  </si>
  <si>
    <t xml:space="preserve">403 </t>
  </si>
  <si>
    <t xml:space="preserve">185.2 </t>
  </si>
  <si>
    <t xml:space="preserve">3.39 </t>
  </si>
  <si>
    <t xml:space="preserve">Scott Baker</t>
  </si>
  <si>
    <t xml:space="preserve">236 </t>
  </si>
  <si>
    <t xml:space="preserve">134.2 </t>
  </si>
  <si>
    <t xml:space="preserve">3.14 </t>
  </si>
  <si>
    <t xml:space="preserve">1.17</t>
  </si>
  <si>
    <t xml:space="preserve">David Robertson</t>
  </si>
  <si>
    <t xml:space="preserve">378 </t>
  </si>
  <si>
    <t xml:space="preserve">66.2 </t>
  </si>
  <si>
    <t xml:space="preserve">100 </t>
  </si>
  <si>
    <t xml:space="preserve">1.08 </t>
  </si>
  <si>
    <t xml:space="preserve">1.12</t>
  </si>
  <si>
    <t xml:space="preserve">Jesse Crain</t>
  </si>
  <si>
    <t xml:space="preserve">391 </t>
  </si>
  <si>
    <t xml:space="preserve">65.1 </t>
  </si>
  <si>
    <t xml:space="preserve">2.62 </t>
  </si>
  <si>
    <t xml:space="preserve">Dustin McGowan</t>
  </si>
  <si>
    <t xml:space="preserve">764 </t>
  </si>
  <si>
    <t xml:space="preserve">21.0 </t>
  </si>
  <si>
    <t xml:space="preserve">6.43 </t>
  </si>
  <si>
    <t xml:space="preserve">1.57</t>
  </si>
  <si>
    <t xml:space="preserve">Ben Revere</t>
  </si>
  <si>
    <t xml:space="preserve">(Min - OF) </t>
  </si>
  <si>
    <t xml:space="preserve">244 </t>
  </si>
  <si>
    <t xml:space="preserve">120/450 </t>
  </si>
  <si>
    <t xml:space="preserve">56 </t>
  </si>
  <si>
    <t xml:space="preserve">34 </t>
  </si>
  <si>
    <t xml:space="preserve">.267</t>
  </si>
  <si>
    <t xml:space="preserve">Jacob Turner</t>
  </si>
  <si>
    <t xml:space="preserve">776 </t>
  </si>
  <si>
    <t xml:space="preserve">12.2 </t>
  </si>
  <si>
    <t xml:space="preserve">8.53 </t>
  </si>
  <si>
    <t xml:space="preserve">1.66</t>
  </si>
  <si>
    <t xml:space="preserve">Sergio Santos</t>
  </si>
  <si>
    <t xml:space="preserve">(Tor - RP) </t>
  </si>
  <si>
    <t xml:space="preserve">162 </t>
  </si>
  <si>
    <t xml:space="preserve">63.1 </t>
  </si>
  <si>
    <t xml:space="preserve">92 </t>
  </si>
  <si>
    <t xml:space="preserve">3.55 </t>
  </si>
  <si>
    <t xml:space="preserve">Matt Joyce</t>
  </si>
  <si>
    <t xml:space="preserve">194 </t>
  </si>
  <si>
    <t xml:space="preserve">128/462 </t>
  </si>
  <si>
    <t xml:space="preserve">.277</t>
  </si>
  <si>
    <t xml:space="preserve">Josh Beckett</t>
  </si>
  <si>
    <t xml:space="preserve">16</t>
  </si>
  <si>
    <t xml:space="preserve">124 </t>
  </si>
  <si>
    <t xml:space="preserve">193.0 </t>
  </si>
  <si>
    <t xml:space="preserve">175 </t>
  </si>
  <si>
    <t xml:space="preserve">Ben Zobrist</t>
  </si>
  <si>
    <t xml:space="preserve">34</t>
  </si>
  <si>
    <t xml:space="preserve">(TB - 2B,OF) </t>
  </si>
  <si>
    <t xml:space="preserve">52 </t>
  </si>
  <si>
    <t xml:space="preserve">158/588 </t>
  </si>
  <si>
    <t xml:space="preserve">99 </t>
  </si>
  <si>
    <t xml:space="preserve">Albert Pujols</t>
  </si>
  <si>
    <t xml:space="preserve">46</t>
  </si>
  <si>
    <t xml:space="preserve">(LAA - 1B)</t>
  </si>
  <si>
    <t xml:space="preserve">173/579 </t>
  </si>
  <si>
    <t xml:space="preserve">Félix Hernández</t>
  </si>
  <si>
    <t xml:space="preserve">(Sea - SP) </t>
  </si>
  <si>
    <t xml:space="preserve">233.2 </t>
  </si>
  <si>
    <t xml:space="preserve">222 </t>
  </si>
  <si>
    <t xml:space="preserve">3.47 </t>
  </si>
  <si>
    <t xml:space="preserve">Prince Fielder</t>
  </si>
  <si>
    <t xml:space="preserve">40</t>
  </si>
  <si>
    <t xml:space="preserve">(Det - 1B)</t>
  </si>
  <si>
    <t xml:space="preserve">170/569 </t>
  </si>
  <si>
    <t xml:space="preserve">120 </t>
  </si>
  <si>
    <t xml:space="preserve">Evan Longoria</t>
  </si>
  <si>
    <t xml:space="preserve">47</t>
  </si>
  <si>
    <t xml:space="preserve">(TB - 3B) </t>
  </si>
  <si>
    <t xml:space="preserve">118/483 </t>
  </si>
  <si>
    <t xml:space="preserve">31 </t>
  </si>
  <si>
    <t xml:space="preserve">.244</t>
  </si>
  <si>
    <t xml:space="preserve">CC Sabathia</t>
  </si>
  <si>
    <t xml:space="preserve">38</t>
  </si>
  <si>
    <t xml:space="preserve">237.1 </t>
  </si>
  <si>
    <t xml:space="preserve">230 </t>
  </si>
  <si>
    <t xml:space="preserve">3.00 </t>
  </si>
  <si>
    <t xml:space="preserve">Asdrubal Cabrera</t>
  </si>
  <si>
    <t xml:space="preserve">(Cle - SS)  </t>
  </si>
  <si>
    <t xml:space="preserve">165/604 </t>
  </si>
  <si>
    <t xml:space="preserve">Mariano Rivera</t>
  </si>
  <si>
    <t xml:space="preserve">36</t>
  </si>
  <si>
    <t xml:space="preserve">61.1 </t>
  </si>
  <si>
    <t xml:space="preserve">1.91 </t>
  </si>
  <si>
    <t xml:space="preserve">0.90</t>
  </si>
  <si>
    <t xml:space="preserve">J.P. Arencibia</t>
  </si>
  <si>
    <t xml:space="preserve">9</t>
  </si>
  <si>
    <t xml:space="preserve">(Tor - C) </t>
  </si>
  <si>
    <t xml:space="preserve">184 </t>
  </si>
  <si>
    <t xml:space="preserve">97/443 </t>
  </si>
  <si>
    <t xml:space="preserve">47 </t>
  </si>
  <si>
    <t xml:space="preserve">.219</t>
  </si>
  <si>
    <t xml:space="preserve">Paul Konerko</t>
  </si>
  <si>
    <t xml:space="preserve">32</t>
  </si>
  <si>
    <t xml:space="preserve">(CWS - 1B)</t>
  </si>
  <si>
    <t xml:space="preserve">163/543 </t>
  </si>
  <si>
    <t xml:space="preserve">.300</t>
  </si>
  <si>
    <t xml:space="preserve">Josh Hamilton</t>
  </si>
  <si>
    <t xml:space="preserve">31</t>
  </si>
  <si>
    <t xml:space="preserve">145/487 </t>
  </si>
  <si>
    <t xml:space="preserve">94 </t>
  </si>
  <si>
    <t xml:space="preserve">.298</t>
  </si>
  <si>
    <t xml:space="preserve">Álex Rodríguez</t>
  </si>
  <si>
    <t xml:space="preserve">(NYY - 3B) </t>
  </si>
  <si>
    <t xml:space="preserve">46 </t>
  </si>
  <si>
    <t xml:space="preserve">103/373 </t>
  </si>
  <si>
    <t xml:space="preserve">62 </t>
  </si>
  <si>
    <t xml:space="preserve">.276</t>
  </si>
  <si>
    <t xml:space="preserve">David Price</t>
  </si>
  <si>
    <t xml:space="preserve">224.1 </t>
  </si>
  <si>
    <t xml:space="preserve">218 </t>
  </si>
  <si>
    <t xml:space="preserve">3.49 </t>
  </si>
  <si>
    <t xml:space="preserve">Andrew Bailey</t>
  </si>
  <si>
    <t xml:space="preserve">(Bos - RP) </t>
  </si>
  <si>
    <t xml:space="preserve">41.2 </t>
  </si>
  <si>
    <t xml:space="preserve">3.24 </t>
  </si>
  <si>
    <t xml:space="preserve">Jon Lester</t>
  </si>
  <si>
    <t xml:space="preserve">191.2 </t>
  </si>
  <si>
    <t xml:space="preserve">Derek Jeter</t>
  </si>
  <si>
    <t xml:space="preserve">(NYY - SS)  </t>
  </si>
  <si>
    <t xml:space="preserve">162/546 </t>
  </si>
  <si>
    <t xml:space="preserve">.297</t>
  </si>
  <si>
    <t xml:space="preserve">Kevin Youkilis</t>
  </si>
  <si>
    <t xml:space="preserve">(Bos - 1B,3B) </t>
  </si>
  <si>
    <t xml:space="preserve">111/431 </t>
  </si>
  <si>
    <t xml:space="preserve">.258</t>
  </si>
  <si>
    <t xml:space="preserve">Alexei Ramírez</t>
  </si>
  <si>
    <t xml:space="preserve">(CWS - SS)  </t>
  </si>
  <si>
    <t xml:space="preserve">149 </t>
  </si>
  <si>
    <t xml:space="preserve">165/614 </t>
  </si>
  <si>
    <t xml:space="preserve">José Valverde</t>
  </si>
  <si>
    <t xml:space="preserve">(Det - RP) </t>
  </si>
  <si>
    <t xml:space="preserve">133 </t>
  </si>
  <si>
    <t xml:space="preserve">72.1 </t>
  </si>
  <si>
    <t xml:space="preserve">2.24 </t>
  </si>
  <si>
    <t xml:space="preserve">Brandon League</t>
  </si>
  <si>
    <t xml:space="preserve">(Sea - RP) </t>
  </si>
  <si>
    <t xml:space="preserve">189 </t>
  </si>
  <si>
    <t xml:space="preserve">1.08</t>
  </si>
  <si>
    <t xml:space="preserve">Yu Darvish</t>
  </si>
  <si>
    <t xml:space="preserve">27</t>
  </si>
  <si>
    <t xml:space="preserve">Yunel Escobar</t>
  </si>
  <si>
    <t xml:space="preserve">(Tor - SS)  </t>
  </si>
  <si>
    <t xml:space="preserve">149/513 </t>
  </si>
  <si>
    <t xml:space="preserve">48 </t>
  </si>
  <si>
    <t xml:space="preserve">.290</t>
  </si>
  <si>
    <t xml:space="preserve">Nelson Cruz</t>
  </si>
  <si>
    <t xml:space="preserve">29</t>
  </si>
  <si>
    <t xml:space="preserve">125/475 </t>
  </si>
  <si>
    <t xml:space="preserve">Matt Thornton</t>
  </si>
  <si>
    <t xml:space="preserve">238 </t>
  </si>
  <si>
    <t xml:space="preserve">1.36</t>
  </si>
  <si>
    <t xml:space="preserve">Hiroki Kuroda</t>
  </si>
  <si>
    <t xml:space="preserve">177 </t>
  </si>
  <si>
    <t xml:space="preserve">202.0 </t>
  </si>
  <si>
    <t xml:space="preserve">161 </t>
  </si>
  <si>
    <t xml:space="preserve">3.07 </t>
  </si>
  <si>
    <t xml:space="preserve">Alcides Escobar</t>
  </si>
  <si>
    <t xml:space="preserve">(KC - SS)  </t>
  </si>
  <si>
    <t xml:space="preserve">287 </t>
  </si>
  <si>
    <t xml:space="preserve">139/548 </t>
  </si>
  <si>
    <t xml:space="preserve">Aaron Crow</t>
  </si>
  <si>
    <t xml:space="preserve">249 </t>
  </si>
  <si>
    <t xml:space="preserve">2.76 </t>
  </si>
  <si>
    <t xml:space="preserve">1.39</t>
  </si>
  <si>
    <t xml:space="preserve">Mike Aviles</t>
  </si>
  <si>
    <t xml:space="preserve">4</t>
  </si>
  <si>
    <t xml:space="preserve">(Bos - 2B,3B,SS)  </t>
  </si>
  <si>
    <t xml:space="preserve">327 </t>
  </si>
  <si>
    <t xml:space="preserve">73/286 </t>
  </si>
  <si>
    <t xml:space="preserve">Derek Holland</t>
  </si>
  <si>
    <t xml:space="preserve">205 </t>
  </si>
  <si>
    <t xml:space="preserve">198.0 </t>
  </si>
  <si>
    <t xml:space="preserve">3.95 </t>
  </si>
  <si>
    <t xml:space="preserve">Justin Masterson</t>
  </si>
  <si>
    <t xml:space="preserve">212 </t>
  </si>
  <si>
    <t xml:space="preserve">216.0 </t>
  </si>
  <si>
    <t xml:space="preserve">3.21 </t>
  </si>
  <si>
    <t xml:space="preserve">Matt Capps</t>
  </si>
  <si>
    <t xml:space="preserve">(Min - RP) </t>
  </si>
  <si>
    <t xml:space="preserve">257 </t>
  </si>
  <si>
    <t xml:space="preserve">65.2 </t>
  </si>
  <si>
    <t xml:space="preserve">4.25 </t>
  </si>
  <si>
    <t xml:space="preserve">1.20</t>
  </si>
  <si>
    <t xml:space="preserve">Shin-Soo Choo</t>
  </si>
  <si>
    <t xml:space="preserve">(Cle - OF) </t>
  </si>
  <si>
    <t xml:space="preserve">81/313 </t>
  </si>
  <si>
    <t xml:space="preserve">Alex Gordon</t>
  </si>
  <si>
    <t xml:space="preserve">185/611 </t>
  </si>
  <si>
    <t xml:space="preserve">101 </t>
  </si>
  <si>
    <t xml:space="preserve">Carl Crawford</t>
  </si>
  <si>
    <t xml:space="preserve">129/506 </t>
  </si>
  <si>
    <t xml:space="preserve">Michael Young</t>
  </si>
  <si>
    <t xml:space="preserve">(Tex - 1B,2B,3B) </t>
  </si>
  <si>
    <t xml:space="preserve">213/631 </t>
  </si>
  <si>
    <t xml:space="preserve">106 </t>
  </si>
  <si>
    <t xml:space="preserve">Billy Butler</t>
  </si>
  <si>
    <t xml:space="preserve">17</t>
  </si>
  <si>
    <t xml:space="preserve">174/597 </t>
  </si>
  <si>
    <t xml:space="preserve">.291</t>
  </si>
  <si>
    <t xml:space="preserve">Adam Lind</t>
  </si>
  <si>
    <t xml:space="preserve">8</t>
  </si>
  <si>
    <t xml:space="preserve">(Tor - 1B) </t>
  </si>
  <si>
    <t xml:space="preserve">155 </t>
  </si>
  <si>
    <t xml:space="preserve">125/499 </t>
  </si>
  <si>
    <t xml:space="preserve">.251</t>
  </si>
  <si>
    <t xml:space="preserve">Alexi Ogando</t>
  </si>
  <si>
    <t xml:space="preserve">227 </t>
  </si>
  <si>
    <t xml:space="preserve">169.0 </t>
  </si>
  <si>
    <t xml:space="preserve">3.51 </t>
  </si>
  <si>
    <t xml:space="preserve">Gavin Floyd</t>
  </si>
  <si>
    <t xml:space="preserve">275 </t>
  </si>
  <si>
    <t xml:space="preserve">193.2 </t>
  </si>
  <si>
    <t xml:space="preserve">151 </t>
  </si>
  <si>
    <t xml:space="preserve">4.37 </t>
  </si>
  <si>
    <t xml:space="preserve">Ichiro Suzuki</t>
  </si>
  <si>
    <t xml:space="preserve">(Sea - OF) </t>
  </si>
  <si>
    <t xml:space="preserve">116 </t>
  </si>
  <si>
    <t xml:space="preserve">184/677 </t>
  </si>
  <si>
    <t xml:space="preserve">Coco Crisp</t>
  </si>
  <si>
    <t xml:space="preserve">(Oak - OF) </t>
  </si>
  <si>
    <t xml:space="preserve">147 </t>
  </si>
  <si>
    <t xml:space="preserve">140/531 </t>
  </si>
  <si>
    <t xml:space="preserve">.264</t>
  </si>
  <si>
    <t xml:space="preserve">Yoenis Céspedes</t>
  </si>
  <si>
    <t xml:space="preserve">Cliff Pennington</t>
  </si>
  <si>
    <t xml:space="preserve">(Oak - SS)  </t>
  </si>
  <si>
    <t xml:space="preserve">337 </t>
  </si>
  <si>
    <t xml:space="preserve">136/515 </t>
  </si>
  <si>
    <t xml:space="preserve">Chris Davis</t>
  </si>
  <si>
    <t xml:space="preserve">295 </t>
  </si>
  <si>
    <t xml:space="preserve">53/199 </t>
  </si>
  <si>
    <t xml:space="preserve">.266</t>
  </si>
  <si>
    <t xml:space="preserve">Jim Johnson</t>
  </si>
  <si>
    <t xml:space="preserve">(Bal - RP) </t>
  </si>
  <si>
    <t xml:space="preserve">270 </t>
  </si>
  <si>
    <t xml:space="preserve">91.0 </t>
  </si>
  <si>
    <t xml:space="preserve">2.67 </t>
  </si>
  <si>
    <t xml:space="preserve">Daniel Bard</t>
  </si>
  <si>
    <t xml:space="preserve">272 </t>
  </si>
  <si>
    <t xml:space="preserve">73.0 </t>
  </si>
  <si>
    <t xml:space="preserve">3.33 </t>
  </si>
  <si>
    <t xml:space="preserve">0.96</t>
  </si>
  <si>
    <t xml:space="preserve">Vinnie Pestano</t>
  </si>
  <si>
    <t xml:space="preserve">292 </t>
  </si>
  <si>
    <t xml:space="preserve">2.32 </t>
  </si>
  <si>
    <t xml:space="preserve">Alejandro De Aza</t>
  </si>
  <si>
    <t xml:space="preserve">3</t>
  </si>
  <si>
    <t xml:space="preserve">50/152 </t>
  </si>
  <si>
    <t xml:space="preserve">.329</t>
  </si>
  <si>
    <t xml:space="preserve">Chris Iannetta</t>
  </si>
  <si>
    <t xml:space="preserve">(LAA - C) </t>
  </si>
  <si>
    <t xml:space="preserve">318 </t>
  </si>
  <si>
    <t xml:space="preserve">82/345 </t>
  </si>
  <si>
    <t xml:space="preserve">.238</t>
  </si>
  <si>
    <t xml:space="preserve">Jonathan Sánchez</t>
  </si>
  <si>
    <t xml:space="preserve">(KC - SP) </t>
  </si>
  <si>
    <t xml:space="preserve">298 </t>
  </si>
  <si>
    <t xml:space="preserve">101.1 </t>
  </si>
  <si>
    <t xml:space="preserve">4.26 </t>
  </si>
  <si>
    <t xml:space="preserve">1.44</t>
  </si>
  <si>
    <t xml:space="preserve">Carlos Peña</t>
  </si>
  <si>
    <t xml:space="preserve">(TB - 1B) </t>
  </si>
  <si>
    <t xml:space="preserve">245 </t>
  </si>
  <si>
    <t xml:space="preserve">111/493 </t>
  </si>
  <si>
    <t xml:space="preserve">Adam Dunn</t>
  </si>
  <si>
    <t xml:space="preserve">251 </t>
  </si>
  <si>
    <t xml:space="preserve">66/415 </t>
  </si>
  <si>
    <t xml:space="preserve">.159</t>
  </si>
  <si>
    <t xml:space="preserve">Jeff Niemann</t>
  </si>
  <si>
    <t xml:space="preserve">342 </t>
  </si>
  <si>
    <t xml:space="preserve">135.1 </t>
  </si>
  <si>
    <t xml:space="preserve">4.06 </t>
  </si>
  <si>
    <t xml:space="preserve">Austin Jackson</t>
  </si>
  <si>
    <t xml:space="preserve">(Det - OF) </t>
  </si>
  <si>
    <t xml:space="preserve">195 </t>
  </si>
  <si>
    <t xml:space="preserve">147/591 </t>
  </si>
  <si>
    <t xml:space="preserve">.249</t>
  </si>
  <si>
    <t xml:space="preserve">Greg Holland</t>
  </si>
  <si>
    <t xml:space="preserve">383 </t>
  </si>
  <si>
    <t xml:space="preserve">60.0 </t>
  </si>
  <si>
    <t xml:space="preserve">1.80 </t>
  </si>
  <si>
    <t xml:space="preserve">0.93</t>
  </si>
  <si>
    <t xml:space="preserve">Delmon Young</t>
  </si>
  <si>
    <t xml:space="preserve">127/473 </t>
  </si>
  <si>
    <t xml:space="preserve">.268</t>
  </si>
  <si>
    <t xml:space="preserve">Scott Downs</t>
  </si>
  <si>
    <t xml:space="preserve">381 </t>
  </si>
  <si>
    <t xml:space="preserve">53.2 </t>
  </si>
  <si>
    <t xml:space="preserve">1.34 </t>
  </si>
  <si>
    <t xml:space="preserve">Joaquín Benoit</t>
  </si>
  <si>
    <t xml:space="preserve">388 </t>
  </si>
  <si>
    <t xml:space="preserve">61.0 </t>
  </si>
  <si>
    <t xml:space="preserve">Luke Hochevar</t>
  </si>
  <si>
    <t xml:space="preserve">319 </t>
  </si>
  <si>
    <t xml:space="preserve">128 </t>
  </si>
  <si>
    <t xml:space="preserve">Francisco Cordero</t>
  </si>
  <si>
    <t xml:space="preserve">370 </t>
  </si>
  <si>
    <t xml:space="preserve">69.2 </t>
  </si>
  <si>
    <t xml:space="preserve">2.45 </t>
  </si>
  <si>
    <t xml:space="preserve">Justin Smoak</t>
  </si>
  <si>
    <t xml:space="preserve">(Sea - 1B) </t>
  </si>
  <si>
    <t xml:space="preserve">290 </t>
  </si>
  <si>
    <t xml:space="preserve">100/427 </t>
  </si>
  <si>
    <t xml:space="preserve">.234</t>
  </si>
  <si>
    <t xml:space="preserve">Bruce Chen</t>
  </si>
  <si>
    <t xml:space="preserve">427 </t>
  </si>
  <si>
    <t xml:space="preserve">155.0 </t>
  </si>
  <si>
    <t xml:space="preserve">97 </t>
  </si>
  <si>
    <t xml:space="preserve">3.77 </t>
  </si>
  <si>
    <t xml:space="preserve">1.30</t>
  </si>
  <si>
    <t xml:space="preserve">Dallas Braden</t>
  </si>
  <si>
    <t xml:space="preserve">459 </t>
  </si>
  <si>
    <t xml:space="preserve">18.0 </t>
  </si>
  <si>
    <t xml:space="preserve">Danny Valencia</t>
  </si>
  <si>
    <t xml:space="preserve">2</t>
  </si>
  <si>
    <t xml:space="preserve">(Min - 3B) </t>
  </si>
  <si>
    <t xml:space="preserve">316 </t>
  </si>
  <si>
    <t xml:space="preserve">139/564 </t>
  </si>
  <si>
    <t xml:space="preserve">.246</t>
  </si>
  <si>
    <t xml:space="preserve">Mark Melancon</t>
  </si>
  <si>
    <t xml:space="preserve">379 </t>
  </si>
  <si>
    <t xml:space="preserve">74.1 </t>
  </si>
  <si>
    <t xml:space="preserve">2.78 </t>
  </si>
  <si>
    <t xml:space="preserve">Vernon Wells</t>
  </si>
  <si>
    <t xml:space="preserve">229 </t>
  </si>
  <si>
    <t xml:space="preserve">110/505 </t>
  </si>
  <si>
    <t xml:space="preserve">.218</t>
  </si>
  <si>
    <t xml:space="preserve">Bartolo Colón</t>
  </si>
  <si>
    <t xml:space="preserve">474 </t>
  </si>
  <si>
    <t xml:space="preserve">164.1 </t>
  </si>
  <si>
    <t xml:space="preserve">Travis Hafner</t>
  </si>
  <si>
    <t xml:space="preserve">(Cle - Util)</t>
  </si>
  <si>
    <t xml:space="preserve">265 </t>
  </si>
  <si>
    <t xml:space="preserve">91/325 </t>
  </si>
  <si>
    <t xml:space="preserve">Phil Hughes</t>
  </si>
  <si>
    <t xml:space="preserve">299 </t>
  </si>
  <si>
    <t xml:space="preserve">74.2 </t>
  </si>
  <si>
    <t xml:space="preserve">5.79 </t>
  </si>
  <si>
    <t xml:space="preserve">A.J. Pierzynski</t>
  </si>
  <si>
    <t xml:space="preserve">(CWS - C) </t>
  </si>
  <si>
    <t xml:space="preserve">338 </t>
  </si>
  <si>
    <t xml:space="preserve">133/464 </t>
  </si>
  <si>
    <t xml:space="preserve">Víctor Martínez</t>
  </si>
  <si>
    <t xml:space="preserve">(Det - C,1B) DL </t>
  </si>
  <si>
    <t xml:space="preserve">1175 </t>
  </si>
  <si>
    <t xml:space="preserve">178/540 </t>
  </si>
  <si>
    <t xml:space="preserve">.330</t>
  </si>
  <si>
    <t xml:space="preserve">Jonathan Broxton</t>
  </si>
  <si>
    <t xml:space="preserve">527 </t>
  </si>
  <si>
    <t xml:space="preserve">5.68 </t>
  </si>
  <si>
    <t xml:space="preserve">1.89</t>
  </si>
  <si>
    <t xml:space="preserve">Ryan Raburn</t>
  </si>
  <si>
    <t xml:space="preserve">(Det - 2B,OF) </t>
  </si>
  <si>
    <t xml:space="preserve">323 </t>
  </si>
  <si>
    <t xml:space="preserve">99/387 </t>
  </si>
  <si>
    <t xml:space="preserve">.256</t>
  </si>
  <si>
    <t xml:space="preserve">Wei-Yin Chen</t>
  </si>
  <si>
    <t xml:space="preserve">630 </t>
  </si>
  <si>
    <t xml:space="preserve">Mitch Moreland</t>
  </si>
  <si>
    <t xml:space="preserve">(Tex - 1B,OF)</t>
  </si>
  <si>
    <t xml:space="preserve">209 </t>
  </si>
  <si>
    <t xml:space="preserve">120/464 </t>
  </si>
  <si>
    <t xml:space="preserve">Wade Davis</t>
  </si>
  <si>
    <t xml:space="preserve">755 </t>
  </si>
  <si>
    <t xml:space="preserve">184.0 </t>
  </si>
  <si>
    <t xml:space="preserve">4.45 </t>
  </si>
  <si>
    <t xml:space="preserve">1.37</t>
  </si>
  <si>
    <t xml:space="preserve">Chone Figgins</t>
  </si>
  <si>
    <t xml:space="preserve">(Sea - 3B) </t>
  </si>
  <si>
    <t xml:space="preserve">914 </t>
  </si>
  <si>
    <t xml:space="preserve">54/288 </t>
  </si>
  <si>
    <t xml:space="preserve">.188</t>
  </si>
  <si>
    <t xml:space="preserve">Eduardo Núñez</t>
  </si>
  <si>
    <t xml:space="preserve">(NYY - 2B,3B,SS) </t>
  </si>
  <si>
    <t xml:space="preserve">747 </t>
  </si>
  <si>
    <t xml:space="preserve">82/309 </t>
  </si>
  <si>
    <t xml:space="preserve">.265</t>
  </si>
  <si>
    <t xml:space="preserve">Héctor Noesí</t>
  </si>
  <si>
    <t xml:space="preserve">749 </t>
  </si>
  <si>
    <t xml:space="preserve">56.1 </t>
  </si>
  <si>
    <t xml:space="preserve">4.47 </t>
  </si>
  <si>
    <t xml:space="preserve">1.51</t>
  </si>
  <si>
    <t xml:space="preserve">Kevin Gregg</t>
  </si>
  <si>
    <t xml:space="preserve">490 </t>
  </si>
  <si>
    <t xml:space="preserve">1.64</t>
  </si>
  <si>
    <t xml:space="preserve">Brennan Boesch</t>
  </si>
  <si>
    <t xml:space="preserve">121/428 </t>
  </si>
  <si>
    <t xml:space="preserve">.283</t>
  </si>
  <si>
    <t xml:space="preserve">Koji Uehara</t>
  </si>
  <si>
    <t xml:space="preserve">375 </t>
  </si>
  <si>
    <t xml:space="preserve">65.0 </t>
  </si>
  <si>
    <t xml:space="preserve">2.35 </t>
  </si>
  <si>
    <t xml:space="preserve">0.72</t>
  </si>
  <si>
    <t xml:space="preserve">Fautino De Los Santos</t>
  </si>
  <si>
    <t xml:space="preserve">517 </t>
  </si>
  <si>
    <t xml:space="preserve">33.1 </t>
  </si>
  <si>
    <t xml:space="preserve">4.32 </t>
  </si>
  <si>
    <t xml:space="preserve">1.32</t>
  </si>
  <si>
    <t xml:space="preserve">Kyle Drabek</t>
  </si>
  <si>
    <t xml:space="preserve">933 </t>
  </si>
  <si>
    <t xml:space="preserve">78.2 </t>
  </si>
  <si>
    <t xml:space="preserve">6.06 </t>
  </si>
  <si>
    <t xml:space="preserve">1.81</t>
  </si>
  <si>
    <t xml:space="preserve">Jarrod Parker</t>
  </si>
  <si>
    <t xml:space="preserve">369 </t>
  </si>
  <si>
    <t xml:space="preserve">5.2 </t>
  </si>
  <si>
    <t xml:space="preserve">0.00 </t>
  </si>
  <si>
    <t xml:space="preserve">0.88</t>
  </si>
  <si>
    <t xml:space="preserve">Tom Wilhelmsen</t>
  </si>
  <si>
    <t xml:space="preserve">489 </t>
  </si>
  <si>
    <t xml:space="preserve">32.2 </t>
  </si>
  <si>
    <t xml:space="preserve">3.31 </t>
  </si>
  <si>
    <t xml:space="preserve">Fernando Rodney</t>
  </si>
  <si>
    <t xml:space="preserve">653 </t>
  </si>
  <si>
    <t xml:space="preserve">32.0 </t>
  </si>
  <si>
    <t xml:space="preserve">4.50 </t>
  </si>
  <si>
    <t xml:space="preserve">1.69</t>
  </si>
  <si>
    <t xml:space="preserve">Casey Janssen</t>
  </si>
  <si>
    <t xml:space="preserve">394 </t>
  </si>
  <si>
    <t xml:space="preserve">55.2 </t>
  </si>
  <si>
    <t xml:space="preserve">2.26 </t>
  </si>
  <si>
    <t xml:space="preserve">Zach Britton</t>
  </si>
  <si>
    <t xml:space="preserve">806 </t>
  </si>
  <si>
    <t xml:space="preserve">154.1 </t>
  </si>
  <si>
    <t xml:space="preserve">4.61 </t>
  </si>
  <si>
    <t xml:space="preserve">1.45</t>
  </si>
  <si>
    <t xml:space="preserve">Torii Hunter</t>
  </si>
  <si>
    <t xml:space="preserve">152/580 </t>
  </si>
  <si>
    <t xml:space="preserve">Josh Willingham</t>
  </si>
  <si>
    <t xml:space="preserve">200 </t>
  </si>
  <si>
    <t xml:space="preserve">120/488 </t>
  </si>
  <si>
    <t xml:space="preserve">Philip Humber</t>
  </si>
  <si>
    <t xml:space="preserve">406 </t>
  </si>
  <si>
    <t xml:space="preserve">163.0 </t>
  </si>
  <si>
    <t xml:space="preserve">3.75 </t>
  </si>
  <si>
    <t xml:space="preserve">1.18</t>
  </si>
  <si>
    <t xml:space="preserve">Matt Lindstrom</t>
  </si>
  <si>
    <t xml:space="preserve">467 </t>
  </si>
  <si>
    <t xml:space="preserve">54.0 </t>
  </si>
  <si>
    <t xml:space="preserve">Felix Doubront</t>
  </si>
  <si>
    <t xml:space="preserve">725 </t>
  </si>
  <si>
    <t xml:space="preserve">10.1 </t>
  </si>
  <si>
    <t xml:space="preserve">6.10 </t>
  </si>
  <si>
    <t xml:space="preserve">1.94</t>
  </si>
  <si>
    <t xml:space="preserve">Jarrod Saltalamacchia</t>
  </si>
  <si>
    <t xml:space="preserve">(Bos - C) </t>
  </si>
  <si>
    <t xml:space="preserve">325 </t>
  </si>
  <si>
    <t xml:space="preserve">84/358 </t>
  </si>
  <si>
    <t xml:space="preserve">.235</t>
  </si>
  <si>
    <t xml:space="preserve">Dayan Viciedo</t>
  </si>
  <si>
    <t xml:space="preserve">235 </t>
  </si>
  <si>
    <t xml:space="preserve">26/102 </t>
  </si>
  <si>
    <t xml:space="preserve">Travis Snider</t>
  </si>
  <si>
    <t xml:space="preserve">866 </t>
  </si>
  <si>
    <t xml:space="preserve">42/187 </t>
  </si>
  <si>
    <t xml:space="preserve">Jason Vargas</t>
  </si>
  <si>
    <t xml:space="preserve">545 </t>
  </si>
  <si>
    <t xml:space="preserve">201.0 </t>
  </si>
  <si>
    <t xml:space="preserve">131 </t>
  </si>
  <si>
    <t xml:space="preserve">1.31</t>
  </si>
  <si>
    <t xml:space="preserve">Luke Scott</t>
  </si>
  <si>
    <t xml:space="preserve">(TB - 1B,OF)</t>
  </si>
  <si>
    <t xml:space="preserve">821 </t>
  </si>
  <si>
    <t xml:space="preserve">46/209 </t>
  </si>
  <si>
    <t xml:space="preserve">Nolan Reimold</t>
  </si>
  <si>
    <t xml:space="preserve">242 </t>
  </si>
  <si>
    <t xml:space="preserve">66/267 </t>
  </si>
  <si>
    <t xml:space="preserve">.247</t>
  </si>
  <si>
    <t xml:space="preserve">Josh Reddick</t>
  </si>
  <si>
    <t xml:space="preserve">853 </t>
  </si>
  <si>
    <t xml:space="preserve">71/254 </t>
  </si>
  <si>
    <t xml:space="preserve">Raúl Ibañez</t>
  </si>
  <si>
    <t xml:space="preserve">387 </t>
  </si>
  <si>
    <t xml:space="preserve">131/535 </t>
  </si>
  <si>
    <t xml:space="preserve">.245</t>
  </si>
  <si>
    <t xml:space="preserve">Martín Pérez</t>
  </si>
  <si>
    <t xml:space="preserve">633 </t>
  </si>
  <si>
    <t xml:space="preserve">Casey Kotchman</t>
  </si>
  <si>
    <t xml:space="preserve">(Cle - 1B)</t>
  </si>
  <si>
    <t xml:space="preserve">487 </t>
  </si>
  <si>
    <t xml:space="preserve">153/500 </t>
  </si>
  <si>
    <t xml:space="preserve">.306</t>
  </si>
  <si>
    <t xml:space="preserve">Miguel Olivo</t>
  </si>
  <si>
    <t xml:space="preserve">(Sea - C) </t>
  </si>
  <si>
    <t xml:space="preserve">348 </t>
  </si>
  <si>
    <t xml:space="preserve">107/477 </t>
  </si>
  <si>
    <t xml:space="preserve">.224</t>
  </si>
  <si>
    <t xml:space="preserve">Ryan Doumit</t>
  </si>
  <si>
    <t xml:space="preserve">(Min - C) </t>
  </si>
  <si>
    <t xml:space="preserve">331 </t>
  </si>
  <si>
    <t xml:space="preserve">66/218 </t>
  </si>
  <si>
    <t xml:space="preserve">Kurt Suzuki</t>
  </si>
  <si>
    <t xml:space="preserve">(Oak - C) </t>
  </si>
  <si>
    <t xml:space="preserve">313 </t>
  </si>
  <si>
    <t xml:space="preserve">109/460 </t>
  </si>
  <si>
    <t xml:space="preserve">Denard Span</t>
  </si>
  <si>
    <t xml:space="preserve">267 </t>
  </si>
  <si>
    <t xml:space="preserve">75/284 </t>
  </si>
  <si>
    <t xml:space="preserve">Tyson Ross</t>
  </si>
  <si>
    <t xml:space="preserve">511 </t>
  </si>
  <si>
    <t xml:space="preserve">36.0 </t>
  </si>
  <si>
    <t xml:space="preserve">2.75 </t>
  </si>
  <si>
    <t xml:space="preserve">Salvador Pérez</t>
  </si>
  <si>
    <t xml:space="preserve">(KC - C) </t>
  </si>
  <si>
    <t xml:space="preserve">329 </t>
  </si>
  <si>
    <t xml:space="preserve">49/148 </t>
  </si>
  <si>
    <t xml:space="preserve">.331</t>
  </si>
  <si>
    <t xml:space="preserve">Tommy Milone</t>
  </si>
  <si>
    <t xml:space="preserve">581 </t>
  </si>
  <si>
    <t xml:space="preserve">26.0 </t>
  </si>
  <si>
    <t xml:space="preserve">3.81 </t>
  </si>
  <si>
    <t xml:space="preserve">Danny Hultzen</t>
  </si>
  <si>
    <t xml:space="preserve">(Sea - SP)  </t>
  </si>
  <si>
    <t xml:space="preserve">622 </t>
  </si>
  <si>
    <t xml:space="preserve">Hisanori Takahashi</t>
  </si>
  <si>
    <t xml:space="preserve">415 </t>
  </si>
  <si>
    <t xml:space="preserve">68.0 </t>
  </si>
  <si>
    <t xml:space="preserve">3.44 </t>
  </si>
  <si>
    <t xml:space="preserve">Hisashi Iwakuma</t>
  </si>
  <si>
    <t xml:space="preserve">355 </t>
  </si>
  <si>
    <t xml:space="preserve">Eric Thames</t>
  </si>
  <si>
    <t xml:space="preserve">760 </t>
  </si>
  <si>
    <t xml:space="preserve">95/362 </t>
  </si>
  <si>
    <t xml:space="preserve">Anthony Gose</t>
  </si>
  <si>
    <t xml:space="preserve">1155 </t>
  </si>
  <si>
    <t xml:space="preserve">Alexi Casilla</t>
  </si>
  <si>
    <t xml:space="preserve">(Min - 2B,SS)  </t>
  </si>
  <si>
    <t xml:space="preserve">352 </t>
  </si>
  <si>
    <t xml:space="preserve">84/323 </t>
  </si>
  <si>
    <t xml:space="preserve">Brian Roberts</t>
  </si>
  <si>
    <t xml:space="preserve">(Bal - 2B) </t>
  </si>
  <si>
    <t xml:space="preserve">346 </t>
  </si>
  <si>
    <t xml:space="preserve">36/163 </t>
  </si>
  <si>
    <t xml:space="preserve">Jake Arrieta</t>
  </si>
  <si>
    <t xml:space="preserve">817 </t>
  </si>
  <si>
    <t xml:space="preserve">119.1 </t>
  </si>
  <si>
    <t xml:space="preserve">93 </t>
  </si>
  <si>
    <t xml:space="preserve">5.05 </t>
  </si>
  <si>
    <t xml:space="preserve">1.46</t>
  </si>
  <si>
    <t xml:space="preserve">Kevin Millwood</t>
  </si>
  <si>
    <t xml:space="preserve">706 </t>
  </si>
  <si>
    <t xml:space="preserve">54.1 </t>
  </si>
  <si>
    <t xml:space="preserve">3.98 </t>
  </si>
  <si>
    <t xml:space="preserve">Kyle Seager</t>
  </si>
  <si>
    <t xml:space="preserve">(Sea - 3B,SS)  </t>
  </si>
  <si>
    <t xml:space="preserve">959 </t>
  </si>
  <si>
    <t xml:space="preserve">47/182 </t>
  </si>
  <si>
    <t xml:space="preserve">Lonnie Chisenhall</t>
  </si>
  <si>
    <t xml:space="preserve">(Cle - 3B) </t>
  </si>
  <si>
    <t xml:space="preserve">288 </t>
  </si>
  <si>
    <t xml:space="preserve">54/212 </t>
  </si>
  <si>
    <t xml:space="preserve">Seth Smith</t>
  </si>
  <si>
    <t xml:space="preserve">277 </t>
  </si>
  <si>
    <t xml:space="preserve">135/476 </t>
  </si>
  <si>
    <t xml:space="preserve">Jamey Carroll</t>
  </si>
  <si>
    <t xml:space="preserve">(Min - 2B,SS) </t>
  </si>
  <si>
    <t xml:space="preserve">359 </t>
  </si>
  <si>
    <t xml:space="preserve">131/452 </t>
  </si>
  <si>
    <t xml:space="preserve">Rajai Davis</t>
  </si>
  <si>
    <t xml:space="preserve">436 </t>
  </si>
  <si>
    <t xml:space="preserve">76/320 </t>
  </si>
  <si>
    <t xml:space="preserve">Chris Parmelee</t>
  </si>
  <si>
    <t xml:space="preserve">968 </t>
  </si>
  <si>
    <t xml:space="preserve">27/76 </t>
  </si>
  <si>
    <t xml:space="preserve">.355</t>
  </si>
  <si>
    <t xml:space="preserve">Brent Morel</t>
  </si>
  <si>
    <t xml:space="preserve">(CWS - 3B) </t>
  </si>
  <si>
    <t xml:space="preserve">330 </t>
  </si>
  <si>
    <t xml:space="preserve">101/413 </t>
  </si>
  <si>
    <t xml:space="preserve">Wilson Betemit</t>
  </si>
  <si>
    <t xml:space="preserve">(Bal - 3B) </t>
  </si>
  <si>
    <t xml:space="preserve">560 </t>
  </si>
  <si>
    <t xml:space="preserve">92/323 </t>
  </si>
  <si>
    <t xml:space="preserve">Scott Sizemore</t>
  </si>
  <si>
    <t xml:space="preserve">(Oak - 2B,3B)</t>
  </si>
  <si>
    <t xml:space="preserve">322 </t>
  </si>
  <si>
    <t xml:space="preserve">90/368 </t>
  </si>
  <si>
    <t xml:space="preserve">Rafael Soriano</t>
  </si>
  <si>
    <t xml:space="preserve">409 </t>
  </si>
  <si>
    <t xml:space="preserve">39.1 </t>
  </si>
  <si>
    <t xml:space="preserve">4.12 </t>
  </si>
  <si>
    <t xml:space="preserve">Travis d'Arnaud</t>
  </si>
  <si>
    <t xml:space="preserve">1131 </t>
  </si>
  <si>
    <t xml:space="preserve">Glen Perkins</t>
  </si>
  <si>
    <t xml:space="preserve">418 </t>
  </si>
  <si>
    <t xml:space="preserve">61.2 </t>
  </si>
  <si>
    <t xml:space="preserve">2.48 </t>
  </si>
  <si>
    <t xml:space="preserve">Michael Brantley</t>
  </si>
  <si>
    <t xml:space="preserve">276 </t>
  </si>
  <si>
    <t xml:space="preserve">120/451 </t>
  </si>
  <si>
    <t xml:space="preserve">Tsuyoshi Wada</t>
  </si>
  <si>
    <t xml:space="preserve">620 </t>
  </si>
  <si>
    <t xml:space="preserve">Alex Cobb</t>
  </si>
  <si>
    <t xml:space="preserve">(TB - SP)  </t>
  </si>
  <si>
    <t xml:space="preserve">525 </t>
  </si>
  <si>
    <t xml:space="preserve">52.2 </t>
  </si>
  <si>
    <t xml:space="preserve">3.42 </t>
  </si>
  <si>
    <t xml:space="preserve">Mike Carp</t>
  </si>
  <si>
    <t xml:space="preserve">(Sea - 1B,OF) </t>
  </si>
  <si>
    <t xml:space="preserve">243 </t>
  </si>
  <si>
    <t xml:space="preserve">80/290 </t>
  </si>
  <si>
    <t xml:space="preserve">Brian Duensing</t>
  </si>
  <si>
    <t xml:space="preserve">863 </t>
  </si>
  <si>
    <t xml:space="preserve">161.2 </t>
  </si>
  <si>
    <t xml:space="preserve">115 </t>
  </si>
  <si>
    <t xml:space="preserve">5.23 </t>
  </si>
  <si>
    <t xml:space="preserve">1.52</t>
  </si>
  <si>
    <t xml:space="preserve">Freddy García</t>
  </si>
  <si>
    <t xml:space="preserve">447 </t>
  </si>
  <si>
    <t xml:space="preserve">146.2 </t>
  </si>
  <si>
    <t xml:space="preserve">3.62 </t>
  </si>
  <si>
    <t xml:space="preserve">Grady Sizemore</t>
  </si>
  <si>
    <t xml:space="preserve">60/268 </t>
  </si>
  <si>
    <t xml:space="preserve">Bobby Abreu</t>
  </si>
  <si>
    <t xml:space="preserve">392 </t>
  </si>
  <si>
    <t xml:space="preserve">127/502 </t>
  </si>
  <si>
    <t xml:space="preserve">.253</t>
  </si>
  <si>
    <t xml:space="preserve">Al Alburquerque</t>
  </si>
  <si>
    <t xml:space="preserve">397 </t>
  </si>
  <si>
    <t xml:space="preserve">43.1 </t>
  </si>
  <si>
    <t xml:space="preserve">1.87 </t>
  </si>
  <si>
    <t xml:space="preserve">Owners</t>
  </si>
  <si>
    <t xml:space="preserve">Max Bidding Points</t>
  </si>
  <si>
    <t xml:space="preserve">Players Left to Draft</t>
  </si>
  <si>
    <t xml:space="preserve">OF</t>
  </si>
  <si>
    <t xml:space="preserve">SP</t>
  </si>
  <si>
    <t xml:space="preserve">RP</t>
  </si>
  <si>
    <t xml:space="preserve">Reserve</t>
  </si>
  <si>
    <t xml:space="preserve">Team</t>
  </si>
  <si>
    <t xml:space="preserve">H/AB</t>
  </si>
  <si>
    <t xml:space="preserve">R</t>
  </si>
  <si>
    <t xml:space="preserve">HR</t>
  </si>
  <si>
    <t xml:space="preserve">RBI</t>
  </si>
  <si>
    <t xml:space="preserve">SB</t>
  </si>
  <si>
    <t xml:space="preserve">Avg.</t>
  </si>
  <si>
    <t xml:space="preserve">Yorvit Torrealba</t>
  </si>
  <si>
    <t xml:space="preserve">(Tex - C) </t>
  </si>
  <si>
    <t xml:space="preserve">350 </t>
  </si>
  <si>
    <t xml:space="preserve">108/396 </t>
  </si>
  <si>
    <t xml:space="preserve">Hank Conger</t>
  </si>
  <si>
    <t xml:space="preserve">365 </t>
  </si>
  <si>
    <t xml:space="preserve">37/177 </t>
  </si>
  <si>
    <t xml:space="preserve">.209</t>
  </si>
  <si>
    <t xml:space="preserve">Jason Varitek</t>
  </si>
  <si>
    <t xml:space="preserve">(Bos - C)  </t>
  </si>
  <si>
    <t xml:space="preserve">873 </t>
  </si>
  <si>
    <t xml:space="preserve">49/222 </t>
  </si>
  <si>
    <t xml:space="preserve">John Jaso</t>
  </si>
  <si>
    <t xml:space="preserve">887 </t>
  </si>
  <si>
    <t xml:space="preserve">55/246 </t>
  </si>
  <si>
    <t xml:space="preserve">Francisco Cervelli</t>
  </si>
  <si>
    <t xml:space="preserve">897 </t>
  </si>
  <si>
    <t xml:space="preserve">33/124 </t>
  </si>
  <si>
    <t xml:space="preserve">José Molina</t>
  </si>
  <si>
    <t xml:space="preserve">(TB - C) </t>
  </si>
  <si>
    <t xml:space="preserve">930 </t>
  </si>
  <si>
    <t xml:space="preserve">48/171 </t>
  </si>
  <si>
    <t xml:space="preserve">.281</t>
  </si>
  <si>
    <t xml:space="preserve">Lou Marson</t>
  </si>
  <si>
    <t xml:space="preserve">(Cle - C) </t>
  </si>
  <si>
    <t xml:space="preserve">948 </t>
  </si>
  <si>
    <t xml:space="preserve">56/243 </t>
  </si>
  <si>
    <t xml:space="preserve">Brayan Peña</t>
  </si>
  <si>
    <t xml:space="preserve">956 </t>
  </si>
  <si>
    <t xml:space="preserve">55/222 </t>
  </si>
  <si>
    <t xml:space="preserve">Kelly Shoppach</t>
  </si>
  <si>
    <t xml:space="preserve">970 </t>
  </si>
  <si>
    <t xml:space="preserve">39/221 </t>
  </si>
  <si>
    <t xml:space="preserve">.176</t>
  </si>
  <si>
    <t xml:space="preserve">Ramón Castro</t>
  </si>
  <si>
    <t xml:space="preserve">(CWS - C)  </t>
  </si>
  <si>
    <t xml:space="preserve">978 </t>
  </si>
  <si>
    <t xml:space="preserve">16/68 </t>
  </si>
  <si>
    <t xml:space="preserve">Gerald Laird</t>
  </si>
  <si>
    <t xml:space="preserve">992 </t>
  </si>
  <si>
    <t xml:space="preserve">22/95 </t>
  </si>
  <si>
    <t xml:space="preserve">.232</t>
  </si>
  <si>
    <t xml:space="preserve">Tyler Flowers</t>
  </si>
  <si>
    <t xml:space="preserve">994 </t>
  </si>
  <si>
    <t xml:space="preserve">23/110 </t>
  </si>
  <si>
    <t xml:space="preserve">Luis Martínez</t>
  </si>
  <si>
    <t xml:space="preserve">1036 </t>
  </si>
  <si>
    <t xml:space="preserve">12/59 </t>
  </si>
  <si>
    <t xml:space="preserve">.203</t>
  </si>
  <si>
    <t xml:space="preserve">Jeff Mathis</t>
  </si>
  <si>
    <t xml:space="preserve">1040 </t>
  </si>
  <si>
    <t xml:space="preserve">43/247 </t>
  </si>
  <si>
    <t xml:space="preserve">.174</t>
  </si>
  <si>
    <t xml:space="preserve">Chris Giménez</t>
  </si>
  <si>
    <t xml:space="preserve">(TB - C)  </t>
  </si>
  <si>
    <t xml:space="preserve">1051 </t>
  </si>
  <si>
    <t xml:space="preserve">J.R. Towles</t>
  </si>
  <si>
    <t xml:space="preserve">(Min - C)  </t>
  </si>
  <si>
    <t xml:space="preserve">1054 </t>
  </si>
  <si>
    <t xml:space="preserve">27/147 </t>
  </si>
  <si>
    <t xml:space="preserve">.184</t>
  </si>
  <si>
    <t xml:space="preserve">Robinson Chirinos</t>
  </si>
  <si>
    <t xml:space="preserve">1056 </t>
  </si>
  <si>
    <t xml:space="preserve">12/55 </t>
  </si>
  <si>
    <t xml:space="preserve">Drew Butera</t>
  </si>
  <si>
    <t xml:space="preserve">1058 </t>
  </si>
  <si>
    <t xml:space="preserve">39/234 </t>
  </si>
  <si>
    <t xml:space="preserve">.167</t>
  </si>
  <si>
    <t xml:space="preserve">Bobby Wilson</t>
  </si>
  <si>
    <t xml:space="preserve">1063 </t>
  </si>
  <si>
    <t xml:space="preserve">21/111 </t>
  </si>
  <si>
    <t xml:space="preserve">.189</t>
  </si>
  <si>
    <t xml:space="preserve">Taylor Teagarden</t>
  </si>
  <si>
    <t xml:space="preserve">1067 </t>
  </si>
  <si>
    <t xml:space="preserve">8/34 </t>
  </si>
  <si>
    <t xml:space="preserve">Landon Powell</t>
  </si>
  <si>
    <t xml:space="preserve">(Oak - C)  </t>
  </si>
  <si>
    <t xml:space="preserve">1089 </t>
  </si>
  <si>
    <t xml:space="preserve">19/111 </t>
  </si>
  <si>
    <t xml:space="preserve">.171</t>
  </si>
  <si>
    <t xml:space="preserve">Manny Piña</t>
  </si>
  <si>
    <t xml:space="preserve">1104 </t>
  </si>
  <si>
    <t xml:space="preserve">3/14 </t>
  </si>
  <si>
    <t xml:space="preserve">.214</t>
  </si>
  <si>
    <t xml:space="preserve">Adam Moore</t>
  </si>
  <si>
    <t xml:space="preserve">1106 </t>
  </si>
  <si>
    <t xml:space="preserve">1/6 </t>
  </si>
  <si>
    <t xml:space="preserve">Anthony Recker</t>
  </si>
  <si>
    <t xml:space="preserve">1108 </t>
  </si>
  <si>
    <t xml:space="preserve">3/17 </t>
  </si>
  <si>
    <t xml:space="preserve">Josh Donaldson</t>
  </si>
  <si>
    <t xml:space="preserve">1115 </t>
  </si>
  <si>
    <t xml:space="preserve">Derek Norris</t>
  </si>
  <si>
    <t xml:space="preserve">1135 </t>
  </si>
  <si>
    <t xml:space="preserve">Gary Sánchez</t>
  </si>
  <si>
    <t xml:space="preserve">(NYY - C)  </t>
  </si>
  <si>
    <t xml:space="preserve">1139 </t>
  </si>
  <si>
    <t xml:space="preserve">Luis Exposito</t>
  </si>
  <si>
    <t xml:space="preserve">1141 </t>
  </si>
  <si>
    <t xml:space="preserve">Austin Romine</t>
  </si>
  <si>
    <t xml:space="preserve">1168 </t>
  </si>
  <si>
    <t xml:space="preserve">3/19 </t>
  </si>
  <si>
    <t xml:space="preserve">.158</t>
  </si>
  <si>
    <t xml:space="preserve">José Lobatón</t>
  </si>
  <si>
    <t xml:space="preserve">1182 </t>
  </si>
  <si>
    <t xml:space="preserve">4/34 </t>
  </si>
  <si>
    <t xml:space="preserve">.118</t>
  </si>
  <si>
    <t xml:space="preserve">Brent Lillibridge</t>
  </si>
  <si>
    <t xml:space="preserve">(CWS - 1B,OF) </t>
  </si>
  <si>
    <t xml:space="preserve">762 </t>
  </si>
  <si>
    <t xml:space="preserve">48/186 </t>
  </si>
  <si>
    <t xml:space="preserve">Matt LaPorta</t>
  </si>
  <si>
    <t xml:space="preserve">784 </t>
  </si>
  <si>
    <t xml:space="preserve">87/352 </t>
  </si>
  <si>
    <t xml:space="preserve">Shelley Duncan</t>
  </si>
  <si>
    <t xml:space="preserve">(Cle - 1B,OF) </t>
  </si>
  <si>
    <t xml:space="preserve">798 </t>
  </si>
  <si>
    <t xml:space="preserve">58/223 </t>
  </si>
  <si>
    <t xml:space="preserve">Don Kelly</t>
  </si>
  <si>
    <t xml:space="preserve">(Det - 1B,3B,OF) </t>
  </si>
  <si>
    <t xml:space="preserve">859 </t>
  </si>
  <si>
    <t xml:space="preserve">63/257 </t>
  </si>
  <si>
    <t xml:space="preserve">Conor Jackson</t>
  </si>
  <si>
    <t xml:space="preserve">(Tex - 1B,OF) </t>
  </si>
  <si>
    <t xml:space="preserve">872 </t>
  </si>
  <si>
    <t xml:space="preserve">86/352 </t>
  </si>
  <si>
    <t xml:space="preserve">Daric Barton</t>
  </si>
  <si>
    <t xml:space="preserve">(Oak - 1B)</t>
  </si>
  <si>
    <t xml:space="preserve">893 </t>
  </si>
  <si>
    <t xml:space="preserve">50/236 </t>
  </si>
  <si>
    <t xml:space="preserve">.212</t>
  </si>
  <si>
    <t xml:space="preserve">José López</t>
  </si>
  <si>
    <t xml:space="preserve">(Cle - 1B,2B,3B)  </t>
  </si>
  <si>
    <t xml:space="preserve">899 </t>
  </si>
  <si>
    <t xml:space="preserve">50/231 </t>
  </si>
  <si>
    <t xml:space="preserve">.216</t>
  </si>
  <si>
    <t xml:space="preserve">Luke Hughes</t>
  </si>
  <si>
    <t xml:space="preserve">(Min - 1B,2B,3B)</t>
  </si>
  <si>
    <t xml:space="preserve">920 </t>
  </si>
  <si>
    <t xml:space="preserve">64/287 </t>
  </si>
  <si>
    <t xml:space="preserve">Russell Branyan</t>
  </si>
  <si>
    <t xml:space="preserve">(NYY - 1B) </t>
  </si>
  <si>
    <t xml:space="preserve">924 </t>
  </si>
  <si>
    <t xml:space="preserve">25/127 </t>
  </si>
  <si>
    <t xml:space="preserve">.197</t>
  </si>
  <si>
    <t xml:space="preserve">Brad Hawpe</t>
  </si>
  <si>
    <t xml:space="preserve">932 </t>
  </si>
  <si>
    <t xml:space="preserve">45/195 </t>
  </si>
  <si>
    <t xml:space="preserve">.231</t>
  </si>
  <si>
    <t xml:space="preserve">Brandon Allen</t>
  </si>
  <si>
    <t xml:space="preserve">961 </t>
  </si>
  <si>
    <t xml:space="preserve">35/175 </t>
  </si>
  <si>
    <t xml:space="preserve">.200</t>
  </si>
  <si>
    <t xml:space="preserve">Jorge Cantú</t>
  </si>
  <si>
    <t xml:space="preserve">(LAA - 1B,3B)  </t>
  </si>
  <si>
    <t xml:space="preserve">966 </t>
  </si>
  <si>
    <t xml:space="preserve">28/144 </t>
  </si>
  <si>
    <t xml:space="preserve">.194</t>
  </si>
  <si>
    <t xml:space="preserve">David Cooper</t>
  </si>
  <si>
    <t xml:space="preserve">1018 </t>
  </si>
  <si>
    <t xml:space="preserve">15/71 </t>
  </si>
  <si>
    <t xml:space="preserve">.211</t>
  </si>
  <si>
    <t xml:space="preserve">Kila Ka'aihue</t>
  </si>
  <si>
    <t xml:space="preserve">1020 </t>
  </si>
  <si>
    <t xml:space="preserve">16/82 </t>
  </si>
  <si>
    <t xml:space="preserve">.195</t>
  </si>
  <si>
    <t xml:space="preserve">Pedro Feliz</t>
  </si>
  <si>
    <t xml:space="preserve">(KC - 1B,3B)  </t>
  </si>
  <si>
    <t xml:space="preserve">1042 </t>
  </si>
  <si>
    <t xml:space="preserve">Dan Johnson</t>
  </si>
  <si>
    <t xml:space="preserve">(CWS - 1B) </t>
  </si>
  <si>
    <t xml:space="preserve">1073 </t>
  </si>
  <si>
    <t xml:space="preserve">10/84 </t>
  </si>
  <si>
    <t xml:space="preserve">.119</t>
  </si>
  <si>
    <t xml:space="preserve">Hank Blalock</t>
  </si>
  <si>
    <t xml:space="preserve">(TB - 1B)  </t>
  </si>
  <si>
    <t xml:space="preserve">1077 </t>
  </si>
  <si>
    <t xml:space="preserve">Brandon Snyder</t>
  </si>
  <si>
    <t xml:space="preserve">(Tex - 1B) </t>
  </si>
  <si>
    <t xml:space="preserve">1085 </t>
  </si>
  <si>
    <t xml:space="preserve">3/13 </t>
  </si>
  <si>
    <t xml:space="preserve">Nick Johnson</t>
  </si>
  <si>
    <t xml:space="preserve">(Cle - 1B)  </t>
  </si>
  <si>
    <t xml:space="preserve">1087 </t>
  </si>
  <si>
    <t xml:space="preserve">Lars Anderson</t>
  </si>
  <si>
    <t xml:space="preserve">(Bos - 1B)</t>
  </si>
  <si>
    <t xml:space="preserve">1103 </t>
  </si>
  <si>
    <t xml:space="preserve">0/5 </t>
  </si>
  <si>
    <t xml:space="preserve">.000</t>
  </si>
  <si>
    <t xml:space="preserve">Chris Carter</t>
  </si>
  <si>
    <t xml:space="preserve">(Oak - 1B) </t>
  </si>
  <si>
    <t xml:space="preserve">1180 </t>
  </si>
  <si>
    <t xml:space="preserve">6/44 </t>
  </si>
  <si>
    <t xml:space="preserve">.136</t>
  </si>
  <si>
    <t xml:space="preserve">Maicer Izturis</t>
  </si>
  <si>
    <t xml:space="preserve">(LAA - 2B,3B,SS) </t>
  </si>
  <si>
    <t xml:space="preserve">357 </t>
  </si>
  <si>
    <t xml:space="preserve">124/449 </t>
  </si>
  <si>
    <t xml:space="preserve">Johnny Giavotella</t>
  </si>
  <si>
    <t xml:space="preserve">(KC - 2B) </t>
  </si>
  <si>
    <t xml:space="preserve">358 </t>
  </si>
  <si>
    <t xml:space="preserve">44/178 </t>
  </si>
  <si>
    <t xml:space="preserve">Robert Andino</t>
  </si>
  <si>
    <t xml:space="preserve">(Bal - 2B,3B,SS) </t>
  </si>
  <si>
    <t xml:space="preserve">686 </t>
  </si>
  <si>
    <t xml:space="preserve">120/457 </t>
  </si>
  <si>
    <t xml:space="preserve">Jeff Keppinger</t>
  </si>
  <si>
    <t xml:space="preserve">(TB - 2B) </t>
  </si>
  <si>
    <t xml:space="preserve">713 </t>
  </si>
  <si>
    <t xml:space="preserve">105/379 </t>
  </si>
  <si>
    <t xml:space="preserve">Chris Getz</t>
  </si>
  <si>
    <t xml:space="preserve">779 </t>
  </si>
  <si>
    <t xml:space="preserve">97/380 </t>
  </si>
  <si>
    <t xml:space="preserve">Trevor Plouffe</t>
  </si>
  <si>
    <t xml:space="preserve">(Min - 2B,SS,OF) </t>
  </si>
  <si>
    <t xml:space="preserve">860 </t>
  </si>
  <si>
    <t xml:space="preserve">68/286 </t>
  </si>
  <si>
    <t xml:space="preserve">Ramón Santiago</t>
  </si>
  <si>
    <t xml:space="preserve">(Det - 2B,SS) </t>
  </si>
  <si>
    <t xml:space="preserve">878 </t>
  </si>
  <si>
    <t xml:space="preserve">67/258 </t>
  </si>
  <si>
    <t xml:space="preserve">Bill Hall</t>
  </si>
  <si>
    <t xml:space="preserve">(NYY - 2B)  </t>
  </si>
  <si>
    <t xml:space="preserve">910 </t>
  </si>
  <si>
    <t xml:space="preserve">39/185 </t>
  </si>
  <si>
    <t xml:space="preserve">(Min - 1B,2B,3B) </t>
  </si>
  <si>
    <t xml:space="preserve">Nick Punto</t>
  </si>
  <si>
    <t xml:space="preserve">(Bos - 2B,SS) </t>
  </si>
  <si>
    <t xml:space="preserve">927 </t>
  </si>
  <si>
    <t xml:space="preserve">37/133 </t>
  </si>
  <si>
    <t xml:space="preserve">.278</t>
  </si>
  <si>
    <t xml:space="preserve">Jason Donald</t>
  </si>
  <si>
    <t xml:space="preserve">(Cle - 2B,SS) </t>
  </si>
  <si>
    <t xml:space="preserve">928 </t>
  </si>
  <si>
    <t xml:space="preserve">42/132 </t>
  </si>
  <si>
    <t xml:space="preserve">.318</t>
  </si>
  <si>
    <t xml:space="preserve">Omar Vizquel</t>
  </si>
  <si>
    <t xml:space="preserve">(Tor - 2B,3B,SS)  </t>
  </si>
  <si>
    <t xml:space="preserve">953 </t>
  </si>
  <si>
    <t xml:space="preserve">42/167 </t>
  </si>
  <si>
    <t xml:space="preserve">Carlos Guillén</t>
  </si>
  <si>
    <t xml:space="preserve">(Sea - 2B)  </t>
  </si>
  <si>
    <t xml:space="preserve">963 </t>
  </si>
  <si>
    <t xml:space="preserve">Mike McCoy</t>
  </si>
  <si>
    <t xml:space="preserve">(Tor - 2B,3B,SS,OF) </t>
  </si>
  <si>
    <t xml:space="preserve">964 </t>
  </si>
  <si>
    <t xml:space="preserve">39/197 </t>
  </si>
  <si>
    <t xml:space="preserve">.198</t>
  </si>
  <si>
    <t xml:space="preserve">Eric Patterson</t>
  </si>
  <si>
    <t xml:space="preserve">(Det - 2B,OF)  </t>
  </si>
  <si>
    <t xml:space="preserve">979 </t>
  </si>
  <si>
    <t xml:space="preserve">16/89 </t>
  </si>
  <si>
    <t xml:space="preserve">.180</t>
  </si>
  <si>
    <t xml:space="preserve">Tsuyoshi Nishioka</t>
  </si>
  <si>
    <t xml:space="preserve">1016 </t>
  </si>
  <si>
    <t xml:space="preserve">50/221 </t>
  </si>
  <si>
    <t xml:space="preserve">.226</t>
  </si>
  <si>
    <t xml:space="preserve">Ryan Adams</t>
  </si>
  <si>
    <t xml:space="preserve">(Bal - 2B)  </t>
  </si>
  <si>
    <t xml:space="preserve">1021 </t>
  </si>
  <si>
    <t xml:space="preserve">25/89 </t>
  </si>
  <si>
    <t xml:space="preserve">Danny Worth</t>
  </si>
  <si>
    <t xml:space="preserve">(Det - 2B,3B) </t>
  </si>
  <si>
    <t xml:space="preserve">1033 </t>
  </si>
  <si>
    <t xml:space="preserve">10/37 </t>
  </si>
  <si>
    <t xml:space="preserve">Luis Valbuena</t>
  </si>
  <si>
    <t xml:space="preserve">1057 </t>
  </si>
  <si>
    <t xml:space="preserve">9/43 </t>
  </si>
  <si>
    <t xml:space="preserve">Cord Phelps</t>
  </si>
  <si>
    <t xml:space="preserve">1064 </t>
  </si>
  <si>
    <t xml:space="preserve">11/71 </t>
  </si>
  <si>
    <t xml:space="preserve">.155</t>
  </si>
  <si>
    <t xml:space="preserve">Matt Antonelli</t>
  </si>
  <si>
    <t xml:space="preserve">1145 </t>
  </si>
  <si>
    <t xml:space="preserve">Alexi Amarista</t>
  </si>
  <si>
    <t xml:space="preserve">(LAA - 2B) </t>
  </si>
  <si>
    <t xml:space="preserve">1176 </t>
  </si>
  <si>
    <t xml:space="preserve">8/52 </t>
  </si>
  <si>
    <t xml:space="preserve">.154</t>
  </si>
  <si>
    <t xml:space="preserve">Alberto Callaspo</t>
  </si>
  <si>
    <t xml:space="preserve">(LAA - 3B) </t>
  </si>
  <si>
    <t xml:space="preserve">438 </t>
  </si>
  <si>
    <t xml:space="preserve">137/475 </t>
  </si>
  <si>
    <t xml:space="preserve">.288</t>
  </si>
  <si>
    <t xml:space="preserve">Kevin Kouzmanoff</t>
  </si>
  <si>
    <t xml:space="preserve">(KC - 3B)  </t>
  </si>
  <si>
    <t xml:space="preserve">839 </t>
  </si>
  <si>
    <t xml:space="preserve">55/234 </t>
  </si>
  <si>
    <t xml:space="preserve">33 </t>
  </si>
  <si>
    <t xml:space="preserve">Jack Hannahan</t>
  </si>
  <si>
    <t xml:space="preserve">864 </t>
  </si>
  <si>
    <t xml:space="preserve">80/320 </t>
  </si>
  <si>
    <t xml:space="preserve">.250</t>
  </si>
  <si>
    <t xml:space="preserve">Brandon Inge</t>
  </si>
  <si>
    <t xml:space="preserve">(Det - 3B) </t>
  </si>
  <si>
    <t xml:space="preserve">919 </t>
  </si>
  <si>
    <t xml:space="preserve">53/269 </t>
  </si>
  <si>
    <t xml:space="preserve">Eric Chávez</t>
  </si>
  <si>
    <t xml:space="preserve">949 </t>
  </si>
  <si>
    <t xml:space="preserve">42/160 </t>
  </si>
  <si>
    <t xml:space="preserve">Adam Rosales</t>
  </si>
  <si>
    <t xml:space="preserve">(Oak - 3B,SS) </t>
  </si>
  <si>
    <t xml:space="preserve">1012 </t>
  </si>
  <si>
    <t xml:space="preserve">6/61 </t>
  </si>
  <si>
    <t xml:space="preserve">.098</t>
  </si>
  <si>
    <t xml:space="preserve">Sean Burroughs</t>
  </si>
  <si>
    <t xml:space="preserve">(Min - 3B)  </t>
  </si>
  <si>
    <t xml:space="preserve">1013 </t>
  </si>
  <si>
    <t xml:space="preserve">30/110 </t>
  </si>
  <si>
    <t xml:space="preserve">Alex Liddi</t>
  </si>
  <si>
    <t xml:space="preserve">1017 </t>
  </si>
  <si>
    <t xml:space="preserve">9/40 </t>
  </si>
  <si>
    <t xml:space="preserve">Ramiro Peña</t>
  </si>
  <si>
    <t xml:space="preserve">1052 </t>
  </si>
  <si>
    <t xml:space="preserve">4/40 </t>
  </si>
  <si>
    <t xml:space="preserve">.100</t>
  </si>
  <si>
    <t xml:space="preserve">Eric Sogard</t>
  </si>
  <si>
    <t xml:space="preserve">1059 </t>
  </si>
  <si>
    <t xml:space="preserve">14/70 </t>
  </si>
  <si>
    <t xml:space="preserve">Josh Bell</t>
  </si>
  <si>
    <t xml:space="preserve">(Bal - 3B)  </t>
  </si>
  <si>
    <t xml:space="preserve">1069 </t>
  </si>
  <si>
    <t xml:space="preserve">10/61 </t>
  </si>
  <si>
    <t xml:space="preserve">.164</t>
  </si>
  <si>
    <t xml:space="preserve">Will Middlebrooks</t>
  </si>
  <si>
    <t xml:space="preserve">(Bos - 3B) </t>
  </si>
  <si>
    <t xml:space="preserve">1121 </t>
  </si>
  <si>
    <t xml:space="preserve">Freddy Sandoval</t>
  </si>
  <si>
    <t xml:space="preserve">(LAA - 3B)  </t>
  </si>
  <si>
    <t xml:space="preserve">1125 </t>
  </si>
  <si>
    <t xml:space="preserve">Miguel Sano</t>
  </si>
  <si>
    <t xml:space="preserve">(Min - 3B,SS)  </t>
  </si>
  <si>
    <t xml:space="preserve">1127 </t>
  </si>
  <si>
    <t xml:space="preserve">Nick Castellanos</t>
  </si>
  <si>
    <t xml:space="preserve">(Det - 3B)  </t>
  </si>
  <si>
    <t xml:space="preserve">1142 </t>
  </si>
  <si>
    <t xml:space="preserve">Yuniesky Betancourt</t>
  </si>
  <si>
    <t xml:space="preserve">349 </t>
  </si>
  <si>
    <t xml:space="preserve">140/556 </t>
  </si>
  <si>
    <t xml:space="preserve">.252</t>
  </si>
  <si>
    <t xml:space="preserve">Reid Brignac</t>
  </si>
  <si>
    <t xml:space="preserve">(TB - SS) </t>
  </si>
  <si>
    <t xml:space="preserve">368 </t>
  </si>
  <si>
    <t xml:space="preserve">48/249 </t>
  </si>
  <si>
    <t xml:space="preserve">.193</t>
  </si>
  <si>
    <t xml:space="preserve">(Bal - 2B,3B,SS)  </t>
  </si>
  <si>
    <t xml:space="preserve">Brendan Ryan</t>
  </si>
  <si>
    <t xml:space="preserve">(Sea - SS)  </t>
  </si>
  <si>
    <t xml:space="preserve">757 </t>
  </si>
  <si>
    <t xml:space="preserve">108/436 </t>
  </si>
  <si>
    <t xml:space="preserve">(Min - 2B,SS,OF)  </t>
  </si>
  <si>
    <t xml:space="preserve">(Det - 2B,SS)  </t>
  </si>
  <si>
    <t xml:space="preserve">(Bos - 2B,SS)  </t>
  </si>
  <si>
    <t xml:space="preserve">(Cle - 2B,SS)  </t>
  </si>
  <si>
    <t xml:space="preserve">(Tor - 2B,3B,SS)   </t>
  </si>
  <si>
    <t xml:space="preserve">(Tor - 2B,3B,SS,OF)  </t>
  </si>
  <si>
    <t xml:space="preserve">Elliot Johnson</t>
  </si>
  <si>
    <t xml:space="preserve">(TB - SS)  </t>
  </si>
  <si>
    <t xml:space="preserve">977 </t>
  </si>
  <si>
    <t xml:space="preserve">31/160 </t>
  </si>
  <si>
    <t xml:space="preserve">(Oak - 3B,SS)  </t>
  </si>
  <si>
    <t xml:space="preserve">Jose Iglesias</t>
  </si>
  <si>
    <t xml:space="preserve">(Bos - SS)  </t>
  </si>
  <si>
    <t xml:space="preserve">1079 </t>
  </si>
  <si>
    <t xml:space="preserve">2/6 </t>
  </si>
  <si>
    <t xml:space="preserve">.333</t>
  </si>
  <si>
    <t xml:space="preserve">Jurickson Profar</t>
  </si>
  <si>
    <t xml:space="preserve">(Tex - SS)   </t>
  </si>
  <si>
    <t xml:space="preserve">1120 </t>
  </si>
  <si>
    <t xml:space="preserve">(Min - 3B,SS)   </t>
  </si>
  <si>
    <t xml:space="preserve">Grant Green</t>
  </si>
  <si>
    <t xml:space="preserve">(Oak - SS)   </t>
  </si>
  <si>
    <t xml:space="preserve">1130 </t>
  </si>
  <si>
    <t xml:space="preserve">Hak-Ju Lee</t>
  </si>
  <si>
    <t xml:space="preserve">(TB - SS)   </t>
  </si>
  <si>
    <t xml:space="preserve">1134 </t>
  </si>
  <si>
    <t xml:space="preserve">Tim Beckham</t>
  </si>
  <si>
    <t xml:space="preserve">1143 </t>
  </si>
  <si>
    <t xml:space="preserve">Francisco Lindor</t>
  </si>
  <si>
    <t xml:space="preserve">(Cle - SS)   </t>
  </si>
  <si>
    <t xml:space="preserve">1147 </t>
  </si>
  <si>
    <t xml:space="preserve">Manny Machado</t>
  </si>
  <si>
    <t xml:space="preserve">(Bal - SS)   </t>
  </si>
  <si>
    <t xml:space="preserve">1152 </t>
  </si>
  <si>
    <t xml:space="preserve">Nick Franklin</t>
  </si>
  <si>
    <t xml:space="preserve">(Sea - SS)   </t>
  </si>
  <si>
    <t xml:space="preserve">1157 </t>
  </si>
  <si>
    <t xml:space="preserve">Jonathan Schoop</t>
  </si>
  <si>
    <t xml:space="preserve">1158 </t>
  </si>
  <si>
    <t xml:space="preserve">Franklin Gutiérrez</t>
  </si>
  <si>
    <t xml:space="preserve">268 </t>
  </si>
  <si>
    <t xml:space="preserve">72/322 </t>
  </si>
  <si>
    <t xml:space="preserve">Cody Ross</t>
  </si>
  <si>
    <t xml:space="preserve">282 </t>
  </si>
  <si>
    <t xml:space="preserve">97/405 </t>
  </si>
  <si>
    <t xml:space="preserve">.240</t>
  </si>
  <si>
    <t xml:space="preserve">David Murphy</t>
  </si>
  <si>
    <t xml:space="preserve">291 </t>
  </si>
  <si>
    <t xml:space="preserve">111/404 </t>
  </si>
  <si>
    <t xml:space="preserve">.275</t>
  </si>
  <si>
    <t xml:space="preserve">Marcus Thames</t>
  </si>
  <si>
    <t xml:space="preserve">296 </t>
  </si>
  <si>
    <t xml:space="preserve">13/66 </t>
  </si>
  <si>
    <t xml:space="preserve">Johnny Damon</t>
  </si>
  <si>
    <t xml:space="preserve">(TB - OF)  </t>
  </si>
  <si>
    <t xml:space="preserve">373 </t>
  </si>
  <si>
    <t xml:space="preserve">152/582 </t>
  </si>
  <si>
    <t xml:space="preserve">.261</t>
  </si>
  <si>
    <t xml:space="preserve">Hideki Matsui</t>
  </si>
  <si>
    <t xml:space="preserve">420 </t>
  </si>
  <si>
    <t xml:space="preserve">130/517 </t>
  </si>
  <si>
    <t xml:space="preserve">Jonny Gomes</t>
  </si>
  <si>
    <t xml:space="preserve">556 </t>
  </si>
  <si>
    <t xml:space="preserve">65/311 </t>
  </si>
  <si>
    <t xml:space="preserve">Kosuke Fukudome</t>
  </si>
  <si>
    <t xml:space="preserve">590 </t>
  </si>
  <si>
    <t xml:space="preserve">139/530 </t>
  </si>
  <si>
    <t xml:space="preserve">Andruw Jones</t>
  </si>
  <si>
    <t xml:space="preserve">799 </t>
  </si>
  <si>
    <t xml:space="preserve">47/190 </t>
  </si>
  <si>
    <t xml:space="preserve">Magglio Ordóñez</t>
  </si>
  <si>
    <t xml:space="preserve">805 </t>
  </si>
  <si>
    <t xml:space="preserve">84/329 </t>
  </si>
  <si>
    <t xml:space="preserve">Endy Chávez</t>
  </si>
  <si>
    <t xml:space="preserve">820 </t>
  </si>
  <si>
    <t xml:space="preserve">77/256 </t>
  </si>
  <si>
    <t xml:space="preserve">.301</t>
  </si>
  <si>
    <t xml:space="preserve">Sam Fuld</t>
  </si>
  <si>
    <t xml:space="preserve">845 </t>
  </si>
  <si>
    <t xml:space="preserve">74/308 </t>
  </si>
  <si>
    <t xml:space="preserve">Casper Wells</t>
  </si>
  <si>
    <t xml:space="preserve">865 </t>
  </si>
  <si>
    <t xml:space="preserve">51/215 </t>
  </si>
  <si>
    <t xml:space="preserve">Darnell McDonald</t>
  </si>
  <si>
    <t xml:space="preserve">869 </t>
  </si>
  <si>
    <t xml:space="preserve">37/157 </t>
  </si>
  <si>
    <t xml:space="preserve">.236</t>
  </si>
  <si>
    <t xml:space="preserve">Ben Francisco</t>
  </si>
  <si>
    <t xml:space="preserve">870 </t>
  </si>
  <si>
    <t xml:space="preserve">61/250 </t>
  </si>
  <si>
    <t xml:space="preserve">(Tex - 1B,OF)  </t>
  </si>
  <si>
    <t xml:space="preserve">Ryan Sweeney</t>
  </si>
  <si>
    <t xml:space="preserve">874 </t>
  </si>
  <si>
    <t xml:space="preserve">70/264 </t>
  </si>
  <si>
    <t xml:space="preserve">Andy Dirks</t>
  </si>
  <si>
    <t xml:space="preserve">880 </t>
  </si>
  <si>
    <t xml:space="preserve">55/219 </t>
  </si>
  <si>
    <t xml:space="preserve">Craig Gentry</t>
  </si>
  <si>
    <t xml:space="preserve">886 </t>
  </si>
  <si>
    <t xml:space="preserve">36/133 </t>
  </si>
  <si>
    <t xml:space="preserve">Ryan Spilborghs</t>
  </si>
  <si>
    <t xml:space="preserve">911 </t>
  </si>
  <si>
    <t xml:space="preserve">42/200 </t>
  </si>
  <si>
    <t xml:space="preserve">.210</t>
  </si>
  <si>
    <t xml:space="preserve">Ezequiel Carrera</t>
  </si>
  <si>
    <t xml:space="preserve">941 </t>
  </si>
  <si>
    <t xml:space="preserve">49/202 </t>
  </si>
  <si>
    <t xml:space="preserve">Mitch Maier</t>
  </si>
  <si>
    <t xml:space="preserve">954 </t>
  </si>
  <si>
    <t xml:space="preserve">Milton Bradley</t>
  </si>
  <si>
    <t xml:space="preserve">960 </t>
  </si>
  <si>
    <t xml:space="preserve">22/101 </t>
  </si>
  <si>
    <t xml:space="preserve">Félix Pié</t>
  </si>
  <si>
    <t xml:space="preserve">(Cle - OF)  </t>
  </si>
  <si>
    <t xml:space="preserve">976 </t>
  </si>
  <si>
    <t xml:space="preserve">36/164 </t>
  </si>
  <si>
    <t xml:space="preserve">Jarrod Dyson</t>
  </si>
  <si>
    <t xml:space="preserve">983 </t>
  </si>
  <si>
    <t xml:space="preserve">9/44 </t>
  </si>
  <si>
    <t xml:space="preserve">.205</t>
  </si>
  <si>
    <t xml:space="preserve">Rene Tosoni</t>
  </si>
  <si>
    <t xml:space="preserve">984 </t>
  </si>
  <si>
    <t xml:space="preserve">35/172 </t>
  </si>
  <si>
    <t xml:space="preserve">Carlos Peguero</t>
  </si>
  <si>
    <t xml:space="preserve">995 </t>
  </si>
  <si>
    <t xml:space="preserve">28/143 </t>
  </si>
  <si>
    <t xml:space="preserve">.196</t>
  </si>
  <si>
    <t xml:space="preserve">Chris Dickerson</t>
  </si>
  <si>
    <t xml:space="preserve">996 </t>
  </si>
  <si>
    <t xml:space="preserve">13/50 </t>
  </si>
  <si>
    <t xml:space="preserve">Aaron Cunningham</t>
  </si>
  <si>
    <t xml:space="preserve">998 </t>
  </si>
  <si>
    <t xml:space="preserve">16/90 </t>
  </si>
  <si>
    <t xml:space="preserve">.178</t>
  </si>
  <si>
    <t xml:space="preserve">Lastings Milledge</t>
  </si>
  <si>
    <t xml:space="preserve">1002 </t>
  </si>
  <si>
    <t xml:space="preserve">1/4 </t>
  </si>
  <si>
    <t xml:space="preserve">Michael Saunders</t>
  </si>
  <si>
    <t xml:space="preserve">1008 </t>
  </si>
  <si>
    <t xml:space="preserve">24/161 </t>
  </si>
  <si>
    <t xml:space="preserve">.149</t>
  </si>
  <si>
    <t xml:space="preserve">Collin Cowgill</t>
  </si>
  <si>
    <t xml:space="preserve">1010 </t>
  </si>
  <si>
    <t xml:space="preserve">22/92 </t>
  </si>
  <si>
    <t xml:space="preserve">Ryan Kalish</t>
  </si>
  <si>
    <t xml:space="preserve">1019 </t>
  </si>
  <si>
    <t xml:space="preserve">Trayvon Robinson</t>
  </si>
  <si>
    <t xml:space="preserve">1022 </t>
  </si>
  <si>
    <t xml:space="preserve">30/143 </t>
  </si>
  <si>
    <t xml:space="preserve">Ryan Langerhans</t>
  </si>
  <si>
    <t xml:space="preserve">1028 </t>
  </si>
  <si>
    <t xml:space="preserve">9/52 </t>
  </si>
  <si>
    <t xml:space="preserve">.173</t>
  </si>
  <si>
    <t xml:space="preserve">Brandon Guyer</t>
  </si>
  <si>
    <t xml:space="preserve">1050 </t>
  </si>
  <si>
    <t xml:space="preserve">8/41 </t>
  </si>
  <si>
    <t xml:space="preserve">Jai Miller</t>
  </si>
  <si>
    <t xml:space="preserve">1055 </t>
  </si>
  <si>
    <t xml:space="preserve">3/12 </t>
  </si>
  <si>
    <t xml:space="preserve">Justin Maxwell</t>
  </si>
  <si>
    <t xml:space="preserve">1071 </t>
  </si>
  <si>
    <t xml:space="preserve">Joe Benson</t>
  </si>
  <si>
    <t xml:space="preserve">1075 </t>
  </si>
  <si>
    <t xml:space="preserve">17/71 </t>
  </si>
  <si>
    <t xml:space="preserve">Michael Taylor</t>
  </si>
  <si>
    <t xml:space="preserve">1080 </t>
  </si>
  <si>
    <t xml:space="preserve">6/30 </t>
  </si>
  <si>
    <t xml:space="preserve">Leonys Martín</t>
  </si>
  <si>
    <t xml:space="preserve">1082 </t>
  </si>
  <si>
    <t xml:space="preserve">3/8 </t>
  </si>
  <si>
    <t xml:space="preserve">.375</t>
  </si>
  <si>
    <t xml:space="preserve">Kyle Hudson</t>
  </si>
  <si>
    <t xml:space="preserve">1090 </t>
  </si>
  <si>
    <t xml:space="preserve">4/28 </t>
  </si>
  <si>
    <t xml:space="preserve">.143</t>
  </si>
  <si>
    <t xml:space="preserve">Jody Gerut</t>
  </si>
  <si>
    <t xml:space="preserve">1092 </t>
  </si>
  <si>
    <t xml:space="preserve">Jeremy Moore</t>
  </si>
  <si>
    <t xml:space="preserve">1098 </t>
  </si>
  <si>
    <t xml:space="preserve">1/8 </t>
  </si>
  <si>
    <t xml:space="preserve">.125</t>
  </si>
  <si>
    <t xml:space="preserve">Reggie Willits</t>
  </si>
  <si>
    <t xml:space="preserve">1105 </t>
  </si>
  <si>
    <t xml:space="preserve">1/22 </t>
  </si>
  <si>
    <t xml:space="preserve">.045</t>
  </si>
  <si>
    <t xml:space="preserve">David Lough</t>
  </si>
  <si>
    <t xml:space="preserve">1132 </t>
  </si>
  <si>
    <t xml:space="preserve">Clete Thomas</t>
  </si>
  <si>
    <t xml:space="preserve">1138 </t>
  </si>
  <si>
    <t xml:space="preserve">Bubba Starling</t>
  </si>
  <si>
    <t xml:space="preserve">1153 </t>
  </si>
  <si>
    <t xml:space="preserve">Darin Mastroianni</t>
  </si>
  <si>
    <t xml:space="preserve">1166 </t>
  </si>
  <si>
    <t xml:space="preserve">0/2 </t>
  </si>
  <si>
    <t xml:space="preserve">Mike Wilson</t>
  </si>
  <si>
    <t xml:space="preserve">1173 </t>
  </si>
  <si>
    <t xml:space="preserve">4/27 </t>
  </si>
  <si>
    <t xml:space="preserve">.148</t>
  </si>
  <si>
    <t xml:space="preserve">Vladimir Guerrero</t>
  </si>
  <si>
    <t xml:space="preserve">(Bal - Util)</t>
  </si>
  <si>
    <t xml:space="preserve">163/562 </t>
  </si>
  <si>
    <t xml:space="preserve">Wily Mo Peña</t>
  </si>
  <si>
    <t xml:space="preserve">987 </t>
  </si>
  <si>
    <t xml:space="preserve">23/113 </t>
  </si>
  <si>
    <t xml:space="preserve">.204</t>
  </si>
  <si>
    <t xml:space="preserve">Manny Ramírez</t>
  </si>
  <si>
    <t xml:space="preserve">(TB - Util)</t>
  </si>
  <si>
    <t xml:space="preserve">1006 </t>
  </si>
  <si>
    <t xml:space="preserve">1/17 </t>
  </si>
  <si>
    <t xml:space="preserve">.059</t>
  </si>
  <si>
    <t xml:space="preserve">Chris Woodward</t>
  </si>
  <si>
    <t xml:space="preserve">(Tor - Util)</t>
  </si>
  <si>
    <t xml:space="preserve">1172 </t>
  </si>
  <si>
    <t xml:space="preserve">0/10 </t>
  </si>
  <si>
    <t xml:space="preserve">IP</t>
  </si>
  <si>
    <t xml:space="preserve">W</t>
  </si>
  <si>
    <t xml:space="preserve">SV</t>
  </si>
  <si>
    <t xml:space="preserve">K</t>
  </si>
  <si>
    <t xml:space="preserve">ERA</t>
  </si>
  <si>
    <t xml:space="preserve">WHIP</t>
  </si>
  <si>
    <t xml:space="preserve">Brad Peacock</t>
  </si>
  <si>
    <t xml:space="preserve">367 </t>
  </si>
  <si>
    <t xml:space="preserve">12.0 </t>
  </si>
  <si>
    <t xml:space="preserve">0.75 </t>
  </si>
  <si>
    <t xml:space="preserve">Josh Tomlin</t>
  </si>
  <si>
    <t xml:space="preserve">404 </t>
  </si>
  <si>
    <t xml:space="preserve">Everett Teaford</t>
  </si>
  <si>
    <t xml:space="preserve">(KC - SP,RP) </t>
  </si>
  <si>
    <t xml:space="preserve">485 </t>
  </si>
  <si>
    <t xml:space="preserve">44.0 </t>
  </si>
  <si>
    <t xml:space="preserve">3.27 </t>
  </si>
  <si>
    <t xml:space="preserve">Carlos Villanueva</t>
  </si>
  <si>
    <t xml:space="preserve">(Tor - SP,RP) </t>
  </si>
  <si>
    <t xml:space="preserve">504 </t>
  </si>
  <si>
    <t xml:space="preserve">107.0 </t>
  </si>
  <si>
    <t xml:space="preserve">4.04 </t>
  </si>
  <si>
    <t xml:space="preserve">Luis Mendoza</t>
  </si>
  <si>
    <t xml:space="preserve">524 </t>
  </si>
  <si>
    <t xml:space="preserve">14.2 </t>
  </si>
  <si>
    <t xml:space="preserve">1.23 </t>
  </si>
  <si>
    <t xml:space="preserve">1.09</t>
  </si>
  <si>
    <t xml:space="preserve">Jerome Williams</t>
  </si>
  <si>
    <t xml:space="preserve">536 </t>
  </si>
  <si>
    <t xml:space="preserve">Jesse Litsch</t>
  </si>
  <si>
    <t xml:space="preserve">563 </t>
  </si>
  <si>
    <t xml:space="preserve">75.0 </t>
  </si>
  <si>
    <t xml:space="preserve">4.44 </t>
  </si>
  <si>
    <t xml:space="preserve">Dylan Axelrod</t>
  </si>
  <si>
    <t xml:space="preserve">568 </t>
  </si>
  <si>
    <t xml:space="preserve">18.2 </t>
  </si>
  <si>
    <t xml:space="preserve">Justin Duchscherer</t>
  </si>
  <si>
    <t xml:space="preserve">(Bal - SP)  </t>
  </si>
  <si>
    <t xml:space="preserve">584 </t>
  </si>
  <si>
    <t xml:space="preserve">Dana Eveland</t>
  </si>
  <si>
    <t xml:space="preserve">602 </t>
  </si>
  <si>
    <t xml:space="preserve">29.2 </t>
  </si>
  <si>
    <t xml:space="preserve">3.03 </t>
  </si>
  <si>
    <t xml:space="preserve">Chris Archer</t>
  </si>
  <si>
    <t xml:space="preserve">613 </t>
  </si>
  <si>
    <t xml:space="preserve">Noel Argüelles</t>
  </si>
  <si>
    <t xml:space="preserve">628 </t>
  </si>
  <si>
    <t xml:space="preserve">Brandon Webb</t>
  </si>
  <si>
    <t xml:space="preserve">(Tex - SP)  </t>
  </si>
  <si>
    <t xml:space="preserve">629 </t>
  </si>
  <si>
    <t xml:space="preserve">Dylan Bundy</t>
  </si>
  <si>
    <t xml:space="preserve">634 </t>
  </si>
  <si>
    <t xml:space="preserve">Blake Beavan</t>
  </si>
  <si>
    <t xml:space="preserve">640 </t>
  </si>
  <si>
    <t xml:space="preserve">97.0 </t>
  </si>
  <si>
    <t xml:space="preserve">4.27 </t>
  </si>
  <si>
    <t xml:space="preserve">1.25</t>
  </si>
  <si>
    <t xml:space="preserve">Jon Garland</t>
  </si>
  <si>
    <t xml:space="preserve">(Cle - SP)  </t>
  </si>
  <si>
    <t xml:space="preserve">643 </t>
  </si>
  <si>
    <t xml:space="preserve">Clayton Mortensen</t>
  </si>
  <si>
    <t xml:space="preserve">670 </t>
  </si>
  <si>
    <t xml:space="preserve">3.86 </t>
  </si>
  <si>
    <t xml:space="preserve">Ben Sheets</t>
  </si>
  <si>
    <t xml:space="preserve">(Oak - SP)  </t>
  </si>
  <si>
    <t xml:space="preserve">674 </t>
  </si>
  <si>
    <t xml:space="preserve">Tommy Hunter</t>
  </si>
  <si>
    <t xml:space="preserve">(Bal - SP,RP) </t>
  </si>
  <si>
    <t xml:space="preserve">679 </t>
  </si>
  <si>
    <t xml:space="preserve">84.2 </t>
  </si>
  <si>
    <t xml:space="preserve">Graham Godfrey</t>
  </si>
  <si>
    <t xml:space="preserve">680 </t>
  </si>
  <si>
    <t xml:space="preserve">25.0 </t>
  </si>
  <si>
    <t xml:space="preserve">3.96 </t>
  </si>
  <si>
    <t xml:space="preserve">1.48</t>
  </si>
  <si>
    <t xml:space="preserve">Dellin Betances</t>
  </si>
  <si>
    <t xml:space="preserve">(NYY - SP,RP) </t>
  </si>
  <si>
    <t xml:space="preserve">683 </t>
  </si>
  <si>
    <t xml:space="preserve">2.2 </t>
  </si>
  <si>
    <t xml:space="preserve">6.75 </t>
  </si>
  <si>
    <t xml:space="preserve">2.62</t>
  </si>
  <si>
    <t xml:space="preserve">Carlos Carrasco</t>
  </si>
  <si>
    <t xml:space="preserve">704 </t>
  </si>
  <si>
    <t xml:space="preserve">124.2 </t>
  </si>
  <si>
    <t xml:space="preserve">4.62 </t>
  </si>
  <si>
    <t xml:space="preserve">Scott Olsen</t>
  </si>
  <si>
    <t xml:space="preserve">(CWS - SP)  </t>
  </si>
  <si>
    <t xml:space="preserve">711 </t>
  </si>
  <si>
    <t xml:space="preserve">Daisuke Matsuzaka</t>
  </si>
  <si>
    <t xml:space="preserve">727 </t>
  </si>
  <si>
    <t xml:space="preserve">37.1 </t>
  </si>
  <si>
    <t xml:space="preserve">5.30 </t>
  </si>
  <si>
    <t xml:space="preserve">1.47</t>
  </si>
  <si>
    <t xml:space="preserve">Garrett Richards</t>
  </si>
  <si>
    <t xml:space="preserve">729 </t>
  </si>
  <si>
    <t xml:space="preserve">14.0 </t>
  </si>
  <si>
    <t xml:space="preserve">Anthony Swarzak</t>
  </si>
  <si>
    <t xml:space="preserve">(Min - SP,RP) </t>
  </si>
  <si>
    <t xml:space="preserve">732 </t>
  </si>
  <si>
    <t xml:space="preserve">102.0 </t>
  </si>
  <si>
    <t xml:space="preserve">Jeanmar Gómez</t>
  </si>
  <si>
    <t xml:space="preserve">754 </t>
  </si>
  <si>
    <t xml:space="preserve">Jeremy Bonderman</t>
  </si>
  <si>
    <t xml:space="preserve">(Det - SP)  </t>
  </si>
  <si>
    <t xml:space="preserve">761 </t>
  </si>
  <si>
    <t xml:space="preserve">Liam Hendriks</t>
  </si>
  <si>
    <t xml:space="preserve">772 </t>
  </si>
  <si>
    <t xml:space="preserve">23.1 </t>
  </si>
  <si>
    <t xml:space="preserve">6.17 </t>
  </si>
  <si>
    <t xml:space="preserve">Carl Pavano</t>
  </si>
  <si>
    <t xml:space="preserve">774 </t>
  </si>
  <si>
    <t xml:space="preserve">222.0 </t>
  </si>
  <si>
    <t xml:space="preserve">4.30 </t>
  </si>
  <si>
    <t xml:space="preserve">Rick VandenHurk</t>
  </si>
  <si>
    <t xml:space="preserve">775 </t>
  </si>
  <si>
    <t xml:space="preserve">9.0 </t>
  </si>
  <si>
    <t xml:space="preserve">8.00 </t>
  </si>
  <si>
    <t xml:space="preserve">2.22</t>
  </si>
  <si>
    <t xml:space="preserve">Zach McAllister</t>
  </si>
  <si>
    <t xml:space="preserve">781 </t>
  </si>
  <si>
    <t xml:space="preserve">17.2 </t>
  </si>
  <si>
    <t xml:space="preserve">6.11 </t>
  </si>
  <si>
    <t xml:space="preserve">1.87</t>
  </si>
  <si>
    <t xml:space="preserve">Andy Oliver</t>
  </si>
  <si>
    <t xml:space="preserve">782 </t>
  </si>
  <si>
    <t xml:space="preserve">9.2 </t>
  </si>
  <si>
    <t xml:space="preserve">6.52 </t>
  </si>
  <si>
    <t xml:space="preserve">1.97</t>
  </si>
  <si>
    <t xml:space="preserve">Nate Adcock</t>
  </si>
  <si>
    <t xml:space="preserve">793 </t>
  </si>
  <si>
    <t xml:space="preserve">David Huff</t>
  </si>
  <si>
    <t xml:space="preserve">802 </t>
  </si>
  <si>
    <t xml:space="preserve">50.2 </t>
  </si>
  <si>
    <t xml:space="preserve">4.09 </t>
  </si>
  <si>
    <t xml:space="preserve">1.42</t>
  </si>
  <si>
    <t xml:space="preserve">Phil Coke</t>
  </si>
  <si>
    <t xml:space="preserve">(Det - SP,RP) </t>
  </si>
  <si>
    <t xml:space="preserve">804 </t>
  </si>
  <si>
    <t xml:space="preserve">108.2 </t>
  </si>
  <si>
    <t xml:space="preserve">Luis Pérez</t>
  </si>
  <si>
    <t xml:space="preserve">809 </t>
  </si>
  <si>
    <t xml:space="preserve">5.12 </t>
  </si>
  <si>
    <t xml:space="preserve">1.55</t>
  </si>
  <si>
    <t xml:space="preserve">Rich Harden</t>
  </si>
  <si>
    <t xml:space="preserve">814 </t>
  </si>
  <si>
    <t xml:space="preserve">1.43</t>
  </si>
  <si>
    <t xml:space="preserve">Scott Diamond</t>
  </si>
  <si>
    <t xml:space="preserve">823 </t>
  </si>
  <si>
    <t xml:space="preserve">39.0 </t>
  </si>
  <si>
    <t xml:space="preserve">5.08 </t>
  </si>
  <si>
    <t xml:space="preserve">1.74</t>
  </si>
  <si>
    <t xml:space="preserve">Felipe Paulino</t>
  </si>
  <si>
    <t xml:space="preserve">830 </t>
  </si>
  <si>
    <t xml:space="preserve">139.1 </t>
  </si>
  <si>
    <t xml:space="preserve">4.46 </t>
  </si>
  <si>
    <t xml:space="preserve">Brad Mills</t>
  </si>
  <si>
    <t xml:space="preserve">831 </t>
  </si>
  <si>
    <t xml:space="preserve">18.1 </t>
  </si>
  <si>
    <t xml:space="preserve">9.82 </t>
  </si>
  <si>
    <t xml:space="preserve">1.91</t>
  </si>
  <si>
    <t xml:space="preserve">Alfredo Simon</t>
  </si>
  <si>
    <t xml:space="preserve">832 </t>
  </si>
  <si>
    <t xml:space="preserve">115.2 </t>
  </si>
  <si>
    <t xml:space="preserve">4.90 </t>
  </si>
  <si>
    <t xml:space="preserve">Charlie Furbush</t>
  </si>
  <si>
    <t xml:space="preserve">(Sea - SP,RP) </t>
  </si>
  <si>
    <t xml:space="preserve">836 </t>
  </si>
  <si>
    <t xml:space="preserve">85.1 </t>
  </si>
  <si>
    <t xml:space="preserve">5.48 </t>
  </si>
  <si>
    <t xml:space="preserve">Scott Kazmir</t>
  </si>
  <si>
    <t xml:space="preserve">(LAA - SP)  </t>
  </si>
  <si>
    <t xml:space="preserve">838 </t>
  </si>
  <si>
    <t xml:space="preserve">1.2 </t>
  </si>
  <si>
    <t xml:space="preserve">27.00 </t>
  </si>
  <si>
    <t xml:space="preserve">4.20</t>
  </si>
  <si>
    <t xml:space="preserve">Kevin Slowey</t>
  </si>
  <si>
    <t xml:space="preserve">(Cle - SP,RP) </t>
  </si>
  <si>
    <t xml:space="preserve">855 </t>
  </si>
  <si>
    <t xml:space="preserve">59.1 </t>
  </si>
  <si>
    <t xml:space="preserve">6.67 </t>
  </si>
  <si>
    <t xml:space="preserve">Jason Marquis</t>
  </si>
  <si>
    <t xml:space="preserve">861 </t>
  </si>
  <si>
    <t xml:space="preserve">132.0 </t>
  </si>
  <si>
    <t xml:space="preserve">Chris Tillman</t>
  </si>
  <si>
    <t xml:space="preserve">868 </t>
  </si>
  <si>
    <t xml:space="preserve">5.52 </t>
  </si>
  <si>
    <t xml:space="preserve">1.65</t>
  </si>
  <si>
    <t xml:space="preserve">Zach Stewart</t>
  </si>
  <si>
    <t xml:space="preserve">876 </t>
  </si>
  <si>
    <t xml:space="preserve">67.1 </t>
  </si>
  <si>
    <t xml:space="preserve">5.88 </t>
  </si>
  <si>
    <t xml:space="preserve">1.60</t>
  </si>
  <si>
    <t xml:space="preserve">Vin Mazzaro</t>
  </si>
  <si>
    <t xml:space="preserve">879 </t>
  </si>
  <si>
    <t xml:space="preserve">28.1 </t>
  </si>
  <si>
    <t xml:space="preserve">8.26 </t>
  </si>
  <si>
    <t xml:space="preserve">Tim Wakefield</t>
  </si>
  <si>
    <t xml:space="preserve">(Bos - SP,RP)  </t>
  </si>
  <si>
    <t xml:space="preserve">882 </t>
  </si>
  <si>
    <t xml:space="preserve">154.2 </t>
  </si>
  <si>
    <t xml:space="preserve">Jason Hammel</t>
  </si>
  <si>
    <t xml:space="preserve">889 </t>
  </si>
  <si>
    <t xml:space="preserve">4.76 </t>
  </si>
  <si>
    <t xml:space="preserve">Andrew Miller</t>
  </si>
  <si>
    <t xml:space="preserve">894 </t>
  </si>
  <si>
    <t xml:space="preserve">5.54 </t>
  </si>
  <si>
    <t xml:space="preserve">1.82</t>
  </si>
  <si>
    <t xml:space="preserve">Derek Lowe</t>
  </si>
  <si>
    <t xml:space="preserve">902 </t>
  </si>
  <si>
    <t xml:space="preserve">187.0 </t>
  </si>
  <si>
    <t xml:space="preserve">Fausto Carmona</t>
  </si>
  <si>
    <t xml:space="preserve">905 </t>
  </si>
  <si>
    <t xml:space="preserve">188.2 </t>
  </si>
  <si>
    <t xml:space="preserve">5.25 </t>
  </si>
  <si>
    <t xml:space="preserve">Danny Duffy</t>
  </si>
  <si>
    <t xml:space="preserve">907 </t>
  </si>
  <si>
    <t xml:space="preserve">105.1 </t>
  </si>
  <si>
    <t xml:space="preserve">5.64 </t>
  </si>
  <si>
    <t xml:space="preserve">1.61</t>
  </si>
  <si>
    <t xml:space="preserve">Brad Bergesen</t>
  </si>
  <si>
    <t xml:space="preserve">944 </t>
  </si>
  <si>
    <t xml:space="preserve">101.0 </t>
  </si>
  <si>
    <t xml:space="preserve">5.70 </t>
  </si>
  <si>
    <t xml:space="preserve">Nick Blackburn</t>
  </si>
  <si>
    <t xml:space="preserve">947 </t>
  </si>
  <si>
    <t xml:space="preserve">148.1 </t>
  </si>
  <si>
    <t xml:space="preserve">4.49 </t>
  </si>
  <si>
    <t xml:space="preserve">Sean O'Sullivan</t>
  </si>
  <si>
    <t xml:space="preserve">969 </t>
  </si>
  <si>
    <t xml:space="preserve">7.25 </t>
  </si>
  <si>
    <t xml:space="preserve">1.78</t>
  </si>
  <si>
    <t xml:space="preserve">Brad Penny</t>
  </si>
  <si>
    <t xml:space="preserve">181.2 </t>
  </si>
  <si>
    <t xml:space="preserve">1.56</t>
  </si>
  <si>
    <t xml:space="preserve">John Lackey</t>
  </si>
  <si>
    <t xml:space="preserve">(Bos - SP)  </t>
  </si>
  <si>
    <t xml:space="preserve">1065 </t>
  </si>
  <si>
    <t xml:space="preserve">160.0 </t>
  </si>
  <si>
    <t xml:space="preserve">6.41 </t>
  </si>
  <si>
    <t xml:space="preserve">1.62</t>
  </si>
  <si>
    <t xml:space="preserve">Octavio Dotel</t>
  </si>
  <si>
    <t xml:space="preserve">393 </t>
  </si>
  <si>
    <t xml:space="preserve">3.50 </t>
  </si>
  <si>
    <t xml:space="preserve">0.98</t>
  </si>
  <si>
    <t xml:space="preserve">Darren Oliver</t>
  </si>
  <si>
    <t xml:space="preserve">396 </t>
  </si>
  <si>
    <t xml:space="preserve">51.0 </t>
  </si>
  <si>
    <t xml:space="preserve">2.29 </t>
  </si>
  <si>
    <t xml:space="preserve">Joe Smith</t>
  </si>
  <si>
    <t xml:space="preserve">405 </t>
  </si>
  <si>
    <t xml:space="preserve">67.0 </t>
  </si>
  <si>
    <t xml:space="preserve">2.01 </t>
  </si>
  <si>
    <t xml:space="preserve">Tony Sipp</t>
  </si>
  <si>
    <t xml:space="preserve">407 </t>
  </si>
  <si>
    <t xml:space="preserve">Cory Wade</t>
  </si>
  <si>
    <t xml:space="preserve">408 </t>
  </si>
  <si>
    <t xml:space="preserve">39.2 </t>
  </si>
  <si>
    <t xml:space="preserve">2.04 </t>
  </si>
  <si>
    <t xml:space="preserve">David Pauley</t>
  </si>
  <si>
    <t xml:space="preserve">(Det - RP)  </t>
  </si>
  <si>
    <t xml:space="preserve">433 </t>
  </si>
  <si>
    <t xml:space="preserve">74.0 </t>
  </si>
  <si>
    <t xml:space="preserve">3.16 </t>
  </si>
  <si>
    <t xml:space="preserve">Louis Coleman</t>
  </si>
  <si>
    <t xml:space="preserve">441 </t>
  </si>
  <si>
    <t xml:space="preserve">2.87 </t>
  </si>
  <si>
    <t xml:space="preserve">Rich Thompson</t>
  </si>
  <si>
    <t xml:space="preserve">450 </t>
  </si>
  <si>
    <t xml:space="preserve">Rafael Pérez</t>
  </si>
  <si>
    <t xml:space="preserve">454 </t>
  </si>
  <si>
    <t xml:space="preserve">63.0 </t>
  </si>
  <si>
    <t xml:space="preserve">Luis Ayala</t>
  </si>
  <si>
    <t xml:space="preserve">456 </t>
  </si>
  <si>
    <t xml:space="preserve">56.0 </t>
  </si>
  <si>
    <t xml:space="preserve">2.09 </t>
  </si>
  <si>
    <t xml:space="preserve">1.27</t>
  </si>
  <si>
    <t xml:space="preserve">Boone Logan</t>
  </si>
  <si>
    <t xml:space="preserve">457 </t>
  </si>
  <si>
    <t xml:space="preserve">3.46 </t>
  </si>
  <si>
    <t xml:space="preserve">Troy Patton</t>
  </si>
  <si>
    <t xml:space="preserve">471 </t>
  </si>
  <si>
    <t xml:space="preserve">30.0 </t>
  </si>
  <si>
    <t xml:space="preserve">1.00</t>
  </si>
  <si>
    <t xml:space="preserve">Jason Isringhausen</t>
  </si>
  <si>
    <t xml:space="preserve">(LAA - RP)  </t>
  </si>
  <si>
    <t xml:space="preserve">477 </t>
  </si>
  <si>
    <t xml:space="preserve">46.2 </t>
  </si>
  <si>
    <t xml:space="preserve">4.05 </t>
  </si>
  <si>
    <t xml:space="preserve">Shawn Kelley</t>
  </si>
  <si>
    <t xml:space="preserve">480 </t>
  </si>
  <si>
    <t xml:space="preserve">Joel Carreño</t>
  </si>
  <si>
    <t xml:space="preserve">481 </t>
  </si>
  <si>
    <t xml:space="preserve">15.2 </t>
  </si>
  <si>
    <t xml:space="preserve">1.15 </t>
  </si>
  <si>
    <t xml:space="preserve">LaTroy Hawkins</t>
  </si>
  <si>
    <t xml:space="preserve">482 </t>
  </si>
  <si>
    <t xml:space="preserve">48.1 </t>
  </si>
  <si>
    <t xml:space="preserve">2.42 </t>
  </si>
  <si>
    <t xml:space="preserve">Dan Wheeler</t>
  </si>
  <si>
    <t xml:space="preserve">(Cle - RP)  </t>
  </si>
  <si>
    <t xml:space="preserve">484 </t>
  </si>
  <si>
    <t xml:space="preserve">49.1 </t>
  </si>
  <si>
    <t xml:space="preserve">4.38 </t>
  </si>
  <si>
    <t xml:space="preserve">David Aardsma</t>
  </si>
  <si>
    <t xml:space="preserve">495 </t>
  </si>
  <si>
    <t xml:space="preserve">Rich Hill</t>
  </si>
  <si>
    <t xml:space="preserve">498 </t>
  </si>
  <si>
    <t xml:space="preserve">8.0 </t>
  </si>
  <si>
    <t xml:space="preserve">0.75</t>
  </si>
  <si>
    <t xml:space="preserve">Bobby Cassevah</t>
  </si>
  <si>
    <t xml:space="preserve">502 </t>
  </si>
  <si>
    <t xml:space="preserve">2.72 </t>
  </si>
  <si>
    <t xml:space="preserve">Vicente Padilla</t>
  </si>
  <si>
    <t xml:space="preserve">(Bos - RP)  </t>
  </si>
  <si>
    <t xml:space="preserve">503 </t>
  </si>
  <si>
    <t xml:space="preserve">8.2 </t>
  </si>
  <si>
    <t xml:space="preserve">4.15 </t>
  </si>
  <si>
    <t xml:space="preserve">1.38</t>
  </si>
  <si>
    <t xml:space="preserve">Yoshinori Tateyama</t>
  </si>
  <si>
    <t xml:space="preserve">505 </t>
  </si>
  <si>
    <t xml:space="preserve">Darren O'Day</t>
  </si>
  <si>
    <t xml:space="preserve">508 </t>
  </si>
  <si>
    <t xml:space="preserve">16.2 </t>
  </si>
  <si>
    <t xml:space="preserve">5.40 </t>
  </si>
  <si>
    <t xml:space="preserve">Jason Frasor</t>
  </si>
  <si>
    <t xml:space="preserve">512 </t>
  </si>
  <si>
    <t xml:space="preserve">3.60 </t>
  </si>
  <si>
    <t xml:space="preserve">Pedro Strop</t>
  </si>
  <si>
    <t xml:space="preserve">513 </t>
  </si>
  <si>
    <t xml:space="preserve">22.0 </t>
  </si>
  <si>
    <t xml:space="preserve">2.05 </t>
  </si>
  <si>
    <t xml:space="preserve">Brandon Gomes</t>
  </si>
  <si>
    <t xml:space="preserve">515 </t>
  </si>
  <si>
    <t xml:space="preserve">37.0 </t>
  </si>
  <si>
    <t xml:space="preserve">George Sherrill</t>
  </si>
  <si>
    <t xml:space="preserve">522 </t>
  </si>
  <si>
    <t xml:space="preserve">Jake McGee</t>
  </si>
  <si>
    <t xml:space="preserve">529 </t>
  </si>
  <si>
    <t xml:space="preserve">28.0 </t>
  </si>
  <si>
    <t xml:space="preserve">Héctor Santiago</t>
  </si>
  <si>
    <t xml:space="preserve">537 </t>
  </si>
  <si>
    <t xml:space="preserve">5.1 </t>
  </si>
  <si>
    <t xml:space="preserve">0.38</t>
  </si>
  <si>
    <t xml:space="preserve">Daniel Schlereth</t>
  </si>
  <si>
    <t xml:space="preserve">539 </t>
  </si>
  <si>
    <t xml:space="preserve">49.0 </t>
  </si>
  <si>
    <t xml:space="preserve">Nick Hagadone</t>
  </si>
  <si>
    <t xml:space="preserve">542 </t>
  </si>
  <si>
    <t xml:space="preserve">11.0 </t>
  </si>
  <si>
    <t xml:space="preserve">0.91</t>
  </si>
  <si>
    <t xml:space="preserve">Zach Phillips</t>
  </si>
  <si>
    <t xml:space="preserve">550 </t>
  </si>
  <si>
    <t xml:space="preserve">1.12 </t>
  </si>
  <si>
    <t xml:space="preserve">Joel Zumaya</t>
  </si>
  <si>
    <t xml:space="preserve">552 </t>
  </si>
  <si>
    <t xml:space="preserve">Joey Devine</t>
  </si>
  <si>
    <t xml:space="preserve">559 </t>
  </si>
  <si>
    <t xml:space="preserve">23.0 </t>
  </si>
  <si>
    <t xml:space="preserve">3.52 </t>
  </si>
  <si>
    <t xml:space="preserve">Steve Delabar</t>
  </si>
  <si>
    <t xml:space="preserve">561 </t>
  </si>
  <si>
    <t xml:space="preserve">7.0 </t>
  </si>
  <si>
    <t xml:space="preserve">2.57 </t>
  </si>
  <si>
    <t xml:space="preserve">Jerry Blevins</t>
  </si>
  <si>
    <t xml:space="preserve">564 </t>
  </si>
  <si>
    <t xml:space="preserve">2.86 </t>
  </si>
  <si>
    <t xml:space="preserve">Blake Wood</t>
  </si>
  <si>
    <t xml:space="preserve">565 </t>
  </si>
  <si>
    <t xml:space="preserve">Mark Hamburger</t>
  </si>
  <si>
    <t xml:space="preserve">570 </t>
  </si>
  <si>
    <t xml:space="preserve">Chad Beck</t>
  </si>
  <si>
    <t xml:space="preserve">573 </t>
  </si>
  <si>
    <t xml:space="preserve">2.1 </t>
  </si>
  <si>
    <t xml:space="preserve">0.43</t>
  </si>
  <si>
    <t xml:space="preserve">Chris Ray</t>
  </si>
  <si>
    <t xml:space="preserve">578 </t>
  </si>
  <si>
    <t xml:space="preserve">Tim Collins</t>
  </si>
  <si>
    <t xml:space="preserve">582 </t>
  </si>
  <si>
    <t xml:space="preserve">3.63 </t>
  </si>
  <si>
    <t xml:space="preserve">Michael González</t>
  </si>
  <si>
    <t xml:space="preserve">(Tex - RP)  </t>
  </si>
  <si>
    <t xml:space="preserve">585 </t>
  </si>
  <si>
    <t xml:space="preserve">53.1 </t>
  </si>
  <si>
    <t xml:space="preserve">4.39 </t>
  </si>
  <si>
    <t xml:space="preserve">George Kontos</t>
  </si>
  <si>
    <t xml:space="preserve">586 </t>
  </si>
  <si>
    <t xml:space="preserve">6.0 </t>
  </si>
  <si>
    <t xml:space="preserve">Luis Marte</t>
  </si>
  <si>
    <t xml:space="preserve">587 </t>
  </si>
  <si>
    <t xml:space="preserve">3.2 </t>
  </si>
  <si>
    <t xml:space="preserve">César Jiménez</t>
  </si>
  <si>
    <t xml:space="preserve">593 </t>
  </si>
  <si>
    <t xml:space="preserve">6.2 </t>
  </si>
  <si>
    <t xml:space="preserve">Gregory Infante</t>
  </si>
  <si>
    <t xml:space="preserve">594 </t>
  </si>
  <si>
    <t xml:space="preserve">Pedro Feliciano</t>
  </si>
  <si>
    <t xml:space="preserve">595 </t>
  </si>
  <si>
    <t xml:space="preserve">Will Ohman</t>
  </si>
  <si>
    <t xml:space="preserve">597 </t>
  </si>
  <si>
    <t xml:space="preserve">4.22 </t>
  </si>
  <si>
    <t xml:space="preserve">Mark Lowe</t>
  </si>
  <si>
    <t xml:space="preserve">598 </t>
  </si>
  <si>
    <t xml:space="preserve">45.0 </t>
  </si>
  <si>
    <t xml:space="preserve">3.80 </t>
  </si>
  <si>
    <t xml:space="preserve">Franklin Morales</t>
  </si>
  <si>
    <t xml:space="preserve">600 </t>
  </si>
  <si>
    <t xml:space="preserve">46.1 </t>
  </si>
  <si>
    <t xml:space="preserve">3.69 </t>
  </si>
  <si>
    <t xml:space="preserve">Shawn Camp</t>
  </si>
  <si>
    <t xml:space="preserve">601 </t>
  </si>
  <si>
    <t xml:space="preserve">66.1 </t>
  </si>
  <si>
    <t xml:space="preserve">4.21 </t>
  </si>
  <si>
    <t xml:space="preserve">Dámaso Marte</t>
  </si>
  <si>
    <t xml:space="preserve">603 </t>
  </si>
  <si>
    <t xml:space="preserve">Clay Rapada</t>
  </si>
  <si>
    <t xml:space="preserve">605 </t>
  </si>
  <si>
    <t xml:space="preserve">16.1 </t>
  </si>
  <si>
    <t xml:space="preserve">Donnie Veal</t>
  </si>
  <si>
    <t xml:space="preserve">606 </t>
  </si>
  <si>
    <t xml:space="preserve">Matt Bush</t>
  </si>
  <si>
    <t xml:space="preserve">611 </t>
  </si>
  <si>
    <t xml:space="preserve">Simón Castro</t>
  </si>
  <si>
    <t xml:space="preserve">612 </t>
  </si>
  <si>
    <t xml:space="preserve">Mauricio Robles</t>
  </si>
  <si>
    <t xml:space="preserve">(Sea - RP)  </t>
  </si>
  <si>
    <t xml:space="preserve">617 </t>
  </si>
  <si>
    <t xml:space="preserve">Wilmer Font</t>
  </si>
  <si>
    <t xml:space="preserve">626 </t>
  </si>
  <si>
    <t xml:space="preserve">Sean Doolittle</t>
  </si>
  <si>
    <t xml:space="preserve">(Oak - RP)  </t>
  </si>
  <si>
    <t xml:space="preserve">631 </t>
  </si>
  <si>
    <t xml:space="preserve">Jhan Maríñez</t>
  </si>
  <si>
    <t xml:space="preserve">635 </t>
  </si>
  <si>
    <t xml:space="preserve">Álex Torres</t>
  </si>
  <si>
    <t xml:space="preserve">(TB - RP)  </t>
  </si>
  <si>
    <t xml:space="preserve">636 </t>
  </si>
  <si>
    <t xml:space="preserve">3.37 </t>
  </si>
  <si>
    <t xml:space="preserve">Jeremy Jeffress</t>
  </si>
  <si>
    <t xml:space="preserve">637 </t>
  </si>
  <si>
    <t xml:space="preserve">15.1 </t>
  </si>
  <si>
    <t xml:space="preserve">4.70 </t>
  </si>
  <si>
    <t xml:space="preserve">Junichi Tazawa</t>
  </si>
  <si>
    <t xml:space="preserve">646 </t>
  </si>
  <si>
    <t xml:space="preserve">3.0 </t>
  </si>
  <si>
    <t xml:space="preserve">6.00 </t>
  </si>
  <si>
    <t xml:space="preserve">Chance Ruffin</t>
  </si>
  <si>
    <t xml:space="preserve">647 </t>
  </si>
  <si>
    <t xml:space="preserve">4.08 </t>
  </si>
  <si>
    <t xml:space="preserve">1.53</t>
  </si>
  <si>
    <t xml:space="preserve">Burke Badenhop</t>
  </si>
  <si>
    <t xml:space="preserve">650 </t>
  </si>
  <si>
    <t xml:space="preserve">4.10 </t>
  </si>
  <si>
    <t xml:space="preserve">Andrew Carignan</t>
  </si>
  <si>
    <t xml:space="preserve">657 </t>
  </si>
  <si>
    <t xml:space="preserve">6.1 </t>
  </si>
  <si>
    <t xml:space="preserve">1.58</t>
  </si>
  <si>
    <t xml:space="preserve">Kevin Whelan</t>
  </si>
  <si>
    <t xml:space="preserve">669 </t>
  </si>
  <si>
    <t xml:space="preserve">3.00</t>
  </si>
  <si>
    <t xml:space="preserve">Kelvin Herrera</t>
  </si>
  <si>
    <t xml:space="preserve">671 </t>
  </si>
  <si>
    <t xml:space="preserve">2.0 </t>
  </si>
  <si>
    <t xml:space="preserve">13.50 </t>
  </si>
  <si>
    <t xml:space="preserve">Kyle Waldrop</t>
  </si>
  <si>
    <t xml:space="preserve">672 </t>
  </si>
  <si>
    <t xml:space="preserve">5.73 </t>
  </si>
  <si>
    <t xml:space="preserve">Collin Balester</t>
  </si>
  <si>
    <t xml:space="preserve">673 </t>
  </si>
  <si>
    <t xml:space="preserve">35.2 </t>
  </si>
  <si>
    <t xml:space="preserve">4.54 </t>
  </si>
  <si>
    <t xml:space="preserve">Adam Wilk</t>
  </si>
  <si>
    <t xml:space="preserve">675 </t>
  </si>
  <si>
    <t xml:space="preserve">13.1 </t>
  </si>
  <si>
    <t xml:space="preserve">Dennys Reyes</t>
  </si>
  <si>
    <t xml:space="preserve">(Bal - RP)  </t>
  </si>
  <si>
    <t xml:space="preserve">677 </t>
  </si>
  <si>
    <t xml:space="preserve">16.20 </t>
  </si>
  <si>
    <t xml:space="preserve">2.40</t>
  </si>
  <si>
    <t xml:space="preserve">Chris Carpenter</t>
  </si>
  <si>
    <t xml:space="preserve">681 </t>
  </si>
  <si>
    <t xml:space="preserve">Neil Wagner</t>
  </si>
  <si>
    <t xml:space="preserve">688 </t>
  </si>
  <si>
    <t xml:space="preserve">5.0 </t>
  </si>
  <si>
    <t xml:space="preserve">7.20 </t>
  </si>
  <si>
    <t xml:space="preserve">1.80</t>
  </si>
  <si>
    <t xml:space="preserve">Bobby Jenks</t>
  </si>
  <si>
    <t xml:space="preserve">690 </t>
  </si>
  <si>
    <t xml:space="preserve">6.32 </t>
  </si>
  <si>
    <t xml:space="preserve">2.23</t>
  </si>
  <si>
    <t xml:space="preserve">Michael Bowden</t>
  </si>
  <si>
    <t xml:space="preserve">695 </t>
  </si>
  <si>
    <t xml:space="preserve">20.0 </t>
  </si>
  <si>
    <t xml:space="preserve">Corey Kluber</t>
  </si>
  <si>
    <t xml:space="preserve">696 </t>
  </si>
  <si>
    <t xml:space="preserve">4.1 </t>
  </si>
  <si>
    <t xml:space="preserve">8.31 </t>
  </si>
  <si>
    <t xml:space="preserve">2.08</t>
  </si>
  <si>
    <t xml:space="preserve">Esmerling Vásquez</t>
  </si>
  <si>
    <t xml:space="preserve">(Min - RP)  </t>
  </si>
  <si>
    <t xml:space="preserve">697 </t>
  </si>
  <si>
    <t xml:space="preserve">30.1 </t>
  </si>
  <si>
    <t xml:space="preserve">Matt Albers</t>
  </si>
  <si>
    <t xml:space="preserve">699 </t>
  </si>
  <si>
    <t xml:space="preserve">64.2 </t>
  </si>
  <si>
    <t xml:space="preserve">Danny Farquhar</t>
  </si>
  <si>
    <t xml:space="preserve">701 </t>
  </si>
  <si>
    <t xml:space="preserve">Duane Below</t>
  </si>
  <si>
    <t xml:space="preserve">707 </t>
  </si>
  <si>
    <t xml:space="preserve">29.0 </t>
  </si>
  <si>
    <t xml:space="preserve">4.34 </t>
  </si>
  <si>
    <t xml:space="preserve">Hong-Chih Kuo</t>
  </si>
  <si>
    <t xml:space="preserve">708 </t>
  </si>
  <si>
    <t xml:space="preserve">27.0 </t>
  </si>
  <si>
    <t xml:space="preserve">9.00 </t>
  </si>
  <si>
    <t xml:space="preserve">Trystan Magnuson</t>
  </si>
  <si>
    <t xml:space="preserve">710 </t>
  </si>
  <si>
    <t xml:space="preserve">6.14 </t>
  </si>
  <si>
    <t xml:space="preserve">Trevor Bell</t>
  </si>
  <si>
    <t xml:space="preserve">712 </t>
  </si>
  <si>
    <t xml:space="preserve">34.1 </t>
  </si>
  <si>
    <t xml:space="preserve">3.41 </t>
  </si>
  <si>
    <t xml:space="preserve">Scott Feldman</t>
  </si>
  <si>
    <t xml:space="preserve">715 </t>
  </si>
  <si>
    <t xml:space="preserve">3.94 </t>
  </si>
  <si>
    <t xml:space="preserve">Jeff Manship</t>
  </si>
  <si>
    <t xml:space="preserve">717 </t>
  </si>
  <si>
    <t xml:space="preserve">3.1 </t>
  </si>
  <si>
    <t xml:space="preserve">8.10 </t>
  </si>
  <si>
    <t xml:space="preserve">2.70</t>
  </si>
  <si>
    <t xml:space="preserve">Cody Eppley</t>
  </si>
  <si>
    <t xml:space="preserve">718 </t>
  </si>
  <si>
    <t xml:space="preserve">Lester Oliveros</t>
  </si>
  <si>
    <t xml:space="preserve">720 </t>
  </si>
  <si>
    <t xml:space="preserve">21.1 </t>
  </si>
  <si>
    <t xml:space="preserve">4.64 </t>
  </si>
  <si>
    <t xml:space="preserve">Dane De La Rosa</t>
  </si>
  <si>
    <t xml:space="preserve">731 </t>
  </si>
  <si>
    <t xml:space="preserve">1.77</t>
  </si>
  <si>
    <t xml:space="preserve">Michael Kohn</t>
  </si>
  <si>
    <t xml:space="preserve">735 </t>
  </si>
  <si>
    <t xml:space="preserve">12.1 </t>
  </si>
  <si>
    <t xml:space="preserve">7.30 </t>
  </si>
  <si>
    <t xml:space="preserve">1.86</t>
  </si>
  <si>
    <t xml:space="preserve">Michael Kirkman</t>
  </si>
  <si>
    <t xml:space="preserve">738 </t>
  </si>
  <si>
    <t xml:space="preserve">27.1 </t>
  </si>
  <si>
    <t xml:space="preserve">6.59 </t>
  </si>
  <si>
    <t xml:space="preserve">César Ramos</t>
  </si>
  <si>
    <t xml:space="preserve">745 </t>
  </si>
  <si>
    <t xml:space="preserve">43.2 </t>
  </si>
  <si>
    <t xml:space="preserve">3.92 </t>
  </si>
  <si>
    <t xml:space="preserve">Ryan Cook</t>
  </si>
  <si>
    <t xml:space="preserve">746 </t>
  </si>
  <si>
    <t xml:space="preserve">7.2 </t>
  </si>
  <si>
    <t xml:space="preserve">7.04 </t>
  </si>
  <si>
    <t xml:space="preserve">2.48</t>
  </si>
  <si>
    <t xml:space="preserve">J.P. Howell</t>
  </si>
  <si>
    <t xml:space="preserve">753 </t>
  </si>
  <si>
    <t xml:space="preserve">30.2 </t>
  </si>
  <si>
    <t xml:space="preserve">6.16 </t>
  </si>
  <si>
    <t xml:space="preserve">Josh Lueke</t>
  </si>
  <si>
    <t xml:space="preserve">759 </t>
  </si>
  <si>
    <t xml:space="preserve">Brayan Villarreal</t>
  </si>
  <si>
    <t xml:space="preserve">770 </t>
  </si>
  <si>
    <t xml:space="preserve">16.0 </t>
  </si>
  <si>
    <t xml:space="preserve">Jordan Norberto</t>
  </si>
  <si>
    <t xml:space="preserve">778 </t>
  </si>
  <si>
    <t xml:space="preserve">2.25</t>
  </si>
  <si>
    <t xml:space="preserve">Frank Herrmann</t>
  </si>
  <si>
    <t xml:space="preserve">787 </t>
  </si>
  <si>
    <t xml:space="preserve">5.11 </t>
  </si>
  <si>
    <t xml:space="preserve">1.54</t>
  </si>
  <si>
    <t xml:space="preserve">Kevin Jepsen</t>
  </si>
  <si>
    <t xml:space="preserve">788 </t>
  </si>
  <si>
    <t xml:space="preserve">13.0 </t>
  </si>
  <si>
    <t xml:space="preserve">7.62 </t>
  </si>
  <si>
    <t xml:space="preserve">2.31</t>
  </si>
  <si>
    <t xml:space="preserve">Aaron Laffey</t>
  </si>
  <si>
    <t xml:space="preserve">792 </t>
  </si>
  <si>
    <t xml:space="preserve">3.88 </t>
  </si>
  <si>
    <t xml:space="preserve">Jeff Gray</t>
  </si>
  <si>
    <t xml:space="preserve">796 </t>
  </si>
  <si>
    <t xml:space="preserve">4.28 </t>
  </si>
  <si>
    <t xml:space="preserve">Jim Hoey</t>
  </si>
  <si>
    <t xml:space="preserve">(Tor - RP)  </t>
  </si>
  <si>
    <t xml:space="preserve">800 </t>
  </si>
  <si>
    <t xml:space="preserve">24.2 </t>
  </si>
  <si>
    <t xml:space="preserve">5.47 </t>
  </si>
  <si>
    <t xml:space="preserve">Alex Burnett</t>
  </si>
  <si>
    <t xml:space="preserve">808 </t>
  </si>
  <si>
    <t xml:space="preserve">5.51 </t>
  </si>
  <si>
    <t xml:space="preserve">José Mijares</t>
  </si>
  <si>
    <t xml:space="preserve">825 </t>
  </si>
  <si>
    <t xml:space="preserve">4.59 </t>
  </si>
  <si>
    <t xml:space="preserve">Jason Berken</t>
  </si>
  <si>
    <t xml:space="preserve">827 </t>
  </si>
  <si>
    <t xml:space="preserve">47.0 </t>
  </si>
  <si>
    <t xml:space="preserve">5.36 </t>
  </si>
  <si>
    <t xml:space="preserve">1.79</t>
  </si>
  <si>
    <t xml:space="preserve">Matt Maloney</t>
  </si>
  <si>
    <t xml:space="preserve">837 </t>
  </si>
  <si>
    <t xml:space="preserve">9.16 </t>
  </si>
  <si>
    <t xml:space="preserve">2.14</t>
  </si>
  <si>
    <t xml:space="preserve">Michael Wuertz</t>
  </si>
  <si>
    <t xml:space="preserve">843 </t>
  </si>
  <si>
    <t xml:space="preserve">33.2 </t>
  </si>
  <si>
    <t xml:space="preserve">6.68 </t>
  </si>
  <si>
    <t xml:space="preserve">Position</t>
  </si>
  <si>
    <t xml:space="preserve">Catcher</t>
  </si>
  <si>
    <t xml:space="preserve">1st Base</t>
  </si>
  <si>
    <t xml:space="preserve">2nd Base</t>
  </si>
  <si>
    <t xml:space="preserve">3rd Base</t>
  </si>
  <si>
    <t xml:space="preserve">Short Stop</t>
  </si>
  <si>
    <t xml:space="preserve">Outfield #1</t>
  </si>
  <si>
    <t xml:space="preserve">Outfield #2</t>
  </si>
  <si>
    <t xml:space="preserve">Outfield #3</t>
  </si>
  <si>
    <t xml:space="preserve">Starting Pitcher #1</t>
  </si>
  <si>
    <t xml:space="preserve">Starting Pitcher #2</t>
  </si>
  <si>
    <t xml:space="preserve">Starting Pitcher #3</t>
  </si>
  <si>
    <t xml:space="preserve">Starting Pitcher #4</t>
  </si>
  <si>
    <t xml:space="preserve">Starting Pitcher #5</t>
  </si>
  <si>
    <t xml:space="preserve">Relief Pitcher #1</t>
  </si>
  <si>
    <t xml:space="preserve">Relief Pitcher #2</t>
  </si>
  <si>
    <t xml:space="preserve">Relief Pitcher #3</t>
  </si>
  <si>
    <t xml:space="preserve">Relief Pitcher #4</t>
  </si>
  <si>
    <t xml:space="preserve">Reserve Roster #1</t>
  </si>
  <si>
    <t xml:space="preserve">Reserve Roster #2</t>
  </si>
  <si>
    <t xml:space="preserve">Reserve Roster #3</t>
  </si>
  <si>
    <t xml:space="preserve">Reserve Roster #4</t>
  </si>
  <si>
    <t xml:space="preserve">Reserve Roster #5</t>
  </si>
  <si>
    <t xml:space="preserve">Reserve Roster #6</t>
  </si>
  <si>
    <t xml:space="preserve">Reserve Roster #7</t>
  </si>
  <si>
    <t xml:space="preserve">Make sure every year to select all the players for each position and recreate the bookmark name (delete name first, then recreate name) to ensure all players get listed.</t>
  </si>
  <si>
    <t xml:space="preserve">catchers</t>
  </si>
  <si>
    <t xml:space="preserve">first</t>
  </si>
  <si>
    <t xml:space="preserve">second</t>
  </si>
  <si>
    <t xml:space="preserve">third</t>
  </si>
  <si>
    <t xml:space="preserve">ss</t>
  </si>
  <si>
    <t xml:space="preserve">outfield</t>
  </si>
  <si>
    <t xml:space="preserve">dh</t>
  </si>
  <si>
    <t xml:space="preserve">pitchers</t>
  </si>
  <si>
    <t xml:space="preserve">relief</t>
  </si>
  <si>
    <t xml:space="preserve">Ensure that all players are listed when clicking on the button.</t>
  </si>
  <si>
    <t xml:space="preserve">Change Draft Order Year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I33" activeCellId="0" sqref="I33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9.85"/>
    <col collapsed="false" customWidth="true" hidden="false" outlineLevel="0" max="3" min="3" style="3" width="31.85"/>
    <col collapsed="false" customWidth="true" hidden="false" outlineLevel="0" max="4" min="4" style="4" width="7.14"/>
    <col collapsed="false" customWidth="true" hidden="false" outlineLevel="0" max="5" min="5" style="4" width="11.99"/>
    <col collapsed="false" customWidth="true" hidden="false" outlineLevel="0" max="6" min="6" style="2" width="10.56"/>
    <col collapsed="false" customWidth="true" hidden="false" outlineLevel="0" max="7" min="7" style="3" width="29.41"/>
    <col collapsed="false" customWidth="true" hidden="false" outlineLevel="0" max="8" min="8" style="4" width="7.56"/>
    <col collapsed="false" customWidth="true" hidden="false" outlineLevel="0" max="9" min="9" style="4" width="9.41"/>
    <col collapsed="false" customWidth="true" hidden="false" outlineLevel="0" max="10" min="10" style="2" width="9.85"/>
    <col collapsed="false" customWidth="true" hidden="false" outlineLevel="0" max="11" min="11" style="3" width="30.41"/>
    <col collapsed="false" customWidth="true" hidden="false" outlineLevel="0" max="12" min="12" style="4" width="7.42"/>
    <col collapsed="false" customWidth="true" hidden="false" outlineLevel="0" max="13" min="13" style="4" width="9.41"/>
    <col collapsed="false" customWidth="true" hidden="false" outlineLevel="0" max="14" min="14" style="2" width="10.56"/>
    <col collapsed="false" customWidth="true" hidden="false" outlineLevel="0" max="15" min="15" style="3" width="31.56"/>
    <col collapsed="false" customWidth="true" hidden="false" outlineLevel="0" max="16" min="16" style="4" width="8.14"/>
    <col collapsed="false" customWidth="true" hidden="false" outlineLevel="0" max="17" min="17" style="4" width="9.41"/>
    <col collapsed="false" customWidth="true" hidden="false" outlineLevel="0" max="18" min="18" style="2" width="9.41"/>
    <col collapsed="false" customWidth="true" hidden="false" outlineLevel="0" max="19" min="19" style="3" width="30.99"/>
    <col collapsed="false" customWidth="true" hidden="false" outlineLevel="0" max="20" min="20" style="4" width="7.56"/>
    <col collapsed="false" customWidth="true" hidden="false" outlineLevel="0" max="21" min="21" style="4" width="10.85"/>
    <col collapsed="false" customWidth="true" hidden="false" outlineLevel="0" max="22" min="22" style="2" width="9.41"/>
    <col collapsed="false" customWidth="true" hidden="false" outlineLevel="0" max="23" min="23" style="3" width="27.56"/>
    <col collapsed="false" customWidth="true" hidden="false" outlineLevel="0" max="24" min="24" style="4" width="7.56"/>
    <col collapsed="false" customWidth="true" hidden="false" outlineLevel="0" max="25" min="25" style="4" width="10.41"/>
    <col collapsed="false" customWidth="true" hidden="false" outlineLevel="0" max="26" min="26" style="5" width="9.56"/>
    <col collapsed="false" customWidth="true" hidden="false" outlineLevel="0" max="27" min="27" style="1" width="32.56"/>
    <col collapsed="false" customWidth="true" hidden="false" outlineLevel="0" max="28" min="28" style="6" width="10.56"/>
    <col collapsed="false" customWidth="true" hidden="false" outlineLevel="0" max="29" min="29" style="6" width="10.85"/>
    <col collapsed="false" customWidth="true" hidden="false" outlineLevel="0" max="30" min="30" style="5" width="9.41"/>
    <col collapsed="false" customWidth="true" hidden="false" outlineLevel="0" max="31" min="31" style="1" width="27.56"/>
    <col collapsed="false" customWidth="true" hidden="false" outlineLevel="0" max="32" min="32" style="6" width="7.56"/>
    <col collapsed="false" customWidth="true" hidden="false" outlineLevel="0" max="33" min="33" style="6" width="9.41"/>
    <col collapsed="false" customWidth="true" hidden="false" outlineLevel="0" max="34" min="34" style="5" width="10.56"/>
    <col collapsed="false" customWidth="true" hidden="false" outlineLevel="0" max="35" min="35" style="1" width="27.56"/>
    <col collapsed="false" customWidth="true" hidden="false" outlineLevel="0" max="36" min="36" style="6" width="10.41"/>
    <col collapsed="false" customWidth="true" hidden="false" outlineLevel="0" max="37" min="37" style="6" width="9.85"/>
    <col collapsed="false" customWidth="true" hidden="false" outlineLevel="0" max="38" min="38" style="5" width="9.41"/>
    <col collapsed="false" customWidth="true" hidden="false" outlineLevel="0" max="39" min="39" style="1" width="29.85"/>
    <col collapsed="false" customWidth="true" hidden="false" outlineLevel="0" max="40" min="40" style="6" width="7.56"/>
    <col collapsed="false" customWidth="false" hidden="false" outlineLevel="0" max="41" min="41" style="6" width="8.85"/>
    <col collapsed="false" customWidth="false" hidden="false" outlineLevel="0" max="69" min="42" style="1" width="8.85"/>
    <col collapsed="false" customWidth="false" hidden="false" outlineLevel="0" max="257" min="70" style="3" width="8.85"/>
  </cols>
  <sheetData>
    <row r="1" customFormat="false" ht="29.1" hidden="false" customHeight="true" outlineLevel="0" collapsed="false"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  <c r="AL1" s="7" t="s">
        <v>9</v>
      </c>
      <c r="AM1" s="7"/>
      <c r="AN1" s="7"/>
    </row>
    <row r="2" s="13" customFormat="true" ht="19.5" hidden="false" customHeight="false" outlineLevel="0" collapsed="false">
      <c r="A2" s="8"/>
      <c r="B2" s="9" t="s">
        <v>10</v>
      </c>
      <c r="C2" s="10" t="s">
        <v>11</v>
      </c>
      <c r="D2" s="11" t="s">
        <v>12</v>
      </c>
      <c r="E2" s="11" t="s">
        <v>13</v>
      </c>
      <c r="F2" s="12" t="s">
        <v>10</v>
      </c>
      <c r="G2" s="10" t="s">
        <v>11</v>
      </c>
      <c r="H2" s="11" t="s">
        <v>12</v>
      </c>
      <c r="I2" s="11" t="s">
        <v>13</v>
      </c>
      <c r="J2" s="12" t="s">
        <v>10</v>
      </c>
      <c r="K2" s="10" t="s">
        <v>11</v>
      </c>
      <c r="L2" s="11" t="s">
        <v>12</v>
      </c>
      <c r="M2" s="11" t="s">
        <v>13</v>
      </c>
      <c r="N2" s="12" t="s">
        <v>10</v>
      </c>
      <c r="O2" s="10" t="s">
        <v>11</v>
      </c>
      <c r="P2" s="11" t="s">
        <v>12</v>
      </c>
      <c r="Q2" s="11" t="s">
        <v>13</v>
      </c>
      <c r="R2" s="12" t="s">
        <v>10</v>
      </c>
      <c r="S2" s="10" t="s">
        <v>11</v>
      </c>
      <c r="T2" s="11" t="s">
        <v>12</v>
      </c>
      <c r="U2" s="11" t="s">
        <v>13</v>
      </c>
      <c r="V2" s="12" t="s">
        <v>10</v>
      </c>
      <c r="W2" s="10" t="s">
        <v>11</v>
      </c>
      <c r="X2" s="11" t="s">
        <v>12</v>
      </c>
      <c r="Y2" s="11" t="s">
        <v>13</v>
      </c>
      <c r="Z2" s="12" t="s">
        <v>10</v>
      </c>
      <c r="AA2" s="10" t="s">
        <v>11</v>
      </c>
      <c r="AB2" s="11" t="s">
        <v>12</v>
      </c>
      <c r="AC2" s="11" t="s">
        <v>13</v>
      </c>
      <c r="AD2" s="12" t="s">
        <v>10</v>
      </c>
      <c r="AE2" s="10" t="s">
        <v>11</v>
      </c>
      <c r="AF2" s="11" t="s">
        <v>12</v>
      </c>
      <c r="AG2" s="11" t="s">
        <v>13</v>
      </c>
      <c r="AH2" s="12" t="s">
        <v>10</v>
      </c>
      <c r="AI2" s="10" t="s">
        <v>11</v>
      </c>
      <c r="AJ2" s="11" t="s">
        <v>12</v>
      </c>
      <c r="AK2" s="11" t="s">
        <v>13</v>
      </c>
      <c r="AL2" s="12" t="s">
        <v>10</v>
      </c>
      <c r="AM2" s="10" t="s">
        <v>11</v>
      </c>
      <c r="AN2" s="11" t="s">
        <v>12</v>
      </c>
      <c r="AO2" s="11" t="s">
        <v>13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</row>
    <row r="3" customFormat="false" ht="37.5" hidden="false" customHeight="false" outlineLevel="0" collapsed="false">
      <c r="A3" s="14" t="n">
        <f aca="false">10-COUNT(D3,H3,L3,P3,T3,X3,AB3,AF3,AJ3,AN3)</f>
        <v>1</v>
      </c>
      <c r="B3" s="15" t="s">
        <v>14</v>
      </c>
      <c r="C3" s="16" t="s">
        <v>15</v>
      </c>
      <c r="D3" s="17" t="n">
        <v>15</v>
      </c>
      <c r="E3" s="17" t="n">
        <v>2</v>
      </c>
      <c r="F3" s="18" t="s">
        <v>14</v>
      </c>
      <c r="G3" s="16" t="s">
        <v>16</v>
      </c>
      <c r="H3" s="17" t="n">
        <v>15</v>
      </c>
      <c r="I3" s="17" t="n">
        <v>1</v>
      </c>
      <c r="J3" s="18" t="s">
        <v>14</v>
      </c>
      <c r="K3" s="16" t="s">
        <v>17</v>
      </c>
      <c r="L3" s="17" t="n">
        <v>5</v>
      </c>
      <c r="M3" s="17"/>
      <c r="N3" s="18" t="s">
        <v>14</v>
      </c>
      <c r="O3" s="16" t="s">
        <v>18</v>
      </c>
      <c r="P3" s="17" t="n">
        <v>6</v>
      </c>
      <c r="Q3" s="17" t="n">
        <v>1</v>
      </c>
      <c r="R3" s="18" t="s">
        <v>14</v>
      </c>
      <c r="S3" s="16" t="s">
        <v>19</v>
      </c>
      <c r="T3" s="17" t="n">
        <v>1</v>
      </c>
      <c r="U3" s="17"/>
      <c r="V3" s="18" t="s">
        <v>14</v>
      </c>
      <c r="W3" s="16" t="s">
        <v>20</v>
      </c>
      <c r="X3" s="17" t="n">
        <v>5</v>
      </c>
      <c r="Y3" s="17"/>
      <c r="Z3" s="18" t="s">
        <v>14</v>
      </c>
      <c r="AA3" s="16" t="s">
        <v>21</v>
      </c>
      <c r="AB3" s="17" t="n">
        <v>1</v>
      </c>
      <c r="AC3" s="17"/>
      <c r="AD3" s="18" t="s">
        <v>14</v>
      </c>
      <c r="AE3" s="16" t="s">
        <v>22</v>
      </c>
      <c r="AF3" s="17" t="n">
        <v>5</v>
      </c>
      <c r="AG3" s="17"/>
      <c r="AH3" s="18" t="s">
        <v>14</v>
      </c>
      <c r="AI3" s="16"/>
      <c r="AJ3" s="17"/>
      <c r="AK3" s="17"/>
      <c r="AL3" s="18" t="s">
        <v>14</v>
      </c>
      <c r="AM3" s="16" t="s">
        <v>23</v>
      </c>
      <c r="AN3" s="17" t="n">
        <v>11</v>
      </c>
      <c r="AO3" s="17" t="n">
        <v>2</v>
      </c>
    </row>
    <row r="4" customFormat="false" ht="37.5" hidden="false" customHeight="false" outlineLevel="0" collapsed="false">
      <c r="A4" s="14" t="n">
        <f aca="false">10-COUNT(D4,H4,L4,P4,T4,X4,AB4,AF4,AJ4,AN4)</f>
        <v>1</v>
      </c>
      <c r="B4" s="15" t="s">
        <v>24</v>
      </c>
      <c r="C4" s="19" t="s">
        <v>25</v>
      </c>
      <c r="D4" s="17" t="n">
        <v>15</v>
      </c>
      <c r="E4" s="17" t="n">
        <v>2</v>
      </c>
      <c r="F4" s="18" t="s">
        <v>24</v>
      </c>
      <c r="G4" s="16" t="s">
        <v>26</v>
      </c>
      <c r="H4" s="17" t="n">
        <v>12</v>
      </c>
      <c r="I4" s="17"/>
      <c r="J4" s="18" t="s">
        <v>24</v>
      </c>
      <c r="K4" s="19" t="s">
        <v>27</v>
      </c>
      <c r="L4" s="17" t="n">
        <v>5</v>
      </c>
      <c r="M4" s="17"/>
      <c r="N4" s="18" t="s">
        <v>24</v>
      </c>
      <c r="O4" s="16" t="s">
        <v>28</v>
      </c>
      <c r="P4" s="17" t="n">
        <v>46</v>
      </c>
      <c r="Q4" s="17"/>
      <c r="R4" s="18" t="s">
        <v>24</v>
      </c>
      <c r="S4" s="16" t="s">
        <v>29</v>
      </c>
      <c r="T4" s="17" t="n">
        <v>32</v>
      </c>
      <c r="U4" s="17"/>
      <c r="V4" s="18" t="s">
        <v>24</v>
      </c>
      <c r="W4" s="19" t="s">
        <v>30</v>
      </c>
      <c r="X4" s="17" t="n">
        <v>1</v>
      </c>
      <c r="Y4" s="17"/>
      <c r="Z4" s="18" t="s">
        <v>24</v>
      </c>
      <c r="AA4" s="16"/>
      <c r="AB4" s="17"/>
      <c r="AC4" s="17"/>
      <c r="AD4" s="18" t="s">
        <v>24</v>
      </c>
      <c r="AE4" s="16" t="s">
        <v>31</v>
      </c>
      <c r="AF4" s="17" t="n">
        <v>5</v>
      </c>
      <c r="AG4" s="17"/>
      <c r="AH4" s="18" t="s">
        <v>24</v>
      </c>
      <c r="AI4" s="16" t="s">
        <v>32</v>
      </c>
      <c r="AJ4" s="17" t="n">
        <v>8</v>
      </c>
      <c r="AK4" s="17"/>
      <c r="AL4" s="18" t="s">
        <v>24</v>
      </c>
      <c r="AM4" s="16" t="s">
        <v>33</v>
      </c>
      <c r="AN4" s="17" t="n">
        <v>40</v>
      </c>
      <c r="AO4" s="17"/>
    </row>
    <row r="5" customFormat="false" ht="37.5" hidden="false" customHeight="false" outlineLevel="0" collapsed="false">
      <c r="A5" s="14" t="n">
        <f aca="false">10-COUNT(D5,H5,L5,P5,T5,X5,AB5,AF5,AJ5,AN5)</f>
        <v>0</v>
      </c>
      <c r="B5" s="15" t="s">
        <v>34</v>
      </c>
      <c r="C5" s="16" t="s">
        <v>35</v>
      </c>
      <c r="D5" s="17" t="n">
        <v>15</v>
      </c>
      <c r="E5" s="17" t="n">
        <v>2</v>
      </c>
      <c r="F5" s="18" t="s">
        <v>34</v>
      </c>
      <c r="G5" s="16" t="s">
        <v>36</v>
      </c>
      <c r="H5" s="17" t="n">
        <v>5</v>
      </c>
      <c r="I5" s="17"/>
      <c r="J5" s="18" t="s">
        <v>34</v>
      </c>
      <c r="K5" s="16" t="s">
        <v>37</v>
      </c>
      <c r="L5" s="17" t="n">
        <v>24</v>
      </c>
      <c r="M5" s="17" t="n">
        <v>1</v>
      </c>
      <c r="N5" s="18" t="s">
        <v>34</v>
      </c>
      <c r="O5" s="16" t="s">
        <v>38</v>
      </c>
      <c r="P5" s="17" t="n">
        <v>5</v>
      </c>
      <c r="Q5" s="17"/>
      <c r="R5" s="18" t="s">
        <v>34</v>
      </c>
      <c r="S5" s="16" t="s">
        <v>39</v>
      </c>
      <c r="T5" s="17" t="n">
        <v>4</v>
      </c>
      <c r="U5" s="17"/>
      <c r="V5" s="18" t="s">
        <v>34</v>
      </c>
      <c r="W5" s="16" t="s">
        <v>40</v>
      </c>
      <c r="X5" s="17" t="n">
        <v>5</v>
      </c>
      <c r="Y5" s="17"/>
      <c r="Z5" s="18" t="s">
        <v>34</v>
      </c>
      <c r="AA5" s="16" t="s">
        <v>41</v>
      </c>
      <c r="AB5" s="17" t="n">
        <v>5</v>
      </c>
      <c r="AC5" s="17"/>
      <c r="AD5" s="18" t="s">
        <v>34</v>
      </c>
      <c r="AE5" s="16" t="s">
        <v>42</v>
      </c>
      <c r="AF5" s="17" t="n">
        <v>34</v>
      </c>
      <c r="AG5" s="17"/>
      <c r="AH5" s="18" t="s">
        <v>34</v>
      </c>
      <c r="AI5" s="16" t="s">
        <v>43</v>
      </c>
      <c r="AJ5" s="17" t="n">
        <v>5</v>
      </c>
      <c r="AK5" s="17"/>
      <c r="AL5" s="18" t="s">
        <v>34</v>
      </c>
      <c r="AM5" s="16" t="s">
        <v>44</v>
      </c>
      <c r="AN5" s="17" t="n">
        <v>10</v>
      </c>
      <c r="AO5" s="17" t="n">
        <v>1</v>
      </c>
    </row>
    <row r="6" s="20" customFormat="true" ht="37.5" hidden="false" customHeight="false" outlineLevel="0" collapsed="false">
      <c r="A6" s="14" t="n">
        <f aca="false">10-COUNT(D6,H6,L6,P6,T6,X6,AB6,AF6,AJ6,AN6)</f>
        <v>1</v>
      </c>
      <c r="B6" s="15" t="s">
        <v>45</v>
      </c>
      <c r="C6" s="16" t="s">
        <v>46</v>
      </c>
      <c r="D6" s="17" t="n">
        <v>1</v>
      </c>
      <c r="E6" s="17"/>
      <c r="F6" s="18" t="s">
        <v>45</v>
      </c>
      <c r="G6" s="16" t="s">
        <v>47</v>
      </c>
      <c r="H6" s="17" t="n">
        <v>25</v>
      </c>
      <c r="I6" s="17" t="n">
        <v>1</v>
      </c>
      <c r="J6" s="18" t="s">
        <v>45</v>
      </c>
      <c r="K6" s="16" t="s">
        <v>48</v>
      </c>
      <c r="L6" s="17" t="n">
        <v>47</v>
      </c>
      <c r="M6" s="17"/>
      <c r="N6" s="18" t="s">
        <v>45</v>
      </c>
      <c r="O6" s="16" t="s">
        <v>49</v>
      </c>
      <c r="P6" s="17" t="n">
        <v>52</v>
      </c>
      <c r="Q6" s="17" t="n">
        <v>1</v>
      </c>
      <c r="R6" s="18" t="s">
        <v>45</v>
      </c>
      <c r="S6" s="16" t="s">
        <v>50</v>
      </c>
      <c r="T6" s="17" t="n">
        <v>5</v>
      </c>
      <c r="U6" s="17"/>
      <c r="V6" s="18" t="s">
        <v>45</v>
      </c>
      <c r="W6" s="16" t="s">
        <v>51</v>
      </c>
      <c r="X6" s="17" t="n">
        <v>35</v>
      </c>
      <c r="Y6" s="17"/>
      <c r="Z6" s="18" t="s">
        <v>45</v>
      </c>
      <c r="AA6" s="16" t="s">
        <v>52</v>
      </c>
      <c r="AB6" s="17" t="n">
        <v>35</v>
      </c>
      <c r="AC6" s="17"/>
      <c r="AD6" s="18" t="s">
        <v>45</v>
      </c>
      <c r="AE6" s="16" t="s">
        <v>53</v>
      </c>
      <c r="AF6" s="17" t="n">
        <v>31</v>
      </c>
      <c r="AG6" s="17"/>
      <c r="AH6" s="18" t="s">
        <v>45</v>
      </c>
      <c r="AI6" s="16" t="s">
        <v>54</v>
      </c>
      <c r="AJ6" s="17" t="n">
        <v>12</v>
      </c>
      <c r="AK6" s="17"/>
      <c r="AL6" s="18" t="s">
        <v>45</v>
      </c>
      <c r="AM6" s="16"/>
      <c r="AN6" s="17"/>
      <c r="AO6" s="17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s="20" customFormat="true" ht="37.5" hidden="false" customHeight="false" outlineLevel="0" collapsed="false">
      <c r="A7" s="14" t="n">
        <f aca="false">10-COUNT(D7,H7,L7,P7,T7,X7,AB7,AF7,AJ7,AN7)</f>
        <v>1</v>
      </c>
      <c r="B7" s="15" t="s">
        <v>55</v>
      </c>
      <c r="C7" s="16" t="s">
        <v>56</v>
      </c>
      <c r="D7" s="17" t="n">
        <v>5</v>
      </c>
      <c r="E7" s="17"/>
      <c r="F7" s="18" t="s">
        <v>55</v>
      </c>
      <c r="G7" s="16" t="s">
        <v>57</v>
      </c>
      <c r="H7" s="17" t="n">
        <v>11</v>
      </c>
      <c r="I7" s="17" t="n">
        <v>1</v>
      </c>
      <c r="J7" s="18" t="s">
        <v>55</v>
      </c>
      <c r="K7" s="16" t="s">
        <v>58</v>
      </c>
      <c r="L7" s="17" t="n">
        <v>5</v>
      </c>
      <c r="M7" s="17"/>
      <c r="N7" s="18" t="s">
        <v>55</v>
      </c>
      <c r="O7" s="19" t="s">
        <v>59</v>
      </c>
      <c r="P7" s="17" t="n">
        <v>1</v>
      </c>
      <c r="Q7" s="17"/>
      <c r="R7" s="18" t="s">
        <v>55</v>
      </c>
      <c r="S7" s="16" t="s">
        <v>60</v>
      </c>
      <c r="T7" s="17" t="n">
        <v>10</v>
      </c>
      <c r="U7" s="17" t="n">
        <v>1</v>
      </c>
      <c r="V7" s="18" t="s">
        <v>55</v>
      </c>
      <c r="W7" s="16"/>
      <c r="X7" s="17"/>
      <c r="Y7" s="17"/>
      <c r="Z7" s="18" t="s">
        <v>55</v>
      </c>
      <c r="AA7" s="19" t="s">
        <v>61</v>
      </c>
      <c r="AB7" s="17" t="n">
        <v>11</v>
      </c>
      <c r="AC7" s="17" t="n">
        <v>2</v>
      </c>
      <c r="AD7" s="18" t="s">
        <v>55</v>
      </c>
      <c r="AE7" s="16" t="s">
        <v>62</v>
      </c>
      <c r="AF7" s="17" t="n">
        <v>10</v>
      </c>
      <c r="AG7" s="17"/>
      <c r="AH7" s="18" t="s">
        <v>55</v>
      </c>
      <c r="AI7" s="16" t="s">
        <v>63</v>
      </c>
      <c r="AJ7" s="17" t="n">
        <v>11</v>
      </c>
      <c r="AK7" s="17"/>
      <c r="AL7" s="18" t="s">
        <v>55</v>
      </c>
      <c r="AM7" s="16" t="s">
        <v>64</v>
      </c>
      <c r="AN7" s="17" t="n">
        <v>16</v>
      </c>
      <c r="AO7" s="17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s="20" customFormat="true" ht="37.5" hidden="false" customHeight="false" outlineLevel="0" collapsed="false">
      <c r="A8" s="14" t="n">
        <f aca="false">10-COUNT(D8,H8,L8,P8,T8,X8,AB8,AF8,AJ8,AN8)</f>
        <v>0</v>
      </c>
      <c r="B8" s="15" t="s">
        <v>65</v>
      </c>
      <c r="C8" s="16" t="s">
        <v>66</v>
      </c>
      <c r="D8" s="17" t="n">
        <v>5</v>
      </c>
      <c r="E8" s="17"/>
      <c r="F8" s="18" t="s">
        <v>65</v>
      </c>
      <c r="G8" s="16" t="s">
        <v>67</v>
      </c>
      <c r="H8" s="17" t="n">
        <v>35</v>
      </c>
      <c r="I8" s="17" t="n">
        <v>1</v>
      </c>
      <c r="J8" s="18" t="s">
        <v>65</v>
      </c>
      <c r="K8" s="19" t="s">
        <v>68</v>
      </c>
      <c r="L8" s="17" t="n">
        <v>35</v>
      </c>
      <c r="M8" s="17" t="n">
        <v>2</v>
      </c>
      <c r="N8" s="18" t="s">
        <v>65</v>
      </c>
      <c r="O8" s="16" t="s">
        <v>69</v>
      </c>
      <c r="P8" s="17" t="n">
        <v>3</v>
      </c>
      <c r="Q8" s="17"/>
      <c r="R8" s="18" t="s">
        <v>65</v>
      </c>
      <c r="S8" s="16" t="s">
        <v>70</v>
      </c>
      <c r="T8" s="17" t="n">
        <v>15</v>
      </c>
      <c r="U8" s="17" t="n">
        <v>2</v>
      </c>
      <c r="V8" s="18" t="s">
        <v>65</v>
      </c>
      <c r="W8" s="16" t="s">
        <v>71</v>
      </c>
      <c r="X8" s="17" t="n">
        <v>6</v>
      </c>
      <c r="Y8" s="17"/>
      <c r="Z8" s="18" t="s">
        <v>65</v>
      </c>
      <c r="AA8" s="16" t="s">
        <v>72</v>
      </c>
      <c r="AB8" s="17" t="n">
        <v>15</v>
      </c>
      <c r="AC8" s="17" t="n">
        <v>1</v>
      </c>
      <c r="AD8" s="18" t="s">
        <v>65</v>
      </c>
      <c r="AE8" s="16" t="s">
        <v>73</v>
      </c>
      <c r="AF8" s="17" t="n">
        <v>6</v>
      </c>
      <c r="AG8" s="17" t="n">
        <v>1</v>
      </c>
      <c r="AH8" s="18" t="s">
        <v>65</v>
      </c>
      <c r="AI8" s="16" t="s">
        <v>74</v>
      </c>
      <c r="AJ8" s="17" t="n">
        <v>1</v>
      </c>
      <c r="AK8" s="17"/>
      <c r="AL8" s="18" t="s">
        <v>65</v>
      </c>
      <c r="AM8" s="16" t="s">
        <v>75</v>
      </c>
      <c r="AN8" s="17" t="n">
        <v>5</v>
      </c>
      <c r="AO8" s="17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</row>
    <row r="9" customFormat="false" ht="37.5" hidden="false" customHeight="false" outlineLevel="0" collapsed="false">
      <c r="A9" s="14" t="n">
        <f aca="false">10-COUNT(D9,H9,L9,P9,T9,X9,AB9,AF9,AJ9,AN9)</f>
        <v>0</v>
      </c>
      <c r="B9" s="15" t="s">
        <v>76</v>
      </c>
      <c r="C9" s="16" t="s">
        <v>77</v>
      </c>
      <c r="D9" s="17" t="n">
        <v>31</v>
      </c>
      <c r="E9" s="17"/>
      <c r="F9" s="18" t="s">
        <v>76</v>
      </c>
      <c r="G9" s="16" t="s">
        <v>78</v>
      </c>
      <c r="H9" s="17" t="n">
        <v>7</v>
      </c>
      <c r="I9" s="17" t="n">
        <v>1</v>
      </c>
      <c r="J9" s="18" t="s">
        <v>76</v>
      </c>
      <c r="K9" s="16" t="s">
        <v>79</v>
      </c>
      <c r="L9" s="17" t="n">
        <v>15</v>
      </c>
      <c r="M9" s="17" t="n">
        <v>1</v>
      </c>
      <c r="N9" s="18" t="s">
        <v>76</v>
      </c>
      <c r="O9" s="16" t="s">
        <v>80</v>
      </c>
      <c r="P9" s="17" t="n">
        <v>5</v>
      </c>
      <c r="Q9" s="17"/>
      <c r="R9" s="18" t="s">
        <v>76</v>
      </c>
      <c r="S9" s="21" t="s">
        <v>81</v>
      </c>
      <c r="T9" s="17" t="n">
        <v>27</v>
      </c>
      <c r="U9" s="17"/>
      <c r="V9" s="18" t="s">
        <v>76</v>
      </c>
      <c r="W9" s="16" t="s">
        <v>82</v>
      </c>
      <c r="X9" s="17" t="n">
        <v>28</v>
      </c>
      <c r="Y9" s="17"/>
      <c r="Z9" s="18" t="s">
        <v>76</v>
      </c>
      <c r="AA9" s="16" t="s">
        <v>83</v>
      </c>
      <c r="AB9" s="17" t="n">
        <v>5</v>
      </c>
      <c r="AC9" s="17"/>
      <c r="AD9" s="18" t="s">
        <v>76</v>
      </c>
      <c r="AE9" s="16" t="s">
        <v>84</v>
      </c>
      <c r="AF9" s="17" t="n">
        <v>5</v>
      </c>
      <c r="AG9" s="17"/>
      <c r="AH9" s="18" t="s">
        <v>76</v>
      </c>
      <c r="AI9" s="16" t="s">
        <v>85</v>
      </c>
      <c r="AJ9" s="17" t="n">
        <v>29</v>
      </c>
      <c r="AK9" s="17"/>
      <c r="AL9" s="18" t="s">
        <v>76</v>
      </c>
      <c r="AM9" s="16" t="s">
        <v>86</v>
      </c>
      <c r="AN9" s="17" t="n">
        <v>24</v>
      </c>
      <c r="AO9" s="17"/>
    </row>
    <row r="10" customFormat="false" ht="37.5" hidden="false" customHeight="false" outlineLevel="0" collapsed="false">
      <c r="A10" s="14" t="n">
        <f aca="false">10-COUNT(D10,H10,L10,P10,T10,X10,AB10,AF10,AJ10,AN10)</f>
        <v>0</v>
      </c>
      <c r="B10" s="15" t="s">
        <v>87</v>
      </c>
      <c r="C10" s="16" t="s">
        <v>88</v>
      </c>
      <c r="D10" s="17" t="n">
        <v>31</v>
      </c>
      <c r="E10" s="17"/>
      <c r="F10" s="18" t="s">
        <v>87</v>
      </c>
      <c r="G10" s="16" t="s">
        <v>89</v>
      </c>
      <c r="H10" s="17" t="n">
        <v>5</v>
      </c>
      <c r="I10" s="17"/>
      <c r="J10" s="18" t="s">
        <v>87</v>
      </c>
      <c r="K10" s="16" t="s">
        <v>90</v>
      </c>
      <c r="L10" s="17" t="n">
        <v>5</v>
      </c>
      <c r="M10" s="17"/>
      <c r="N10" s="18" t="s">
        <v>87</v>
      </c>
      <c r="O10" s="16" t="s">
        <v>91</v>
      </c>
      <c r="P10" s="17" t="n">
        <v>5</v>
      </c>
      <c r="Q10" s="17"/>
      <c r="R10" s="18" t="s">
        <v>87</v>
      </c>
      <c r="S10" s="16" t="s">
        <v>92</v>
      </c>
      <c r="T10" s="17" t="n">
        <v>17</v>
      </c>
      <c r="U10" s="17"/>
      <c r="V10" s="18" t="s">
        <v>87</v>
      </c>
      <c r="W10" s="16" t="s">
        <v>93</v>
      </c>
      <c r="X10" s="17" t="n">
        <v>5</v>
      </c>
      <c r="Y10" s="17"/>
      <c r="Z10" s="18" t="s">
        <v>87</v>
      </c>
      <c r="AA10" s="16" t="s">
        <v>94</v>
      </c>
      <c r="AB10" s="17" t="n">
        <v>5</v>
      </c>
      <c r="AC10" s="17"/>
      <c r="AD10" s="18" t="s">
        <v>87</v>
      </c>
      <c r="AE10" s="16" t="s">
        <v>95</v>
      </c>
      <c r="AF10" s="17" t="n">
        <v>5</v>
      </c>
      <c r="AG10" s="17"/>
      <c r="AH10" s="18" t="s">
        <v>87</v>
      </c>
      <c r="AI10" s="16" t="s">
        <v>96</v>
      </c>
      <c r="AJ10" s="17" t="n">
        <v>5</v>
      </c>
      <c r="AK10" s="17"/>
      <c r="AL10" s="18" t="s">
        <v>87</v>
      </c>
      <c r="AM10" s="16" t="s">
        <v>97</v>
      </c>
      <c r="AN10" s="17" t="n">
        <v>3</v>
      </c>
      <c r="AO10" s="17"/>
    </row>
    <row r="11" customFormat="false" ht="37.5" hidden="false" customHeight="false" outlineLevel="0" collapsed="false">
      <c r="A11" s="14" t="n">
        <f aca="false">10-COUNT(D11,H11,L11,P11,T11,X11,AB11,AF11,AJ11,AN11)</f>
        <v>1</v>
      </c>
      <c r="B11" s="15" t="s">
        <v>98</v>
      </c>
      <c r="C11" s="16" t="s">
        <v>99</v>
      </c>
      <c r="D11" s="17" t="n">
        <v>1</v>
      </c>
      <c r="E11" s="17"/>
      <c r="F11" s="18" t="s">
        <v>98</v>
      </c>
      <c r="G11" s="16" t="s">
        <v>100</v>
      </c>
      <c r="H11" s="17" t="n">
        <v>9</v>
      </c>
      <c r="I11" s="17"/>
      <c r="J11" s="18" t="s">
        <v>98</v>
      </c>
      <c r="K11" s="16" t="s">
        <v>101</v>
      </c>
      <c r="L11" s="17" t="n">
        <v>13</v>
      </c>
      <c r="M11" s="17"/>
      <c r="N11" s="18" t="s">
        <v>98</v>
      </c>
      <c r="O11" s="16" t="s">
        <v>102</v>
      </c>
      <c r="P11" s="17" t="n">
        <v>5</v>
      </c>
      <c r="Q11" s="17"/>
      <c r="R11" s="18" t="s">
        <v>98</v>
      </c>
      <c r="S11" s="16" t="s">
        <v>103</v>
      </c>
      <c r="T11" s="17" t="n">
        <v>10</v>
      </c>
      <c r="U11" s="17" t="n">
        <v>1</v>
      </c>
      <c r="V11" s="18" t="s">
        <v>98</v>
      </c>
      <c r="W11" s="16" t="s">
        <v>104</v>
      </c>
      <c r="X11" s="17" t="n">
        <v>4</v>
      </c>
      <c r="Y11" s="17"/>
      <c r="Z11" s="18" t="s">
        <v>98</v>
      </c>
      <c r="AA11" s="16"/>
      <c r="AB11" s="17"/>
      <c r="AC11" s="17"/>
      <c r="AD11" s="18" t="s">
        <v>98</v>
      </c>
      <c r="AE11" s="16" t="s">
        <v>105</v>
      </c>
      <c r="AF11" s="17" t="n">
        <v>1</v>
      </c>
      <c r="AG11" s="17"/>
      <c r="AH11" s="18" t="s">
        <v>98</v>
      </c>
      <c r="AI11" s="16" t="s">
        <v>106</v>
      </c>
      <c r="AJ11" s="17" t="n">
        <v>5</v>
      </c>
      <c r="AK11" s="17"/>
      <c r="AL11" s="18" t="s">
        <v>98</v>
      </c>
      <c r="AM11" s="16" t="s">
        <v>107</v>
      </c>
      <c r="AN11" s="17" t="n">
        <v>17</v>
      </c>
      <c r="AO11" s="17"/>
    </row>
    <row r="12" customFormat="false" ht="37.5" hidden="false" customHeight="false" outlineLevel="0" collapsed="false">
      <c r="A12" s="14" t="n">
        <f aca="false">10-COUNT(D12,H12,L12,P12,T12,X12,AB12,AF12,AJ12,AN12)</f>
        <v>0</v>
      </c>
      <c r="B12" s="15" t="s">
        <v>108</v>
      </c>
      <c r="C12" s="16" t="s">
        <v>109</v>
      </c>
      <c r="D12" s="17" t="n">
        <v>15</v>
      </c>
      <c r="E12" s="17" t="n">
        <v>1</v>
      </c>
      <c r="F12" s="18" t="s">
        <v>108</v>
      </c>
      <c r="G12" s="16" t="s">
        <v>110</v>
      </c>
      <c r="H12" s="17" t="n">
        <v>1</v>
      </c>
      <c r="I12" s="17"/>
      <c r="J12" s="18" t="s">
        <v>108</v>
      </c>
      <c r="K12" s="16" t="s">
        <v>111</v>
      </c>
      <c r="L12" s="17" t="n">
        <v>15</v>
      </c>
      <c r="M12" s="17" t="n">
        <v>2</v>
      </c>
      <c r="N12" s="18" t="s">
        <v>108</v>
      </c>
      <c r="O12" s="16" t="s">
        <v>112</v>
      </c>
      <c r="P12" s="17" t="n">
        <v>5</v>
      </c>
      <c r="Q12" s="17"/>
      <c r="R12" s="18" t="s">
        <v>108</v>
      </c>
      <c r="S12" s="16" t="s">
        <v>113</v>
      </c>
      <c r="T12" s="17" t="n">
        <v>20</v>
      </c>
      <c r="U12" s="17"/>
      <c r="V12" s="18" t="s">
        <v>108</v>
      </c>
      <c r="W12" s="16" t="s">
        <v>114</v>
      </c>
      <c r="X12" s="17" t="n">
        <v>6</v>
      </c>
      <c r="Y12" s="17" t="n">
        <v>1</v>
      </c>
      <c r="Z12" s="18" t="s">
        <v>108</v>
      </c>
      <c r="AA12" s="16" t="s">
        <v>115</v>
      </c>
      <c r="AB12" s="17" t="n">
        <v>21</v>
      </c>
      <c r="AC12" s="17" t="n">
        <v>1</v>
      </c>
      <c r="AD12" s="18" t="s">
        <v>108</v>
      </c>
      <c r="AE12" s="16" t="s">
        <v>116</v>
      </c>
      <c r="AF12" s="17" t="n">
        <v>10</v>
      </c>
      <c r="AG12" s="17" t="n">
        <v>1</v>
      </c>
      <c r="AH12" s="18" t="s">
        <v>108</v>
      </c>
      <c r="AI12" s="16" t="s">
        <v>117</v>
      </c>
      <c r="AJ12" s="17" t="n">
        <v>38</v>
      </c>
      <c r="AK12" s="17"/>
      <c r="AL12" s="18" t="s">
        <v>108</v>
      </c>
      <c r="AM12" s="16" t="s">
        <v>118</v>
      </c>
      <c r="AN12" s="17" t="n">
        <v>10</v>
      </c>
      <c r="AO12" s="17" t="n">
        <v>1</v>
      </c>
    </row>
    <row r="13" customFormat="false" ht="37.5" hidden="false" customHeight="false" outlineLevel="0" collapsed="false">
      <c r="A13" s="14" t="n">
        <f aca="false">10-COUNT(D13,H13,L13,P13,T13,X13,AB13,AF13,AJ13,AN13)</f>
        <v>0</v>
      </c>
      <c r="B13" s="15" t="s">
        <v>119</v>
      </c>
      <c r="C13" s="16" t="s">
        <v>120</v>
      </c>
      <c r="D13" s="17" t="n">
        <v>4</v>
      </c>
      <c r="E13" s="17"/>
      <c r="F13" s="18" t="s">
        <v>119</v>
      </c>
      <c r="G13" s="16" t="s">
        <v>121</v>
      </c>
      <c r="H13" s="17" t="n">
        <v>1</v>
      </c>
      <c r="I13" s="17"/>
      <c r="J13" s="18" t="s">
        <v>119</v>
      </c>
      <c r="K13" s="16" t="s">
        <v>122</v>
      </c>
      <c r="L13" s="17" t="n">
        <v>15</v>
      </c>
      <c r="M13" s="17" t="n">
        <v>2</v>
      </c>
      <c r="N13" s="18" t="s">
        <v>119</v>
      </c>
      <c r="O13" s="16" t="s">
        <v>123</v>
      </c>
      <c r="P13" s="17" t="n">
        <v>5</v>
      </c>
      <c r="Q13" s="17"/>
      <c r="R13" s="18" t="s">
        <v>119</v>
      </c>
      <c r="S13" s="16" t="s">
        <v>124</v>
      </c>
      <c r="T13" s="17" t="n">
        <v>27</v>
      </c>
      <c r="U13" s="17"/>
      <c r="V13" s="18" t="s">
        <v>119</v>
      </c>
      <c r="W13" s="16" t="s">
        <v>125</v>
      </c>
      <c r="X13" s="17" t="n">
        <v>26</v>
      </c>
      <c r="Y13" s="17" t="n">
        <v>1</v>
      </c>
      <c r="Z13" s="18" t="s">
        <v>119</v>
      </c>
      <c r="AA13" s="16" t="s">
        <v>126</v>
      </c>
      <c r="AB13" s="17" t="n">
        <v>4</v>
      </c>
      <c r="AC13" s="17"/>
      <c r="AD13" s="18" t="s">
        <v>119</v>
      </c>
      <c r="AE13" s="16" t="s">
        <v>127</v>
      </c>
      <c r="AF13" s="17" t="n">
        <v>35</v>
      </c>
      <c r="AG13" s="17"/>
      <c r="AH13" s="18" t="s">
        <v>119</v>
      </c>
      <c r="AI13" s="16" t="s">
        <v>128</v>
      </c>
      <c r="AJ13" s="17" t="n">
        <v>10</v>
      </c>
      <c r="AK13" s="17" t="n">
        <v>1</v>
      </c>
      <c r="AL13" s="18" t="s">
        <v>119</v>
      </c>
      <c r="AM13" s="16" t="s">
        <v>129</v>
      </c>
      <c r="AN13" s="17" t="n">
        <v>5</v>
      </c>
      <c r="AO13" s="17"/>
    </row>
    <row r="14" customFormat="false" ht="37.5" hidden="false" customHeight="false" outlineLevel="0" collapsed="false">
      <c r="A14" s="14" t="n">
        <f aca="false">10-COUNT(D14,H14,L14,P14,T14,X14,AB14,AF14,AJ14,AN14)</f>
        <v>0</v>
      </c>
      <c r="B14" s="15" t="s">
        <v>130</v>
      </c>
      <c r="C14" s="16" t="s">
        <v>131</v>
      </c>
      <c r="D14" s="17" t="n">
        <v>5</v>
      </c>
      <c r="E14" s="17"/>
      <c r="F14" s="18" t="s">
        <v>130</v>
      </c>
      <c r="G14" s="16" t="s">
        <v>132</v>
      </c>
      <c r="H14" s="17" t="n">
        <v>5</v>
      </c>
      <c r="I14" s="17"/>
      <c r="J14" s="18" t="s">
        <v>130</v>
      </c>
      <c r="K14" s="16" t="s">
        <v>133</v>
      </c>
      <c r="L14" s="17" t="n">
        <v>5</v>
      </c>
      <c r="M14" s="17"/>
      <c r="N14" s="18" t="s">
        <v>130</v>
      </c>
      <c r="O14" s="16" t="s">
        <v>134</v>
      </c>
      <c r="P14" s="17" t="n">
        <v>5</v>
      </c>
      <c r="Q14" s="17"/>
      <c r="R14" s="18" t="s">
        <v>130</v>
      </c>
      <c r="S14" s="16" t="s">
        <v>135</v>
      </c>
      <c r="T14" s="17" t="n">
        <v>5</v>
      </c>
      <c r="U14" s="17"/>
      <c r="V14" s="18" t="s">
        <v>130</v>
      </c>
      <c r="W14" s="16" t="s">
        <v>136</v>
      </c>
      <c r="X14" s="17" t="n">
        <v>5</v>
      </c>
      <c r="Y14" s="17"/>
      <c r="Z14" s="18" t="s">
        <v>130</v>
      </c>
      <c r="AA14" s="16" t="s">
        <v>137</v>
      </c>
      <c r="AB14" s="17" t="n">
        <v>5</v>
      </c>
      <c r="AC14" s="17"/>
      <c r="AD14" s="18" t="s">
        <v>130</v>
      </c>
      <c r="AE14" s="16" t="s">
        <v>138</v>
      </c>
      <c r="AF14" s="17" t="n">
        <v>30</v>
      </c>
      <c r="AG14" s="17"/>
      <c r="AH14" s="18" t="s">
        <v>130</v>
      </c>
      <c r="AI14" s="16" t="s">
        <v>139</v>
      </c>
      <c r="AJ14" s="17" t="n">
        <v>1</v>
      </c>
      <c r="AK14" s="17"/>
      <c r="AL14" s="18" t="s">
        <v>130</v>
      </c>
      <c r="AM14" s="16" t="s">
        <v>140</v>
      </c>
      <c r="AN14" s="17" t="n">
        <v>5</v>
      </c>
      <c r="AO14" s="17"/>
    </row>
    <row r="15" customFormat="false" ht="37.5" hidden="false" customHeight="false" outlineLevel="0" collapsed="false">
      <c r="A15" s="14" t="n">
        <f aca="false">10-COUNT(D15,H15,L15,P15,T15,X15,AB15,AF15,AJ15,AN15)</f>
        <v>0</v>
      </c>
      <c r="B15" s="15" t="s">
        <v>141</v>
      </c>
      <c r="C15" s="16" t="s">
        <v>142</v>
      </c>
      <c r="D15" s="17" t="n">
        <v>18</v>
      </c>
      <c r="E15" s="17"/>
      <c r="F15" s="18" t="s">
        <v>141</v>
      </c>
      <c r="G15" s="16" t="s">
        <v>143</v>
      </c>
      <c r="H15" s="17" t="n">
        <v>20</v>
      </c>
      <c r="I15" s="17"/>
      <c r="J15" s="18" t="s">
        <v>141</v>
      </c>
      <c r="K15" s="16" t="s">
        <v>144</v>
      </c>
      <c r="L15" s="17" t="n">
        <v>5</v>
      </c>
      <c r="M15" s="17"/>
      <c r="N15" s="18" t="s">
        <v>141</v>
      </c>
      <c r="O15" s="16" t="s">
        <v>145</v>
      </c>
      <c r="P15" s="17" t="n">
        <v>38</v>
      </c>
      <c r="Q15" s="17"/>
      <c r="R15" s="18" t="s">
        <v>141</v>
      </c>
      <c r="S15" s="16" t="s">
        <v>146</v>
      </c>
      <c r="T15" s="17" t="n">
        <v>5</v>
      </c>
      <c r="U15" s="17"/>
      <c r="V15" s="18" t="s">
        <v>141</v>
      </c>
      <c r="W15" s="16" t="s">
        <v>147</v>
      </c>
      <c r="X15" s="17" t="n">
        <v>8</v>
      </c>
      <c r="Y15" s="17"/>
      <c r="Z15" s="18" t="s">
        <v>141</v>
      </c>
      <c r="AA15" s="16" t="s">
        <v>148</v>
      </c>
      <c r="AB15" s="17" t="n">
        <v>5</v>
      </c>
      <c r="AC15" s="17"/>
      <c r="AD15" s="18" t="s">
        <v>141</v>
      </c>
      <c r="AE15" s="16" t="s">
        <v>149</v>
      </c>
      <c r="AF15" s="17" t="n">
        <v>5</v>
      </c>
      <c r="AG15" s="17"/>
      <c r="AH15" s="18" t="s">
        <v>141</v>
      </c>
      <c r="AI15" s="16" t="s">
        <v>150</v>
      </c>
      <c r="AJ15" s="17" t="n">
        <v>5</v>
      </c>
      <c r="AK15" s="17"/>
      <c r="AL15" s="18" t="s">
        <v>141</v>
      </c>
      <c r="AM15" s="16" t="s">
        <v>151</v>
      </c>
      <c r="AN15" s="17" t="n">
        <v>5</v>
      </c>
      <c r="AO15" s="17"/>
    </row>
    <row r="16" customFormat="false" ht="37.5" hidden="false" customHeight="false" outlineLevel="0" collapsed="false">
      <c r="A16" s="14" t="n">
        <f aca="false">10-COUNT(D16,H16,L16,P16,T16,X16,AB16,AF16,AJ16,AN16)</f>
        <v>2</v>
      </c>
      <c r="B16" s="15" t="s">
        <v>152</v>
      </c>
      <c r="C16" s="16" t="s">
        <v>153</v>
      </c>
      <c r="D16" s="17" t="n">
        <v>5</v>
      </c>
      <c r="E16" s="17"/>
      <c r="F16" s="18" t="s">
        <v>152</v>
      </c>
      <c r="G16" s="16" t="s">
        <v>154</v>
      </c>
      <c r="H16" s="17" t="n">
        <v>5</v>
      </c>
      <c r="I16" s="17"/>
      <c r="J16" s="18" t="s">
        <v>152</v>
      </c>
      <c r="K16" s="16" t="s">
        <v>155</v>
      </c>
      <c r="L16" s="17" t="n">
        <v>1</v>
      </c>
      <c r="M16" s="17"/>
      <c r="N16" s="18" t="s">
        <v>152</v>
      </c>
      <c r="O16" s="16" t="s">
        <v>156</v>
      </c>
      <c r="P16" s="17" t="n">
        <v>5</v>
      </c>
      <c r="Q16" s="17"/>
      <c r="R16" s="18" t="s">
        <v>152</v>
      </c>
      <c r="S16" s="16"/>
      <c r="T16" s="17"/>
      <c r="U16" s="17"/>
      <c r="V16" s="18" t="s">
        <v>152</v>
      </c>
      <c r="W16" s="16" t="s">
        <v>157</v>
      </c>
      <c r="X16" s="17" t="n">
        <v>1</v>
      </c>
      <c r="Y16" s="17"/>
      <c r="Z16" s="18" t="s">
        <v>152</v>
      </c>
      <c r="AA16" s="16" t="s">
        <v>158</v>
      </c>
      <c r="AB16" s="17" t="n">
        <v>15</v>
      </c>
      <c r="AC16" s="17"/>
      <c r="AD16" s="18" t="s">
        <v>152</v>
      </c>
      <c r="AE16" s="16" t="s">
        <v>159</v>
      </c>
      <c r="AF16" s="17" t="n">
        <v>5</v>
      </c>
      <c r="AG16" s="17"/>
      <c r="AH16" s="18" t="s">
        <v>152</v>
      </c>
      <c r="AI16" s="16" t="s">
        <v>160</v>
      </c>
      <c r="AJ16" s="17" t="n">
        <v>11</v>
      </c>
      <c r="AK16" s="17"/>
      <c r="AL16" s="18" t="s">
        <v>152</v>
      </c>
      <c r="AM16" s="16"/>
      <c r="AN16" s="17"/>
      <c r="AO16" s="17"/>
    </row>
    <row r="17" s="20" customFormat="true" ht="37.5" hidden="false" customHeight="false" outlineLevel="0" collapsed="false">
      <c r="A17" s="14" t="n">
        <f aca="false">10-COUNT(D17,H17,L17,P17,T17,X17,AB17,AF17,AJ17,AN17)</f>
        <v>0</v>
      </c>
      <c r="B17" s="15" t="s">
        <v>161</v>
      </c>
      <c r="C17" s="16" t="s">
        <v>162</v>
      </c>
      <c r="D17" s="17" t="n">
        <v>5</v>
      </c>
      <c r="E17" s="17"/>
      <c r="F17" s="18" t="s">
        <v>161</v>
      </c>
      <c r="G17" s="16" t="s">
        <v>163</v>
      </c>
      <c r="H17" s="17" t="n">
        <v>15</v>
      </c>
      <c r="I17" s="17" t="n">
        <v>2</v>
      </c>
      <c r="J17" s="18" t="s">
        <v>161</v>
      </c>
      <c r="K17" s="16" t="s">
        <v>164</v>
      </c>
      <c r="L17" s="17" t="n">
        <v>5</v>
      </c>
      <c r="M17" s="17"/>
      <c r="N17" s="18" t="s">
        <v>161</v>
      </c>
      <c r="O17" s="16" t="s">
        <v>165</v>
      </c>
      <c r="P17" s="17" t="n">
        <v>1</v>
      </c>
      <c r="Q17" s="17"/>
      <c r="R17" s="18" t="s">
        <v>161</v>
      </c>
      <c r="S17" s="16" t="s">
        <v>166</v>
      </c>
      <c r="T17" s="17" t="n">
        <v>19</v>
      </c>
      <c r="U17" s="17" t="n">
        <v>1</v>
      </c>
      <c r="V17" s="18" t="s">
        <v>161</v>
      </c>
      <c r="W17" s="16" t="s">
        <v>167</v>
      </c>
      <c r="X17" s="17" t="n">
        <v>11</v>
      </c>
      <c r="Y17" s="17" t="n">
        <v>1</v>
      </c>
      <c r="Z17" s="18" t="s">
        <v>161</v>
      </c>
      <c r="AA17" s="16" t="s">
        <v>168</v>
      </c>
      <c r="AB17" s="17" t="n">
        <v>33</v>
      </c>
      <c r="AC17" s="17"/>
      <c r="AD17" s="18" t="s">
        <v>161</v>
      </c>
      <c r="AE17" s="16" t="s">
        <v>169</v>
      </c>
      <c r="AF17" s="17" t="n">
        <v>10</v>
      </c>
      <c r="AG17" s="17" t="n">
        <v>1</v>
      </c>
      <c r="AH17" s="18" t="s">
        <v>161</v>
      </c>
      <c r="AI17" s="16" t="s">
        <v>170</v>
      </c>
      <c r="AJ17" s="17" t="n">
        <v>35</v>
      </c>
      <c r="AK17" s="17"/>
      <c r="AL17" s="18" t="s">
        <v>161</v>
      </c>
      <c r="AM17" s="16" t="s">
        <v>171</v>
      </c>
      <c r="AN17" s="17" t="n">
        <v>15</v>
      </c>
      <c r="AO17" s="17" t="n">
        <v>2</v>
      </c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</row>
    <row r="18" customFormat="false" ht="37.5" hidden="false" customHeight="false" outlineLevel="0" collapsed="false">
      <c r="A18" s="14" t="n">
        <f aca="false">10-COUNT(D18,H18,L18,P18,T18,X18,AB18,AF18,AJ18,AN18)</f>
        <v>0</v>
      </c>
      <c r="B18" s="15" t="s">
        <v>172</v>
      </c>
      <c r="C18" s="16" t="s">
        <v>173</v>
      </c>
      <c r="D18" s="17" t="n">
        <v>5</v>
      </c>
      <c r="E18" s="17"/>
      <c r="F18" s="18" t="s">
        <v>172</v>
      </c>
      <c r="G18" s="16" t="s">
        <v>174</v>
      </c>
      <c r="H18" s="17" t="n">
        <v>5</v>
      </c>
      <c r="I18" s="17"/>
      <c r="J18" s="18" t="s">
        <v>172</v>
      </c>
      <c r="K18" s="16" t="s">
        <v>175</v>
      </c>
      <c r="L18" s="17" t="n">
        <v>6</v>
      </c>
      <c r="M18" s="17"/>
      <c r="N18" s="18" t="s">
        <v>172</v>
      </c>
      <c r="O18" s="16" t="s">
        <v>176</v>
      </c>
      <c r="P18" s="17" t="n">
        <v>5</v>
      </c>
      <c r="Q18" s="17"/>
      <c r="R18" s="18" t="s">
        <v>172</v>
      </c>
      <c r="S18" s="16" t="s">
        <v>177</v>
      </c>
      <c r="T18" s="17" t="n">
        <v>6</v>
      </c>
      <c r="U18" s="17" t="n">
        <v>1</v>
      </c>
      <c r="V18" s="18" t="s">
        <v>172</v>
      </c>
      <c r="W18" s="16" t="s">
        <v>178</v>
      </c>
      <c r="X18" s="17" t="n">
        <v>33</v>
      </c>
      <c r="Y18" s="17" t="n">
        <v>1</v>
      </c>
      <c r="Z18" s="18" t="s">
        <v>172</v>
      </c>
      <c r="AA18" s="16" t="s">
        <v>179</v>
      </c>
      <c r="AB18" s="17" t="n">
        <v>12</v>
      </c>
      <c r="AC18" s="17"/>
      <c r="AD18" s="18" t="s">
        <v>172</v>
      </c>
      <c r="AE18" s="16" t="s">
        <v>180</v>
      </c>
      <c r="AF18" s="17" t="n">
        <v>1</v>
      </c>
      <c r="AG18" s="17"/>
      <c r="AH18" s="18" t="s">
        <v>172</v>
      </c>
      <c r="AI18" s="16" t="s">
        <v>181</v>
      </c>
      <c r="AJ18" s="17" t="n">
        <v>7</v>
      </c>
      <c r="AK18" s="17"/>
      <c r="AL18" s="18" t="s">
        <v>172</v>
      </c>
      <c r="AM18" s="16" t="s">
        <v>182</v>
      </c>
      <c r="AN18" s="17" t="n">
        <v>2</v>
      </c>
      <c r="AO18" s="17"/>
    </row>
    <row r="19" customFormat="false" ht="37.5" hidden="false" customHeight="false" outlineLevel="0" collapsed="false">
      <c r="A19" s="14" t="n">
        <f aca="false">10-COUNT(D19,H19,L19,P19,T19,X19,AB19,AF19,AJ19,AN19)</f>
        <v>0</v>
      </c>
      <c r="B19" s="15" t="s">
        <v>183</v>
      </c>
      <c r="C19" s="16" t="s">
        <v>184</v>
      </c>
      <c r="D19" s="17" t="n">
        <v>36</v>
      </c>
      <c r="E19" s="17"/>
      <c r="F19" s="18" t="s">
        <v>183</v>
      </c>
      <c r="G19" s="16" t="s">
        <v>185</v>
      </c>
      <c r="H19" s="17" t="n">
        <v>15</v>
      </c>
      <c r="I19" s="17" t="n">
        <v>1</v>
      </c>
      <c r="J19" s="18" t="s">
        <v>183</v>
      </c>
      <c r="K19" s="16" t="s">
        <v>186</v>
      </c>
      <c r="L19" s="17" t="n">
        <v>5</v>
      </c>
      <c r="M19" s="17"/>
      <c r="N19" s="18" t="s">
        <v>183</v>
      </c>
      <c r="O19" s="16" t="s">
        <v>187</v>
      </c>
      <c r="P19" s="17" t="n">
        <v>5</v>
      </c>
      <c r="Q19" s="17"/>
      <c r="R19" s="18" t="s">
        <v>183</v>
      </c>
      <c r="S19" s="16" t="s">
        <v>188</v>
      </c>
      <c r="T19" s="17" t="n">
        <v>1</v>
      </c>
      <c r="U19" s="17"/>
      <c r="V19" s="18" t="s">
        <v>183</v>
      </c>
      <c r="W19" s="16" t="s">
        <v>189</v>
      </c>
      <c r="X19" s="17" t="n">
        <v>5</v>
      </c>
      <c r="Y19" s="17"/>
      <c r="Z19" s="18" t="s">
        <v>183</v>
      </c>
      <c r="AA19" s="16" t="s">
        <v>190</v>
      </c>
      <c r="AB19" s="17" t="n">
        <v>13</v>
      </c>
      <c r="AC19" s="17"/>
      <c r="AD19" s="18" t="s">
        <v>183</v>
      </c>
      <c r="AE19" s="16" t="s">
        <v>191</v>
      </c>
      <c r="AF19" s="17" t="n">
        <v>5</v>
      </c>
      <c r="AG19" s="17"/>
      <c r="AH19" s="18" t="s">
        <v>183</v>
      </c>
      <c r="AI19" s="16" t="s">
        <v>192</v>
      </c>
      <c r="AJ19" s="17" t="n">
        <v>5</v>
      </c>
      <c r="AK19" s="17"/>
      <c r="AL19" s="18" t="s">
        <v>183</v>
      </c>
      <c r="AM19" s="16" t="s">
        <v>193</v>
      </c>
      <c r="AN19" s="17" t="n">
        <v>5</v>
      </c>
      <c r="AO19" s="17"/>
    </row>
    <row r="20" s="27" customFormat="true" ht="38.25" hidden="false" customHeight="false" outlineLevel="0" collapsed="false">
      <c r="A20" s="14" t="n">
        <f aca="false">10-COUNT(D20,H20,L20,P20,T20,X20,AB20,AF20,AJ20,AN20)</f>
        <v>0</v>
      </c>
      <c r="B20" s="22" t="s">
        <v>194</v>
      </c>
      <c r="C20" s="23" t="s">
        <v>195</v>
      </c>
      <c r="D20" s="24" t="n">
        <v>5</v>
      </c>
      <c r="E20" s="25"/>
      <c r="F20" s="26" t="s">
        <v>194</v>
      </c>
      <c r="G20" s="23" t="s">
        <v>196</v>
      </c>
      <c r="H20" s="24" t="n">
        <v>10</v>
      </c>
      <c r="I20" s="25" t="n">
        <v>1</v>
      </c>
      <c r="J20" s="26" t="s">
        <v>194</v>
      </c>
      <c r="K20" s="23" t="s">
        <v>197</v>
      </c>
      <c r="L20" s="24" t="n">
        <v>5</v>
      </c>
      <c r="M20" s="25"/>
      <c r="N20" s="26" t="s">
        <v>194</v>
      </c>
      <c r="O20" s="23" t="s">
        <v>198</v>
      </c>
      <c r="P20" s="24" t="n">
        <v>5</v>
      </c>
      <c r="Q20" s="25"/>
      <c r="R20" s="26" t="s">
        <v>194</v>
      </c>
      <c r="S20" s="27" t="s">
        <v>199</v>
      </c>
      <c r="T20" s="25" t="n">
        <v>3</v>
      </c>
      <c r="U20" s="25"/>
      <c r="V20" s="26" t="s">
        <v>194</v>
      </c>
      <c r="W20" s="16" t="s">
        <v>200</v>
      </c>
      <c r="X20" s="17" t="n">
        <v>5</v>
      </c>
      <c r="Y20" s="25"/>
      <c r="Z20" s="26" t="s">
        <v>194</v>
      </c>
      <c r="AA20" s="16" t="s">
        <v>201</v>
      </c>
      <c r="AB20" s="17" t="n">
        <v>5</v>
      </c>
      <c r="AC20" s="25"/>
      <c r="AD20" s="26" t="s">
        <v>194</v>
      </c>
      <c r="AE20" s="27" t="s">
        <v>202</v>
      </c>
      <c r="AF20" s="25" t="n">
        <v>5</v>
      </c>
      <c r="AG20" s="25"/>
      <c r="AH20" s="26" t="s">
        <v>194</v>
      </c>
      <c r="AI20" s="16" t="s">
        <v>203</v>
      </c>
      <c r="AJ20" s="17" t="n">
        <v>5</v>
      </c>
      <c r="AK20" s="25"/>
      <c r="AL20" s="26" t="s">
        <v>194</v>
      </c>
      <c r="AM20" s="27" t="s">
        <v>204</v>
      </c>
      <c r="AN20" s="25" t="n">
        <v>5</v>
      </c>
      <c r="AO20" s="25"/>
    </row>
    <row r="21" customFormat="false" ht="19.5" hidden="false" customHeight="false" outlineLevel="0" collapsed="false">
      <c r="B21" s="5"/>
      <c r="C21" s="28" t="s">
        <v>205</v>
      </c>
      <c r="D21" s="6" t="n">
        <f aca="false">SUM(D3:D20)</f>
        <v>217</v>
      </c>
      <c r="E21" s="6"/>
      <c r="F21" s="5"/>
      <c r="G21" s="28" t="s">
        <v>205</v>
      </c>
      <c r="H21" s="6" t="n">
        <f aca="false">SUM(H3:H20)</f>
        <v>201</v>
      </c>
      <c r="I21" s="6"/>
      <c r="J21" s="5"/>
      <c r="K21" s="28" t="s">
        <v>205</v>
      </c>
      <c r="L21" s="6" t="n">
        <f aca="false">SUM(L3:L20)</f>
        <v>216</v>
      </c>
      <c r="M21" s="6"/>
      <c r="N21" s="5"/>
      <c r="O21" s="28" t="s">
        <v>205</v>
      </c>
      <c r="P21" s="6" t="n">
        <f aca="false">SUM(P3:P20)</f>
        <v>202</v>
      </c>
      <c r="Q21" s="6"/>
      <c r="R21" s="5"/>
      <c r="S21" s="28" t="s">
        <v>205</v>
      </c>
      <c r="T21" s="6" t="n">
        <f aca="false">SUM(T3:T20)</f>
        <v>207</v>
      </c>
      <c r="U21" s="6"/>
      <c r="V21" s="5"/>
      <c r="W21" s="28" t="s">
        <v>205</v>
      </c>
      <c r="X21" s="6" t="n">
        <f aca="false">SUM(X3:X20)</f>
        <v>189</v>
      </c>
      <c r="Y21" s="6"/>
      <c r="AA21" s="28" t="s">
        <v>205</v>
      </c>
      <c r="AB21" s="6" t="n">
        <f aca="false">SUM(AB3:AB20)</f>
        <v>190</v>
      </c>
      <c r="AE21" s="28" t="s">
        <v>205</v>
      </c>
      <c r="AF21" s="6" t="n">
        <f aca="false">SUM(AF3:AF20)</f>
        <v>208</v>
      </c>
      <c r="AI21" s="28" t="s">
        <v>205</v>
      </c>
      <c r="AJ21" s="6" t="n">
        <f aca="false">SUM(AJ3:AJ20)</f>
        <v>193</v>
      </c>
      <c r="AM21" s="28" t="s">
        <v>205</v>
      </c>
      <c r="AN21" s="6" t="n">
        <f aca="false">SUM(AN3:AN20)</f>
        <v>178</v>
      </c>
    </row>
    <row r="22" customFormat="false" ht="18.75" hidden="false" customHeight="false" outlineLevel="0" collapsed="false">
      <c r="B22" s="5"/>
      <c r="C22" s="28" t="s">
        <v>206</v>
      </c>
      <c r="D22" s="6" t="n">
        <f aca="false">SUM(260-D21)</f>
        <v>43</v>
      </c>
      <c r="E22" s="6"/>
      <c r="F22" s="5"/>
      <c r="G22" s="28" t="s">
        <v>206</v>
      </c>
      <c r="H22" s="6" t="n">
        <f aca="false">SUM(260-H21)</f>
        <v>59</v>
      </c>
      <c r="I22" s="6"/>
      <c r="J22" s="5"/>
      <c r="K22" s="28" t="s">
        <v>206</v>
      </c>
      <c r="L22" s="6" t="n">
        <f aca="false">SUM(260-L21)</f>
        <v>44</v>
      </c>
      <c r="M22" s="6"/>
      <c r="N22" s="5"/>
      <c r="O22" s="28" t="s">
        <v>206</v>
      </c>
      <c r="P22" s="6" t="n">
        <f aca="false">SUM(260-P21)</f>
        <v>58</v>
      </c>
      <c r="Q22" s="6"/>
      <c r="R22" s="5"/>
      <c r="S22" s="28" t="s">
        <v>206</v>
      </c>
      <c r="T22" s="6" t="n">
        <f aca="false">SUM(260-T21)</f>
        <v>53</v>
      </c>
      <c r="U22" s="6"/>
      <c r="V22" s="5"/>
      <c r="W22" s="28" t="s">
        <v>206</v>
      </c>
      <c r="X22" s="6" t="n">
        <f aca="false">SUM(260-X21)</f>
        <v>71</v>
      </c>
      <c r="Y22" s="6"/>
      <c r="AA22" s="28" t="s">
        <v>206</v>
      </c>
      <c r="AB22" s="6" t="n">
        <f aca="false">SUM(260-AB21)</f>
        <v>70</v>
      </c>
      <c r="AE22" s="28" t="s">
        <v>206</v>
      </c>
      <c r="AF22" s="6" t="n">
        <f aca="false">SUM(260-AF21)</f>
        <v>52</v>
      </c>
      <c r="AI22" s="28" t="s">
        <v>206</v>
      </c>
      <c r="AJ22" s="6" t="n">
        <f aca="false">SUM(260-AJ21)</f>
        <v>67</v>
      </c>
      <c r="AM22" s="28" t="s">
        <v>206</v>
      </c>
      <c r="AN22" s="6" t="n">
        <f aca="false">SUM(260-AN21)</f>
        <v>82</v>
      </c>
    </row>
    <row r="23" customFormat="false" ht="18.75" hidden="false" customHeight="true" outlineLevel="0" collapsed="false">
      <c r="B23" s="29" t="s">
        <v>207</v>
      </c>
      <c r="C23" s="29"/>
      <c r="D23" s="30" t="n">
        <f aca="false">(D22-(18-COUNT(D3:D20))+(IF(COUNT(D3:D20)=18,0,1)))</f>
        <v>43</v>
      </c>
      <c r="E23" s="31"/>
      <c r="F23" s="29" t="s">
        <v>207</v>
      </c>
      <c r="G23" s="29"/>
      <c r="H23" s="30" t="n">
        <f aca="false">(H22-(18-COUNT(H3:H20))+(IF(COUNT(H3:H20)=18,0,1)))</f>
        <v>59</v>
      </c>
      <c r="I23" s="31"/>
      <c r="J23" s="29" t="s">
        <v>207</v>
      </c>
      <c r="K23" s="29"/>
      <c r="L23" s="30" t="n">
        <f aca="false">(L22-(18-COUNT(L3:L20))+(IF(COUNT(L3:L20)=18,0,1)))</f>
        <v>44</v>
      </c>
      <c r="M23" s="31"/>
      <c r="N23" s="29" t="s">
        <v>207</v>
      </c>
      <c r="O23" s="29"/>
      <c r="P23" s="30" t="n">
        <f aca="false">(P22-(18-COUNT(P3:P20))+(IF(COUNT(P3:P20)=18,0,1)))</f>
        <v>58</v>
      </c>
      <c r="Q23" s="31"/>
      <c r="R23" s="29" t="s">
        <v>207</v>
      </c>
      <c r="S23" s="29"/>
      <c r="T23" s="30" t="n">
        <f aca="false">(T22-(18-COUNT(T3:T20))+(IF(COUNT(T3:T20)=18,0,1)))</f>
        <v>53</v>
      </c>
      <c r="U23" s="31"/>
      <c r="V23" s="29" t="s">
        <v>207</v>
      </c>
      <c r="W23" s="29"/>
      <c r="X23" s="30" t="n">
        <f aca="false">(X22-(18-COUNT(X3:X20))+(IF(COUNT(X3:X20)=18,0,1)))</f>
        <v>71</v>
      </c>
      <c r="Y23" s="31"/>
      <c r="Z23" s="29" t="s">
        <v>207</v>
      </c>
      <c r="AA23" s="29"/>
      <c r="AB23" s="30" t="n">
        <f aca="false">(AB22-(18-COUNT(AB3:AB20))+(IF(COUNT(AB3:AB20)=18,0,1)))</f>
        <v>69</v>
      </c>
      <c r="AC23" s="31"/>
      <c r="AD23" s="29" t="s">
        <v>207</v>
      </c>
      <c r="AE23" s="29"/>
      <c r="AF23" s="30" t="n">
        <f aca="false">(AF22-(18-COUNT(AF3:AF20))+(IF(COUNT(AF3:AF20)=18,0,1)))</f>
        <v>52</v>
      </c>
      <c r="AG23" s="31"/>
      <c r="AH23" s="29" t="s">
        <v>207</v>
      </c>
      <c r="AI23" s="29"/>
      <c r="AJ23" s="30" t="n">
        <f aca="false">(AJ22-(18-COUNT(AJ3:AJ20))+(IF(COUNT(AJ3:AJ20)=18,0,1)))</f>
        <v>67</v>
      </c>
      <c r="AK23" s="31"/>
      <c r="AL23" s="29" t="s">
        <v>207</v>
      </c>
      <c r="AM23" s="29"/>
      <c r="AN23" s="30" t="n">
        <f aca="false">(AN22-(18-COUNT(AN3:AN20))+(IF(COUNT(AN3:AN20)=18,0,1)))</f>
        <v>81</v>
      </c>
      <c r="AO23" s="31"/>
    </row>
    <row r="24" customFormat="false" ht="18.75" hidden="false" customHeight="true" outlineLevel="0" collapsed="false">
      <c r="B24" s="28" t="s">
        <v>208</v>
      </c>
      <c r="C24" s="28"/>
      <c r="D24" s="6" t="n">
        <f aca="false">18-COUNT(D3:D20)</f>
        <v>0</v>
      </c>
      <c r="E24" s="6"/>
      <c r="F24" s="28" t="s">
        <v>208</v>
      </c>
      <c r="G24" s="28"/>
      <c r="H24" s="6" t="n">
        <f aca="false">18-COUNT(H3:H20)</f>
        <v>0</v>
      </c>
      <c r="I24" s="6"/>
      <c r="J24" s="28" t="s">
        <v>208</v>
      </c>
      <c r="K24" s="28"/>
      <c r="L24" s="6" t="n">
        <f aca="false">18-COUNT(L3:L20)</f>
        <v>0</v>
      </c>
      <c r="M24" s="6"/>
      <c r="N24" s="28" t="s">
        <v>208</v>
      </c>
      <c r="O24" s="28"/>
      <c r="P24" s="6" t="n">
        <f aca="false">18-COUNT(P3:P20)</f>
        <v>0</v>
      </c>
      <c r="Q24" s="6"/>
      <c r="R24" s="28" t="s">
        <v>208</v>
      </c>
      <c r="S24" s="28"/>
      <c r="T24" s="6" t="n">
        <f aca="false">18-COUNT(T3:T20)</f>
        <v>1</v>
      </c>
      <c r="U24" s="6"/>
      <c r="V24" s="28" t="s">
        <v>208</v>
      </c>
      <c r="W24" s="28"/>
      <c r="X24" s="6" t="n">
        <f aca="false">18-COUNT(X3:X20)</f>
        <v>1</v>
      </c>
      <c r="Y24" s="6"/>
      <c r="Z24" s="28" t="s">
        <v>208</v>
      </c>
      <c r="AA24" s="28"/>
      <c r="AB24" s="4" t="n">
        <f aca="false">18-COUNT(AB3:AB20)</f>
        <v>2</v>
      </c>
      <c r="AD24" s="28" t="s">
        <v>208</v>
      </c>
      <c r="AE24" s="28"/>
      <c r="AF24" s="4" t="n">
        <f aca="false">18-COUNT(AF3:AF20)</f>
        <v>0</v>
      </c>
      <c r="AH24" s="28" t="s">
        <v>208</v>
      </c>
      <c r="AI24" s="28"/>
      <c r="AJ24" s="4" t="n">
        <f aca="false">18-COUNT(AJ3:AJ20)</f>
        <v>1</v>
      </c>
      <c r="AL24" s="28" t="s">
        <v>208</v>
      </c>
      <c r="AM24" s="28"/>
      <c r="AN24" s="4" t="n">
        <f aca="false">18-COUNT(AN3:AN20)</f>
        <v>2</v>
      </c>
    </row>
    <row r="25" s="4" customFormat="true" ht="18.75" hidden="false" customHeight="true" outlineLevel="0" collapsed="false">
      <c r="A25" s="6"/>
      <c r="B25" s="31"/>
      <c r="C25" s="31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5"/>
      <c r="AA25" s="6"/>
      <c r="AB25" s="6"/>
      <c r="AC25" s="6"/>
      <c r="AD25" s="5"/>
      <c r="AE25" s="6"/>
      <c r="AF25" s="6"/>
      <c r="AG25" s="6"/>
      <c r="AH25" s="5"/>
      <c r="AI25" s="6"/>
      <c r="AJ25" s="6"/>
      <c r="AK25" s="6"/>
      <c r="AL25" s="5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</row>
    <row r="26" s="4" customFormat="true" ht="18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5"/>
      <c r="AA26" s="6"/>
      <c r="AB26" s="6"/>
      <c r="AC26" s="6"/>
      <c r="AD26" s="5"/>
      <c r="AE26" s="6"/>
      <c r="AF26" s="6"/>
      <c r="AG26" s="6"/>
      <c r="AH26" s="5"/>
      <c r="AI26" s="6"/>
      <c r="AJ26" s="6"/>
      <c r="AK26" s="6"/>
      <c r="AL26" s="5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</row>
    <row r="27" customFormat="false" ht="37.5" hidden="false" customHeight="false" outlineLevel="0" collapsed="false">
      <c r="B27" s="18"/>
      <c r="C27" s="16" t="s">
        <v>209</v>
      </c>
      <c r="D27" s="17" t="n">
        <v>5</v>
      </c>
      <c r="E27" s="17" t="s">
        <v>210</v>
      </c>
      <c r="F27" s="18"/>
      <c r="G27" s="16" t="s">
        <v>211</v>
      </c>
      <c r="H27" s="17" t="n">
        <v>5</v>
      </c>
      <c r="I27" s="17" t="s">
        <v>210</v>
      </c>
      <c r="J27" s="18"/>
      <c r="K27" s="16" t="s">
        <v>212</v>
      </c>
      <c r="L27" s="17" t="n">
        <v>5</v>
      </c>
      <c r="M27" s="17"/>
      <c r="N27" s="18"/>
      <c r="O27" s="16" t="s">
        <v>213</v>
      </c>
      <c r="P27" s="17" t="n">
        <v>5</v>
      </c>
      <c r="Q27" s="17" t="s">
        <v>210</v>
      </c>
      <c r="R27" s="18"/>
      <c r="S27" s="16" t="s">
        <v>214</v>
      </c>
      <c r="T27" s="17" t="n">
        <v>5</v>
      </c>
      <c r="U27" s="17" t="s">
        <v>210</v>
      </c>
      <c r="V27" s="18"/>
      <c r="W27" s="16" t="s">
        <v>215</v>
      </c>
      <c r="X27" s="17" t="n">
        <v>5</v>
      </c>
      <c r="Y27" s="17" t="s">
        <v>210</v>
      </c>
      <c r="Z27" s="18"/>
      <c r="AA27" s="16" t="s">
        <v>216</v>
      </c>
      <c r="AB27" s="17" t="n">
        <v>5</v>
      </c>
      <c r="AC27" s="17" t="s">
        <v>210</v>
      </c>
      <c r="AD27" s="18"/>
      <c r="AE27" s="16" t="s">
        <v>217</v>
      </c>
      <c r="AF27" s="17" t="n">
        <v>5</v>
      </c>
      <c r="AG27" s="17"/>
      <c r="AH27" s="18"/>
      <c r="AI27" s="16" t="s">
        <v>218</v>
      </c>
      <c r="AJ27" s="17" t="n">
        <v>5</v>
      </c>
      <c r="AK27" s="17" t="s">
        <v>210</v>
      </c>
      <c r="AL27" s="18"/>
      <c r="AM27" s="16" t="s">
        <v>219</v>
      </c>
      <c r="AN27" s="17" t="n">
        <v>5</v>
      </c>
      <c r="AO27" s="17" t="s">
        <v>210</v>
      </c>
    </row>
    <row r="28" customFormat="false" ht="37.5" hidden="false" customHeight="false" outlineLevel="0" collapsed="false">
      <c r="B28" s="18"/>
      <c r="C28" s="16" t="s">
        <v>220</v>
      </c>
      <c r="D28" s="17" t="n">
        <v>1</v>
      </c>
      <c r="E28" s="17" t="s">
        <v>210</v>
      </c>
      <c r="F28" s="18"/>
      <c r="G28" s="16" t="s">
        <v>221</v>
      </c>
      <c r="H28" s="17" t="n">
        <v>5</v>
      </c>
      <c r="I28" s="17" t="s">
        <v>210</v>
      </c>
      <c r="J28" s="18"/>
      <c r="K28" s="16" t="s">
        <v>222</v>
      </c>
      <c r="L28" s="17" t="n">
        <v>5</v>
      </c>
      <c r="M28" s="17"/>
      <c r="N28" s="18"/>
      <c r="O28" s="16" t="s">
        <v>223</v>
      </c>
      <c r="P28" s="17" t="n">
        <v>5</v>
      </c>
      <c r="Q28" s="17"/>
      <c r="R28" s="18"/>
      <c r="S28" s="16" t="s">
        <v>224</v>
      </c>
      <c r="T28" s="17" t="n">
        <v>5</v>
      </c>
      <c r="U28" s="17" t="s">
        <v>210</v>
      </c>
      <c r="V28" s="18"/>
      <c r="W28" s="16" t="s">
        <v>225</v>
      </c>
      <c r="X28" s="17" t="n">
        <v>5</v>
      </c>
      <c r="Y28" s="17" t="s">
        <v>210</v>
      </c>
      <c r="Z28" s="18"/>
      <c r="AA28" s="16" t="s">
        <v>226</v>
      </c>
      <c r="AB28" s="17" t="n">
        <v>5</v>
      </c>
      <c r="AC28" s="17" t="s">
        <v>210</v>
      </c>
      <c r="AD28" s="18"/>
      <c r="AE28" s="16" t="s">
        <v>227</v>
      </c>
      <c r="AF28" s="17" t="n">
        <v>5</v>
      </c>
      <c r="AG28" s="17"/>
      <c r="AH28" s="18"/>
      <c r="AI28" s="16" t="s">
        <v>228</v>
      </c>
      <c r="AJ28" s="17" t="n">
        <v>5</v>
      </c>
      <c r="AK28" s="17" t="s">
        <v>210</v>
      </c>
      <c r="AL28" s="18"/>
      <c r="AM28" s="16" t="s">
        <v>229</v>
      </c>
      <c r="AN28" s="17" t="n">
        <v>5</v>
      </c>
      <c r="AO28" s="17" t="s">
        <v>210</v>
      </c>
    </row>
    <row r="29" customFormat="false" ht="37.5" hidden="false" customHeight="false" outlineLevel="0" collapsed="false">
      <c r="B29" s="18"/>
      <c r="C29" s="16" t="s">
        <v>230</v>
      </c>
      <c r="D29" s="17" t="n">
        <v>5</v>
      </c>
      <c r="E29" s="17" t="s">
        <v>210</v>
      </c>
      <c r="F29" s="18"/>
      <c r="G29" s="16" t="s">
        <v>231</v>
      </c>
      <c r="H29" s="17" t="n">
        <v>5</v>
      </c>
      <c r="I29" s="17" t="s">
        <v>210</v>
      </c>
      <c r="J29" s="18"/>
      <c r="K29" s="16" t="s">
        <v>232</v>
      </c>
      <c r="L29" s="17" t="n">
        <v>5</v>
      </c>
      <c r="M29" s="17"/>
      <c r="N29" s="18"/>
      <c r="O29" s="16" t="s">
        <v>233</v>
      </c>
      <c r="P29" s="17" t="n">
        <v>5</v>
      </c>
      <c r="Q29" s="17"/>
      <c r="R29" s="18"/>
      <c r="S29" s="16" t="s">
        <v>234</v>
      </c>
      <c r="T29" s="17" t="n">
        <v>1</v>
      </c>
      <c r="U29" s="17"/>
      <c r="V29" s="18"/>
      <c r="W29" s="16" t="s">
        <v>235</v>
      </c>
      <c r="X29" s="17" t="n">
        <v>5</v>
      </c>
      <c r="Y29" s="17" t="s">
        <v>210</v>
      </c>
      <c r="Z29" s="18"/>
      <c r="AA29" s="16" t="s">
        <v>236</v>
      </c>
      <c r="AB29" s="17" t="n">
        <v>5</v>
      </c>
      <c r="AC29" s="17" t="s">
        <v>210</v>
      </c>
      <c r="AD29" s="18"/>
      <c r="AE29" s="16" t="s">
        <v>237</v>
      </c>
      <c r="AF29" s="17" t="n">
        <v>5</v>
      </c>
      <c r="AG29" s="17"/>
      <c r="AH29" s="18"/>
      <c r="AI29" s="16" t="s">
        <v>238</v>
      </c>
      <c r="AJ29" s="17" t="n">
        <v>5</v>
      </c>
      <c r="AK29" s="17"/>
      <c r="AL29" s="18"/>
      <c r="AM29" s="16" t="s">
        <v>239</v>
      </c>
      <c r="AN29" s="17" t="n">
        <v>5</v>
      </c>
      <c r="AO29" s="17" t="s">
        <v>210</v>
      </c>
    </row>
    <row r="30" customFormat="false" ht="37.5" hidden="false" customHeight="false" outlineLevel="0" collapsed="false">
      <c r="B30" s="18"/>
      <c r="C30" s="16" t="s">
        <v>240</v>
      </c>
      <c r="D30" s="17" t="n">
        <v>5</v>
      </c>
      <c r="E30" s="17" t="s">
        <v>210</v>
      </c>
      <c r="F30" s="18"/>
      <c r="G30" s="16" t="s">
        <v>241</v>
      </c>
      <c r="H30" s="17" t="n">
        <v>5</v>
      </c>
      <c r="I30" s="17" t="s">
        <v>210</v>
      </c>
      <c r="J30" s="18"/>
      <c r="K30" s="16" t="s">
        <v>242</v>
      </c>
      <c r="L30" s="17" t="n">
        <v>5</v>
      </c>
      <c r="M30" s="17"/>
      <c r="N30" s="18"/>
      <c r="O30" s="16"/>
      <c r="P30" s="17"/>
      <c r="Q30" s="17"/>
      <c r="R30" s="18"/>
      <c r="S30" s="16" t="s">
        <v>243</v>
      </c>
      <c r="T30" s="17" t="n">
        <v>5</v>
      </c>
      <c r="U30" s="17"/>
      <c r="V30" s="18"/>
      <c r="W30" s="16" t="s">
        <v>244</v>
      </c>
      <c r="X30" s="17" t="n">
        <v>3</v>
      </c>
      <c r="Y30" s="17" t="s">
        <v>210</v>
      </c>
      <c r="Z30" s="18"/>
      <c r="AA30" s="16" t="s">
        <v>245</v>
      </c>
      <c r="AB30" s="17" t="n">
        <v>5</v>
      </c>
      <c r="AC30" s="17" t="s">
        <v>210</v>
      </c>
      <c r="AD30" s="18"/>
      <c r="AE30" s="16" t="s">
        <v>246</v>
      </c>
      <c r="AF30" s="17" t="n">
        <v>5</v>
      </c>
      <c r="AG30" s="17"/>
      <c r="AH30" s="18"/>
      <c r="AI30" s="16" t="s">
        <v>247</v>
      </c>
      <c r="AJ30" s="17" t="n">
        <v>5</v>
      </c>
      <c r="AK30" s="17"/>
      <c r="AL30" s="18"/>
      <c r="AM30" s="16" t="s">
        <v>248</v>
      </c>
      <c r="AN30" s="17" t="n">
        <v>5</v>
      </c>
      <c r="AO30" s="17" t="s">
        <v>210</v>
      </c>
    </row>
    <row r="31" s="32" customFormat="true" ht="37.5" hidden="false" customHeight="false" outlineLevel="0" collapsed="false">
      <c r="A31" s="1"/>
      <c r="B31" s="18"/>
      <c r="C31" s="16" t="s">
        <v>249</v>
      </c>
      <c r="D31" s="17" t="n">
        <v>5</v>
      </c>
      <c r="E31" s="17" t="s">
        <v>210</v>
      </c>
      <c r="F31" s="18"/>
      <c r="G31" s="16" t="s">
        <v>250</v>
      </c>
      <c r="H31" s="17" t="n">
        <v>5</v>
      </c>
      <c r="I31" s="17" t="s">
        <v>210</v>
      </c>
      <c r="J31" s="18"/>
      <c r="K31" s="16" t="s">
        <v>251</v>
      </c>
      <c r="L31" s="17" t="n">
        <v>5</v>
      </c>
      <c r="M31" s="17"/>
      <c r="N31" s="18"/>
      <c r="O31" s="16"/>
      <c r="P31" s="17"/>
      <c r="Q31" s="17"/>
      <c r="R31" s="18"/>
      <c r="S31" s="16" t="s">
        <v>252</v>
      </c>
      <c r="T31" s="17" t="n">
        <v>6</v>
      </c>
      <c r="U31" s="17"/>
      <c r="V31" s="18"/>
      <c r="W31" s="16" t="s">
        <v>253</v>
      </c>
      <c r="X31" s="17" t="n">
        <v>5</v>
      </c>
      <c r="Y31" s="17"/>
      <c r="Z31" s="18"/>
      <c r="AA31" s="16" t="s">
        <v>254</v>
      </c>
      <c r="AB31" s="17" t="n">
        <v>5</v>
      </c>
      <c r="AC31" s="17"/>
      <c r="AD31" s="18"/>
      <c r="AE31" s="16" t="s">
        <v>255</v>
      </c>
      <c r="AF31" s="17" t="n">
        <v>5</v>
      </c>
      <c r="AG31" s="17"/>
      <c r="AH31" s="18"/>
      <c r="AI31" s="16" t="s">
        <v>256</v>
      </c>
      <c r="AJ31" s="17" t="n">
        <v>15</v>
      </c>
      <c r="AK31" s="17"/>
      <c r="AL31" s="18"/>
      <c r="AM31" s="16" t="s">
        <v>257</v>
      </c>
      <c r="AN31" s="17" t="n">
        <v>5</v>
      </c>
      <c r="AO31" s="17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s="32" customFormat="true" ht="37.5" hidden="false" customHeight="false" outlineLevel="0" collapsed="false">
      <c r="A32" s="1"/>
      <c r="B32" s="18"/>
      <c r="C32" s="16" t="s">
        <v>258</v>
      </c>
      <c r="D32" s="17" t="n">
        <v>5</v>
      </c>
      <c r="E32" s="17" t="s">
        <v>210</v>
      </c>
      <c r="F32" s="18"/>
      <c r="G32" s="16" t="s">
        <v>259</v>
      </c>
      <c r="H32" s="17" t="n">
        <v>3</v>
      </c>
      <c r="I32" s="17" t="s">
        <v>210</v>
      </c>
      <c r="J32" s="18"/>
      <c r="K32" s="16" t="s">
        <v>260</v>
      </c>
      <c r="L32" s="17" t="n">
        <v>5</v>
      </c>
      <c r="M32" s="17"/>
      <c r="N32" s="18"/>
      <c r="O32" s="16"/>
      <c r="P32" s="17"/>
      <c r="Q32" s="17"/>
      <c r="R32" s="18"/>
      <c r="S32" s="16"/>
      <c r="T32" s="17"/>
      <c r="U32" s="17"/>
      <c r="V32" s="18"/>
      <c r="W32" s="16" t="s">
        <v>261</v>
      </c>
      <c r="X32" s="17" t="n">
        <v>5</v>
      </c>
      <c r="Y32" s="17"/>
      <c r="Z32" s="18"/>
      <c r="AA32" s="16" t="s">
        <v>262</v>
      </c>
      <c r="AB32" s="17" t="n">
        <v>1</v>
      </c>
      <c r="AC32" s="17"/>
      <c r="AD32" s="18"/>
      <c r="AE32" s="16" t="s">
        <v>263</v>
      </c>
      <c r="AF32" s="17" t="n">
        <v>5</v>
      </c>
      <c r="AG32" s="17"/>
      <c r="AH32" s="18"/>
      <c r="AI32" s="16"/>
      <c r="AJ32" s="17"/>
      <c r="AK32" s="17"/>
      <c r="AL32" s="18"/>
      <c r="AM32" s="16" t="s">
        <v>264</v>
      </c>
      <c r="AN32" s="17" t="n">
        <v>5</v>
      </c>
      <c r="AO32" s="17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37.5" hidden="false" customHeight="false" outlineLevel="0" collapsed="false">
      <c r="B33" s="18"/>
      <c r="C33" s="16" t="s">
        <v>265</v>
      </c>
      <c r="D33" s="17" t="n">
        <v>5</v>
      </c>
      <c r="E33" s="17"/>
      <c r="F33" s="18"/>
      <c r="G33" s="16" t="s">
        <v>266</v>
      </c>
      <c r="H33" s="17" t="n">
        <v>5</v>
      </c>
      <c r="I33" s="17"/>
      <c r="J33" s="18"/>
      <c r="K33" s="16"/>
      <c r="L33" s="17"/>
      <c r="M33" s="17"/>
      <c r="N33" s="18"/>
      <c r="O33" s="16"/>
      <c r="P33" s="17"/>
      <c r="Q33" s="17"/>
      <c r="R33" s="18"/>
      <c r="S33" s="16"/>
      <c r="T33" s="17"/>
      <c r="U33" s="17"/>
      <c r="V33" s="18"/>
      <c r="W33" s="16" t="s">
        <v>267</v>
      </c>
      <c r="X33" s="17" t="n">
        <v>5</v>
      </c>
      <c r="Y33" s="17"/>
      <c r="Z33" s="18"/>
      <c r="AA33" s="16" t="s">
        <v>268</v>
      </c>
      <c r="AB33" s="17" t="n">
        <v>1</v>
      </c>
      <c r="AC33" s="17"/>
      <c r="AD33" s="18"/>
      <c r="AE33" s="16"/>
      <c r="AF33" s="17"/>
      <c r="AG33" s="17"/>
      <c r="AH33" s="18"/>
      <c r="AI33" s="16"/>
      <c r="AJ33" s="17"/>
      <c r="AK33" s="17"/>
      <c r="AL33" s="18"/>
      <c r="AM33" s="16" t="s">
        <v>269</v>
      </c>
      <c r="AN33" s="17" t="n">
        <v>5</v>
      </c>
      <c r="AO33" s="17"/>
    </row>
    <row r="34" s="35" customFormat="true" ht="18.75" hidden="false" customHeight="false" outlineLevel="0" collapsed="false">
      <c r="A34" s="31"/>
      <c r="B34" s="33"/>
      <c r="C34" s="34" t="str">
        <f aca="false">"Draft Order = "&amp;VLOOKUP("Lightning (Mike Goodman)",draft_order,2,FALSE())</f>
        <v>Draft Order = 8</v>
      </c>
      <c r="D34" s="34"/>
      <c r="E34" s="33"/>
      <c r="F34" s="34"/>
      <c r="G34" s="34" t="str">
        <f aca="false">"Draft Order = "&amp;VLOOKUP("Evolution (Bruce)",draft_order,2,FALSE())</f>
        <v>Draft Order = 2</v>
      </c>
      <c r="H34" s="34"/>
      <c r="I34" s="34"/>
      <c r="J34" s="33"/>
      <c r="K34" s="34" t="str">
        <f aca="false">"Draft Order = "&amp;VLOOKUP("The Soylent Knights (Colin)",draft_order,2,FALSE())</f>
        <v>Draft Order = 10</v>
      </c>
      <c r="L34" s="34"/>
      <c r="M34" s="33"/>
      <c r="N34" s="33"/>
      <c r="O34" s="34" t="str">
        <f aca="false">"Draft Order = "&amp;VLOOKUP("Woap (Mike)",draft_order,2,FALSE())</f>
        <v>Draft Order = 6</v>
      </c>
      <c r="P34" s="34"/>
      <c r="Q34" s="33"/>
      <c r="R34" s="34"/>
      <c r="S34" s="34" t="str">
        <f aca="false">"Draft Order = "&amp;VLOOKUP("The Dominant Brand (Brandon)",draft_order,2,FALSE())</f>
        <v>Draft Order = 5</v>
      </c>
      <c r="T34" s="34"/>
      <c r="U34" s="34"/>
      <c r="V34" s="33"/>
      <c r="W34" s="34" t="str">
        <f aca="false">"Draft Order = "&amp;VLOOKUP("Guzzlers (Rhonda)",draft_order,2,FALSE())</f>
        <v>Draft Order = 7</v>
      </c>
      <c r="X34" s="34"/>
      <c r="Y34" s="33"/>
      <c r="Z34" s="33"/>
      <c r="AA34" s="34" t="str">
        <f aca="false">"Draft Order = "&amp;VLOOKUP("The Macon Whoopees (Rob)",draft_order,2,FALSE())</f>
        <v>Draft Order = 3</v>
      </c>
      <c r="AB34" s="33"/>
      <c r="AC34" s="33"/>
      <c r="AD34" s="33"/>
      <c r="AE34" s="34" t="str">
        <f aca="false">"Draft Order = "&amp;VLOOKUP("Booya's (Cathy)",draft_order,2,FALSE())</f>
        <v>Draft Order = 1</v>
      </c>
      <c r="AF34" s="33"/>
      <c r="AG34" s="33"/>
      <c r="AH34" s="33"/>
      <c r="AI34" s="34" t="str">
        <f aca="false">"Draft Order = "&amp;VLOOKUP("Freebirds (Todd)",draft_order,2,FALSE())</f>
        <v>Draft Order = 4</v>
      </c>
      <c r="AJ34" s="34"/>
      <c r="AK34" s="34"/>
      <c r="AL34" s="33"/>
      <c r="AM34" s="34" t="str">
        <f aca="false">"Draft Order = "&amp;VLOOKUP("Numbats (Tom)",draft_order,2,FALSE())</f>
        <v>Draft Order = 9</v>
      </c>
      <c r="AN34" s="34"/>
      <c r="AO34" s="34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</row>
    <row r="35" s="8" customFormat="true" ht="37.5" hidden="false" customHeight="false" outlineLevel="0" collapsed="false">
      <c r="B35" s="36"/>
      <c r="C35" s="16" t="s">
        <v>270</v>
      </c>
      <c r="D35" s="17" t="n">
        <v>5</v>
      </c>
      <c r="E35" s="31"/>
      <c r="F35" s="37"/>
      <c r="G35" s="16" t="s">
        <v>271</v>
      </c>
      <c r="H35" s="17" t="n">
        <v>5</v>
      </c>
      <c r="I35" s="31"/>
      <c r="J35" s="36"/>
      <c r="K35" s="38"/>
      <c r="L35" s="39"/>
      <c r="M35" s="31"/>
      <c r="N35" s="36"/>
      <c r="O35" s="38"/>
      <c r="P35" s="39"/>
      <c r="Q35" s="31"/>
      <c r="R35" s="37"/>
      <c r="S35" s="40"/>
      <c r="T35" s="41"/>
      <c r="U35" s="39"/>
      <c r="V35" s="36"/>
      <c r="W35" s="40"/>
      <c r="X35" s="41"/>
      <c r="Y35" s="31"/>
      <c r="Z35" s="36"/>
      <c r="AA35" s="16" t="s">
        <v>272</v>
      </c>
      <c r="AB35" s="17" t="n">
        <v>5</v>
      </c>
      <c r="AC35" s="31"/>
      <c r="AD35" s="36"/>
      <c r="AE35" s="38"/>
      <c r="AF35" s="31"/>
      <c r="AG35" s="31"/>
      <c r="AH35" s="36"/>
      <c r="AI35" s="38"/>
      <c r="AJ35" s="39"/>
      <c r="AK35" s="39"/>
      <c r="AL35" s="36"/>
      <c r="AM35" s="38"/>
      <c r="AN35" s="39"/>
      <c r="AO35" s="39"/>
    </row>
    <row r="36" s="1" customFormat="true" ht="37.5" hidden="false" customHeight="false" outlineLevel="0" collapsed="false">
      <c r="B36" s="5"/>
      <c r="C36" s="16" t="s">
        <v>273</v>
      </c>
      <c r="D36" s="17" t="n">
        <v>5</v>
      </c>
      <c r="E36" s="6"/>
      <c r="F36" s="5"/>
      <c r="G36" s="19" t="s">
        <v>274</v>
      </c>
      <c r="H36" s="17" t="n">
        <v>1</v>
      </c>
      <c r="I36" s="6"/>
      <c r="J36" s="5"/>
      <c r="K36" s="40"/>
      <c r="L36" s="41"/>
      <c r="M36" s="6"/>
      <c r="N36" s="5"/>
      <c r="O36" s="40"/>
      <c r="P36" s="41"/>
      <c r="Q36" s="41"/>
      <c r="R36" s="5"/>
      <c r="S36" s="40"/>
      <c r="T36" s="41"/>
      <c r="U36" s="41"/>
      <c r="V36" s="5"/>
      <c r="W36" s="40"/>
      <c r="X36" s="41"/>
      <c r="Y36" s="6"/>
      <c r="Z36" s="5"/>
      <c r="AA36" s="19" t="s">
        <v>275</v>
      </c>
      <c r="AB36" s="17" t="n">
        <v>5</v>
      </c>
      <c r="AC36" s="6"/>
      <c r="AD36" s="5"/>
      <c r="AE36" s="40"/>
      <c r="AF36" s="41"/>
      <c r="AG36" s="6"/>
      <c r="AH36" s="5"/>
      <c r="AI36" s="40"/>
      <c r="AJ36" s="41"/>
      <c r="AK36" s="6"/>
      <c r="AL36" s="5"/>
      <c r="AM36" s="40"/>
      <c r="AN36" s="41"/>
      <c r="AO36" s="6"/>
    </row>
    <row r="37" s="1" customFormat="true" ht="37.5" hidden="false" customHeight="false" outlineLevel="0" collapsed="false">
      <c r="B37" s="5"/>
      <c r="C37" s="16" t="s">
        <v>276</v>
      </c>
      <c r="D37" s="17" t="n">
        <v>5</v>
      </c>
      <c r="E37" s="6"/>
      <c r="F37" s="5"/>
      <c r="G37" s="16" t="s">
        <v>277</v>
      </c>
      <c r="H37" s="17" t="n">
        <v>5</v>
      </c>
      <c r="I37" s="6"/>
      <c r="J37" s="5"/>
      <c r="L37" s="41"/>
      <c r="M37" s="6"/>
      <c r="N37" s="5"/>
      <c r="O37" s="40"/>
      <c r="P37" s="41"/>
      <c r="Q37" s="41"/>
      <c r="R37" s="5"/>
      <c r="T37" s="6"/>
      <c r="U37" s="6"/>
      <c r="V37" s="5"/>
      <c r="X37" s="6"/>
      <c r="Y37" s="6"/>
      <c r="Z37" s="5"/>
      <c r="AB37" s="41"/>
      <c r="AC37" s="6"/>
      <c r="AD37" s="5"/>
      <c r="AE37" s="40"/>
      <c r="AF37" s="41"/>
      <c r="AG37" s="41"/>
      <c r="AH37" s="5"/>
      <c r="AI37" s="40"/>
      <c r="AJ37" s="41"/>
      <c r="AK37" s="6"/>
      <c r="AL37" s="5"/>
      <c r="AM37" s="40"/>
      <c r="AN37" s="41"/>
      <c r="AO37" s="41"/>
    </row>
    <row r="38" s="1" customFormat="true" ht="37.5" hidden="false" customHeight="false" outlineLevel="0" collapsed="false">
      <c r="B38" s="5"/>
      <c r="C38" s="16" t="s">
        <v>278</v>
      </c>
      <c r="D38" s="17" t="n">
        <v>5</v>
      </c>
      <c r="E38" s="6"/>
      <c r="F38" s="5"/>
      <c r="G38" s="16" t="s">
        <v>279</v>
      </c>
      <c r="H38" s="17" t="n">
        <v>5</v>
      </c>
      <c r="I38" s="40"/>
      <c r="J38" s="41"/>
      <c r="L38" s="41"/>
      <c r="M38" s="6"/>
      <c r="N38" s="5"/>
      <c r="O38" s="40"/>
      <c r="P38" s="41"/>
      <c r="Q38" s="41"/>
      <c r="R38" s="5"/>
      <c r="T38" s="6"/>
      <c r="U38" s="6"/>
      <c r="V38" s="5"/>
      <c r="W38" s="40"/>
      <c r="X38" s="41"/>
      <c r="Y38" s="6"/>
      <c r="Z38" s="5"/>
      <c r="AB38" s="6"/>
      <c r="AC38" s="6"/>
      <c r="AD38" s="5"/>
      <c r="AE38" s="40"/>
      <c r="AF38" s="41"/>
      <c r="AG38" s="41"/>
      <c r="AH38" s="5"/>
      <c r="AI38" s="40"/>
      <c r="AJ38" s="41"/>
      <c r="AK38" s="41"/>
      <c r="AL38" s="5"/>
      <c r="AM38" s="40"/>
      <c r="AN38" s="41"/>
      <c r="AO38" s="41"/>
    </row>
    <row r="39" s="1" customFormat="true" ht="37.5" hidden="false" customHeight="false" outlineLevel="0" collapsed="false">
      <c r="B39" s="5"/>
      <c r="C39" s="40"/>
      <c r="D39" s="41"/>
      <c r="E39" s="6"/>
      <c r="F39" s="5"/>
      <c r="G39" s="16" t="s">
        <v>280</v>
      </c>
      <c r="H39" s="17" t="n">
        <v>5</v>
      </c>
      <c r="I39" s="41"/>
      <c r="J39" s="5"/>
      <c r="K39" s="40"/>
      <c r="L39" s="41"/>
      <c r="M39" s="41"/>
      <c r="N39" s="5"/>
      <c r="O39" s="40"/>
      <c r="P39" s="41"/>
      <c r="Q39" s="41"/>
      <c r="R39" s="5"/>
      <c r="S39" s="40"/>
      <c r="T39" s="41"/>
      <c r="U39" s="41"/>
      <c r="V39" s="5"/>
      <c r="W39" s="40"/>
      <c r="X39" s="41"/>
      <c r="Y39" s="41"/>
      <c r="Z39" s="5"/>
      <c r="AA39" s="40"/>
      <c r="AB39" s="41"/>
      <c r="AC39" s="41"/>
      <c r="AD39" s="5"/>
      <c r="AE39" s="40"/>
      <c r="AF39" s="41"/>
      <c r="AG39" s="41"/>
      <c r="AH39" s="5"/>
      <c r="AI39" s="40"/>
      <c r="AJ39" s="41"/>
      <c r="AK39" s="41"/>
      <c r="AL39" s="5"/>
      <c r="AM39" s="40"/>
      <c r="AN39" s="41"/>
      <c r="AO39" s="41"/>
    </row>
    <row r="40" s="1" customFormat="true" ht="37.5" hidden="false" customHeight="false" outlineLevel="0" collapsed="false">
      <c r="B40" s="5"/>
      <c r="D40" s="6"/>
      <c r="E40" s="6"/>
      <c r="F40" s="5"/>
      <c r="G40" s="16" t="s">
        <v>279</v>
      </c>
      <c r="H40" s="17" t="n">
        <v>5</v>
      </c>
      <c r="I40" s="6"/>
      <c r="J40" s="5"/>
      <c r="L40" s="6"/>
      <c r="M40" s="6"/>
      <c r="N40" s="5"/>
      <c r="O40" s="40"/>
      <c r="P40" s="41"/>
      <c r="Q40" s="41"/>
      <c r="R40" s="5"/>
      <c r="S40" s="40"/>
      <c r="T40" s="41"/>
      <c r="U40" s="41"/>
      <c r="V40" s="5"/>
      <c r="W40" s="40"/>
      <c r="X40" s="41"/>
      <c r="Y40" s="41"/>
      <c r="Z40" s="5"/>
      <c r="AA40" s="40"/>
      <c r="AB40" s="41"/>
      <c r="AC40" s="41"/>
      <c r="AD40" s="5"/>
      <c r="AE40" s="40"/>
      <c r="AF40" s="41"/>
      <c r="AG40" s="41"/>
      <c r="AH40" s="5"/>
      <c r="AI40" s="40"/>
      <c r="AJ40" s="41"/>
      <c r="AK40" s="41"/>
      <c r="AL40" s="5"/>
      <c r="AN40" s="6"/>
      <c r="AO40" s="6"/>
    </row>
    <row r="41" s="1" customFormat="true" ht="18.75" hidden="false" customHeight="false" outlineLevel="0" collapsed="false">
      <c r="B41" s="5"/>
      <c r="C41" s="40"/>
      <c r="D41" s="41"/>
      <c r="E41" s="41"/>
      <c r="F41" s="5"/>
      <c r="G41" s="40"/>
      <c r="H41" s="41"/>
      <c r="I41" s="41"/>
      <c r="J41" s="5"/>
      <c r="K41" s="40"/>
      <c r="L41" s="41"/>
      <c r="M41" s="41"/>
      <c r="N41" s="5"/>
      <c r="O41" s="40"/>
      <c r="P41" s="41"/>
      <c r="Q41" s="41"/>
      <c r="R41" s="5"/>
      <c r="S41" s="40"/>
      <c r="T41" s="41"/>
      <c r="U41" s="41"/>
      <c r="V41" s="5"/>
      <c r="W41" s="40"/>
      <c r="X41" s="41"/>
      <c r="Y41" s="41"/>
      <c r="Z41" s="5"/>
      <c r="AA41" s="40"/>
      <c r="AB41" s="41"/>
      <c r="AC41" s="41"/>
      <c r="AD41" s="5"/>
      <c r="AE41" s="40"/>
      <c r="AF41" s="41"/>
      <c r="AG41" s="41"/>
      <c r="AH41" s="5"/>
      <c r="AI41" s="40"/>
      <c r="AJ41" s="41"/>
      <c r="AK41" s="41"/>
      <c r="AL41" s="5"/>
      <c r="AN41" s="6"/>
      <c r="AO41" s="6"/>
    </row>
    <row r="42" s="1" customFormat="true" ht="18.75" hidden="false" customHeight="false" outlineLevel="0" collapsed="false">
      <c r="B42" s="5"/>
      <c r="C42" s="40"/>
      <c r="D42" s="41"/>
      <c r="E42" s="6"/>
      <c r="F42" s="5"/>
      <c r="G42" s="40"/>
      <c r="H42" s="41"/>
      <c r="I42" s="41"/>
      <c r="J42" s="5"/>
      <c r="K42" s="40"/>
      <c r="L42" s="41"/>
      <c r="M42" s="41"/>
      <c r="N42" s="5"/>
      <c r="O42" s="40"/>
      <c r="P42" s="41"/>
      <c r="Q42" s="41"/>
      <c r="R42" s="5"/>
      <c r="S42" s="40"/>
      <c r="T42" s="41"/>
      <c r="U42" s="41"/>
      <c r="V42" s="5"/>
      <c r="W42" s="40"/>
      <c r="X42" s="41"/>
      <c r="Y42" s="41"/>
      <c r="Z42" s="5"/>
      <c r="AA42" s="40"/>
      <c r="AB42" s="41"/>
      <c r="AC42" s="41"/>
      <c r="AD42" s="5"/>
      <c r="AE42" s="40"/>
      <c r="AF42" s="41"/>
      <c r="AG42" s="41"/>
      <c r="AH42" s="5"/>
      <c r="AI42" s="40"/>
      <c r="AJ42" s="41"/>
      <c r="AK42" s="41"/>
      <c r="AL42" s="5"/>
      <c r="AN42" s="6"/>
      <c r="AO42" s="6"/>
    </row>
    <row r="43" s="1" customFormat="true" ht="18.75" hidden="false" customHeight="false" outlineLevel="0" collapsed="false">
      <c r="B43" s="5"/>
      <c r="C43" s="40"/>
      <c r="D43" s="41"/>
      <c r="E43" s="41"/>
      <c r="F43" s="5"/>
      <c r="G43" s="40"/>
      <c r="H43" s="41"/>
      <c r="I43" s="41"/>
      <c r="J43" s="5"/>
      <c r="K43" s="40"/>
      <c r="L43" s="41"/>
      <c r="M43" s="41"/>
      <c r="N43" s="5"/>
      <c r="O43" s="40"/>
      <c r="P43" s="41"/>
      <c r="Q43" s="41"/>
      <c r="R43" s="5"/>
      <c r="S43" s="40"/>
      <c r="T43" s="41"/>
      <c r="U43" s="41"/>
      <c r="V43" s="5"/>
      <c r="X43" s="6"/>
      <c r="Y43" s="6"/>
      <c r="Z43" s="5"/>
      <c r="AB43" s="6"/>
      <c r="AC43" s="6"/>
      <c r="AD43" s="5"/>
      <c r="AE43" s="40"/>
      <c r="AF43" s="41"/>
      <c r="AG43" s="41"/>
      <c r="AH43" s="5"/>
      <c r="AI43" s="40"/>
      <c r="AJ43" s="41"/>
      <c r="AK43" s="41"/>
      <c r="AL43" s="5"/>
      <c r="AN43" s="6"/>
      <c r="AO43" s="6"/>
    </row>
    <row r="44" s="1" customFormat="true" ht="18.75" hidden="false" customHeight="false" outlineLevel="0" collapsed="false">
      <c r="B44" s="5"/>
      <c r="C44" s="40"/>
      <c r="D44" s="41"/>
      <c r="E44" s="41"/>
      <c r="F44" s="5"/>
      <c r="G44" s="40"/>
      <c r="H44" s="41"/>
      <c r="I44" s="41"/>
      <c r="J44" s="5"/>
      <c r="K44" s="40"/>
      <c r="L44" s="41"/>
      <c r="M44" s="6"/>
      <c r="N44" s="5"/>
      <c r="O44" s="40"/>
      <c r="P44" s="41"/>
      <c r="Q44" s="6"/>
      <c r="R44" s="5"/>
      <c r="T44" s="6"/>
      <c r="U44" s="6"/>
      <c r="V44" s="5"/>
      <c r="W44" s="40"/>
      <c r="X44" s="41"/>
      <c r="Y44" s="41"/>
      <c r="Z44" s="5"/>
      <c r="AB44" s="6"/>
      <c r="AC44" s="6"/>
      <c r="AD44" s="5"/>
      <c r="AF44" s="6"/>
      <c r="AG44" s="6"/>
      <c r="AH44" s="5"/>
      <c r="AJ44" s="6"/>
      <c r="AK44" s="6"/>
      <c r="AL44" s="5"/>
      <c r="AN44" s="6"/>
      <c r="AO44" s="6"/>
    </row>
    <row r="45" s="1" customFormat="true" ht="18.75" hidden="false" customHeight="false" outlineLevel="0" collapsed="false">
      <c r="B45" s="5"/>
      <c r="C45" s="40"/>
      <c r="D45" s="41"/>
      <c r="E45" s="41"/>
      <c r="F45" s="5"/>
      <c r="G45" s="40"/>
      <c r="H45" s="41"/>
      <c r="I45" s="41"/>
      <c r="J45" s="5"/>
      <c r="L45" s="6"/>
      <c r="M45" s="6"/>
      <c r="N45" s="5"/>
      <c r="O45" s="40"/>
      <c r="P45" s="41"/>
      <c r="Q45" s="6"/>
      <c r="R45" s="5"/>
      <c r="T45" s="6"/>
      <c r="U45" s="6"/>
      <c r="V45" s="5"/>
      <c r="W45" s="40"/>
      <c r="X45" s="41"/>
      <c r="Y45" s="41"/>
      <c r="Z45" s="5"/>
      <c r="AB45" s="6"/>
      <c r="AC45" s="6"/>
      <c r="AD45" s="5"/>
      <c r="AF45" s="6"/>
      <c r="AG45" s="6"/>
      <c r="AH45" s="5"/>
      <c r="AJ45" s="6"/>
      <c r="AK45" s="6"/>
      <c r="AL45" s="5"/>
      <c r="AN45" s="6"/>
      <c r="AO45" s="6"/>
    </row>
    <row r="46" s="1" customFormat="true" ht="18.75" hidden="false" customHeight="false" outlineLevel="0" collapsed="false">
      <c r="B46" s="5"/>
      <c r="C46" s="40"/>
      <c r="D46" s="41"/>
      <c r="E46" s="41"/>
      <c r="F46" s="5"/>
      <c r="G46" s="40"/>
      <c r="H46" s="41"/>
      <c r="I46" s="41"/>
      <c r="J46" s="5"/>
      <c r="K46" s="40"/>
      <c r="L46" s="41"/>
      <c r="M46" s="41"/>
      <c r="N46" s="5"/>
      <c r="P46" s="6"/>
      <c r="Q46" s="6"/>
      <c r="R46" s="5"/>
      <c r="T46" s="6"/>
      <c r="U46" s="6"/>
      <c r="V46" s="5"/>
      <c r="W46" s="40"/>
      <c r="X46" s="41"/>
      <c r="Y46" s="41"/>
      <c r="Z46" s="5"/>
      <c r="AB46" s="6"/>
      <c r="AC46" s="6"/>
      <c r="AD46" s="5"/>
      <c r="AF46" s="6"/>
      <c r="AG46" s="6"/>
      <c r="AH46" s="5"/>
      <c r="AJ46" s="6"/>
      <c r="AK46" s="6"/>
      <c r="AL46" s="5"/>
      <c r="AN46" s="6"/>
      <c r="AO46" s="6"/>
    </row>
    <row r="47" s="1" customFormat="true" ht="18.75" hidden="false" customHeight="false" outlineLevel="0" collapsed="false">
      <c r="B47" s="5"/>
      <c r="C47" s="40"/>
      <c r="D47" s="41"/>
      <c r="E47" s="41"/>
      <c r="F47" s="5"/>
      <c r="H47" s="6"/>
      <c r="I47" s="6"/>
      <c r="J47" s="5"/>
      <c r="K47" s="40"/>
      <c r="L47" s="41"/>
      <c r="M47" s="41"/>
      <c r="N47" s="5"/>
      <c r="P47" s="6"/>
      <c r="Q47" s="6"/>
      <c r="R47" s="5"/>
      <c r="T47" s="6"/>
      <c r="U47" s="6"/>
      <c r="V47" s="5"/>
      <c r="W47" s="40"/>
      <c r="X47" s="41"/>
      <c r="Y47" s="41"/>
      <c r="Z47" s="5"/>
      <c r="AB47" s="6"/>
      <c r="AC47" s="6"/>
      <c r="AD47" s="5"/>
      <c r="AF47" s="6"/>
      <c r="AG47" s="6"/>
      <c r="AH47" s="5"/>
      <c r="AJ47" s="6"/>
      <c r="AK47" s="6"/>
      <c r="AL47" s="5"/>
      <c r="AN47" s="6"/>
      <c r="AO47" s="6"/>
    </row>
    <row r="48" s="1" customFormat="true" ht="18.75" hidden="false" customHeight="false" outlineLevel="0" collapsed="false">
      <c r="B48" s="5"/>
      <c r="C48" s="40"/>
      <c r="D48" s="41"/>
      <c r="E48" s="41"/>
      <c r="F48" s="5"/>
      <c r="H48" s="6"/>
      <c r="I48" s="6"/>
      <c r="J48" s="5"/>
      <c r="K48" s="40"/>
      <c r="L48" s="41"/>
      <c r="M48" s="41"/>
      <c r="N48" s="5"/>
      <c r="P48" s="6"/>
      <c r="Q48" s="6"/>
      <c r="R48" s="5"/>
      <c r="T48" s="6"/>
      <c r="U48" s="6"/>
      <c r="V48" s="5"/>
      <c r="W48" s="40"/>
      <c r="X48" s="41"/>
      <c r="Y48" s="41"/>
      <c r="Z48" s="5"/>
      <c r="AB48" s="6"/>
      <c r="AC48" s="6"/>
      <c r="AD48" s="5"/>
      <c r="AF48" s="6"/>
      <c r="AG48" s="6"/>
      <c r="AH48" s="5"/>
      <c r="AJ48" s="6"/>
      <c r="AK48" s="6"/>
      <c r="AL48" s="5"/>
      <c r="AN48" s="6"/>
      <c r="AO48" s="6"/>
    </row>
    <row r="49" s="1" customFormat="true" ht="18.75" hidden="false" customHeight="false" outlineLevel="0" collapsed="false">
      <c r="B49" s="5"/>
      <c r="C49" s="40"/>
      <c r="D49" s="41"/>
      <c r="E49" s="41"/>
      <c r="F49" s="5"/>
      <c r="G49" s="40"/>
      <c r="H49" s="41"/>
      <c r="I49" s="41"/>
      <c r="J49" s="5"/>
      <c r="K49" s="40"/>
      <c r="L49" s="41"/>
      <c r="M49" s="41"/>
      <c r="N49" s="5"/>
      <c r="P49" s="6"/>
      <c r="Q49" s="6"/>
      <c r="R49" s="5"/>
      <c r="T49" s="6"/>
      <c r="U49" s="6"/>
      <c r="V49" s="5"/>
      <c r="X49" s="6"/>
      <c r="Y49" s="6"/>
      <c r="Z49" s="5"/>
      <c r="AB49" s="6"/>
      <c r="AC49" s="6"/>
      <c r="AD49" s="5"/>
      <c r="AF49" s="6"/>
      <c r="AG49" s="6"/>
      <c r="AH49" s="5"/>
      <c r="AJ49" s="6"/>
      <c r="AK49" s="6"/>
      <c r="AL49" s="5"/>
      <c r="AN49" s="6"/>
      <c r="AO49" s="6"/>
    </row>
    <row r="50" s="1" customFormat="true" ht="18.75" hidden="false" customHeight="false" outlineLevel="0" collapsed="false">
      <c r="B50" s="5"/>
      <c r="D50" s="6"/>
      <c r="E50" s="6"/>
      <c r="F50" s="5"/>
      <c r="G50" s="40"/>
      <c r="H50" s="41"/>
      <c r="I50" s="41"/>
      <c r="J50" s="5"/>
      <c r="L50" s="6"/>
      <c r="M50" s="6"/>
      <c r="N50" s="5"/>
      <c r="P50" s="6"/>
      <c r="Q50" s="6"/>
      <c r="R50" s="5"/>
      <c r="T50" s="6"/>
      <c r="U50" s="6"/>
      <c r="V50" s="5"/>
      <c r="X50" s="6"/>
      <c r="Y50" s="6"/>
      <c r="Z50" s="5"/>
      <c r="AB50" s="6"/>
      <c r="AC50" s="6"/>
      <c r="AD50" s="5"/>
      <c r="AF50" s="6"/>
      <c r="AG50" s="6"/>
      <c r="AH50" s="5"/>
      <c r="AJ50" s="6"/>
      <c r="AK50" s="6"/>
      <c r="AL50" s="5"/>
      <c r="AN50" s="6"/>
      <c r="AO50" s="6"/>
    </row>
    <row r="51" s="1" customFormat="true" ht="18.75" hidden="false" customHeight="false" outlineLevel="0" collapsed="false">
      <c r="B51" s="5"/>
      <c r="D51" s="6"/>
      <c r="E51" s="6"/>
      <c r="F51" s="5"/>
      <c r="G51" s="40"/>
      <c r="H51" s="41"/>
      <c r="I51" s="41"/>
      <c r="J51" s="5"/>
      <c r="L51" s="6"/>
      <c r="M51" s="6"/>
      <c r="N51" s="5"/>
      <c r="P51" s="6"/>
      <c r="Q51" s="6"/>
      <c r="R51" s="5"/>
      <c r="T51" s="6"/>
      <c r="U51" s="6"/>
      <c r="V51" s="5"/>
      <c r="X51" s="6"/>
      <c r="Y51" s="6"/>
      <c r="Z51" s="5"/>
      <c r="AB51" s="6"/>
      <c r="AC51" s="6"/>
      <c r="AD51" s="5"/>
      <c r="AF51" s="6"/>
      <c r="AG51" s="6"/>
      <c r="AH51" s="5"/>
      <c r="AJ51" s="6"/>
      <c r="AK51" s="6"/>
      <c r="AL51" s="5"/>
      <c r="AN51" s="6"/>
      <c r="AO51" s="6"/>
    </row>
    <row r="52" s="1" customFormat="true" ht="18.75" hidden="false" customHeight="false" outlineLevel="0" collapsed="false">
      <c r="B52" s="5"/>
      <c r="D52" s="6"/>
      <c r="E52" s="6"/>
      <c r="F52" s="5"/>
      <c r="H52" s="6"/>
      <c r="I52" s="6"/>
      <c r="J52" s="5"/>
      <c r="L52" s="6"/>
      <c r="M52" s="6"/>
      <c r="N52" s="5"/>
      <c r="P52" s="6"/>
      <c r="Q52" s="6"/>
      <c r="R52" s="5"/>
      <c r="T52" s="6"/>
      <c r="U52" s="6"/>
      <c r="V52" s="5"/>
      <c r="X52" s="6"/>
      <c r="Y52" s="6"/>
      <c r="Z52" s="5"/>
      <c r="AB52" s="6"/>
      <c r="AC52" s="6"/>
      <c r="AD52" s="5"/>
      <c r="AF52" s="6"/>
      <c r="AG52" s="6"/>
      <c r="AH52" s="5"/>
      <c r="AJ52" s="6"/>
      <c r="AK52" s="6"/>
      <c r="AL52" s="5"/>
      <c r="AN52" s="6"/>
      <c r="AO52" s="6"/>
    </row>
  </sheetData>
  <mergeCells count="46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N1"/>
    <mergeCell ref="B23:C23"/>
    <mergeCell ref="F23:G23"/>
    <mergeCell ref="J23:K23"/>
    <mergeCell ref="N23:O23"/>
    <mergeCell ref="R23:S23"/>
    <mergeCell ref="V23:W23"/>
    <mergeCell ref="Z23:AA23"/>
    <mergeCell ref="AD23:AE23"/>
    <mergeCell ref="AH23:AI23"/>
    <mergeCell ref="AL23:AM23"/>
    <mergeCell ref="B24:C24"/>
    <mergeCell ref="F24:G24"/>
    <mergeCell ref="J24:K24"/>
    <mergeCell ref="N24:O24"/>
    <mergeCell ref="R24:S24"/>
    <mergeCell ref="V24:W24"/>
    <mergeCell ref="Z24:AA24"/>
    <mergeCell ref="AD24:AE24"/>
    <mergeCell ref="AH24:AI24"/>
    <mergeCell ref="AL24:AM24"/>
    <mergeCell ref="B25:C25"/>
    <mergeCell ref="F25:G25"/>
    <mergeCell ref="J25:K25"/>
    <mergeCell ref="N25:O25"/>
    <mergeCell ref="R25:S25"/>
    <mergeCell ref="V25:W25"/>
    <mergeCell ref="B26:C26"/>
    <mergeCell ref="F26:G26"/>
    <mergeCell ref="J26:K26"/>
    <mergeCell ref="N26:O26"/>
    <mergeCell ref="R26:S26"/>
    <mergeCell ref="V26:W26"/>
    <mergeCell ref="AA26:AB26"/>
    <mergeCell ref="AE26:AF26"/>
    <mergeCell ref="AI26:AJ26"/>
    <mergeCell ref="AM26:AN26"/>
  </mergeCells>
  <conditionalFormatting sqref="T23 AB23 D23 H23 L23 AN23 X23 AF23 AJ23 P23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19.56"/>
    <col collapsed="false" customWidth="true" hidden="false" outlineLevel="0" max="2" min="2" style="42" width="11.42"/>
    <col collapsed="false" customWidth="true" hidden="false" outlineLevel="0" max="3" min="3" style="42" width="7.56"/>
    <col collapsed="false" customWidth="true" hidden="false" outlineLevel="0" max="4" min="4" style="42" width="8.14"/>
    <col collapsed="false" customWidth="true" hidden="false" outlineLevel="0" max="6" min="5" style="42" width="3.56"/>
    <col collapsed="false" customWidth="true" hidden="false" outlineLevel="0" max="7" min="7" style="42" width="4.14"/>
    <col collapsed="false" customWidth="true" hidden="false" outlineLevel="0" max="8" min="8" style="42" width="3.56"/>
    <col collapsed="false" customWidth="true" hidden="false" outlineLevel="0" max="9" min="9" style="42" width="5.56"/>
    <col collapsed="false" customWidth="false" hidden="false" outlineLevel="0" max="10" min="10" style="42" width="8.85"/>
    <col collapsed="false" customWidth="true" hidden="false" outlineLevel="0" max="11" min="11" style="42" width="29.99"/>
    <col collapsed="false" customWidth="false" hidden="false" outlineLevel="0" max="257" min="12" style="42" width="8.85"/>
  </cols>
  <sheetData>
    <row r="1" customFormat="false" ht="12.75" hidden="false" customHeight="false" outlineLevel="0" collapsed="false">
      <c r="A1" s="45" t="s">
        <v>11</v>
      </c>
      <c r="B1" s="45" t="s">
        <v>1479</v>
      </c>
      <c r="C1" s="45" t="s">
        <v>284</v>
      </c>
      <c r="D1" s="45" t="s">
        <v>1480</v>
      </c>
      <c r="E1" s="45" t="s">
        <v>1481</v>
      </c>
      <c r="F1" s="45" t="s">
        <v>1482</v>
      </c>
      <c r="G1" s="45" t="s">
        <v>1483</v>
      </c>
      <c r="H1" s="45" t="s">
        <v>1484</v>
      </c>
      <c r="I1" s="45" t="s">
        <v>1485</v>
      </c>
    </row>
    <row r="2" customFormat="false" ht="12.75" hidden="false" customHeight="false" outlineLevel="0" collapsed="false">
      <c r="A2" s="42" t="s">
        <v>2034</v>
      </c>
      <c r="B2" s="44" t="s">
        <v>2035</v>
      </c>
      <c r="C2" s="42" t="s">
        <v>1211</v>
      </c>
      <c r="D2" s="42" t="s">
        <v>2036</v>
      </c>
      <c r="E2" s="42" t="s">
        <v>450</v>
      </c>
      <c r="F2" s="42" t="s">
        <v>432</v>
      </c>
      <c r="G2" s="42" t="s">
        <v>643</v>
      </c>
      <c r="H2" s="42" t="s">
        <v>360</v>
      </c>
      <c r="I2" s="42" t="s">
        <v>995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2" t="s">
        <v>2037</v>
      </c>
      <c r="B4" s="44" t="s">
        <v>317</v>
      </c>
      <c r="C4" s="42" t="s">
        <v>2038</v>
      </c>
      <c r="D4" s="42" t="s">
        <v>2039</v>
      </c>
      <c r="E4" s="42" t="s">
        <v>440</v>
      </c>
      <c r="F4" s="42" t="s">
        <v>580</v>
      </c>
      <c r="G4" s="42" t="s">
        <v>440</v>
      </c>
      <c r="H4" s="42" t="s">
        <v>314</v>
      </c>
      <c r="I4" s="42" t="s">
        <v>2040</v>
      </c>
    </row>
    <row r="5" customFormat="false" ht="12.75" hidden="false" customHeight="false" outlineLevel="0" collapsed="false">
      <c r="A5" s="42" t="s">
        <v>2041</v>
      </c>
      <c r="B5" s="44" t="s">
        <v>2042</v>
      </c>
      <c r="C5" s="42" t="s">
        <v>2043</v>
      </c>
      <c r="D5" s="42" t="s">
        <v>2044</v>
      </c>
      <c r="E5" s="42" t="s">
        <v>314</v>
      </c>
      <c r="F5" s="42" t="s">
        <v>314</v>
      </c>
      <c r="G5" s="42" t="s">
        <v>328</v>
      </c>
      <c r="H5" s="42" t="s">
        <v>314</v>
      </c>
      <c r="I5" s="42" t="s">
        <v>2045</v>
      </c>
    </row>
    <row r="6" customFormat="false" ht="12.75" hidden="false" customHeight="false" outlineLevel="0" collapsed="false">
      <c r="A6" s="42" t="s">
        <v>2046</v>
      </c>
      <c r="B6" s="44" t="s">
        <v>2047</v>
      </c>
      <c r="C6" s="42" t="s">
        <v>2048</v>
      </c>
      <c r="D6" s="42" t="s">
        <v>2049</v>
      </c>
      <c r="E6" s="42" t="s">
        <v>344</v>
      </c>
      <c r="F6" s="42" t="s">
        <v>314</v>
      </c>
      <c r="G6" s="42" t="s">
        <v>314</v>
      </c>
      <c r="H6" s="42" t="s">
        <v>314</v>
      </c>
      <c r="I6" s="42" t="s">
        <v>1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2" activeCellId="0" sqref="A22:I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17.99"/>
    <col collapsed="false" customWidth="true" hidden="false" outlineLevel="0" max="2" min="2" style="42" width="17.42"/>
    <col collapsed="false" customWidth="true" hidden="false" outlineLevel="0" max="3" min="3" style="42" width="7.56"/>
    <col collapsed="false" customWidth="true" hidden="false" outlineLevel="0" max="5" min="4" style="42" width="5.56"/>
    <col collapsed="false" customWidth="true" hidden="false" outlineLevel="0" max="6" min="6" style="42" width="3.42"/>
    <col collapsed="false" customWidth="true" hidden="false" outlineLevel="0" max="7" min="7" style="42" width="3.99"/>
    <col collapsed="false" customWidth="true" hidden="false" outlineLevel="0" max="8" min="8" style="42" width="5.56"/>
    <col collapsed="false" customWidth="true" hidden="false" outlineLevel="0" max="9" min="9" style="42" width="5.85"/>
    <col collapsed="false" customWidth="false" hidden="false" outlineLevel="0" max="257" min="10" style="42" width="8.85"/>
  </cols>
  <sheetData>
    <row r="1" s="45" customFormat="true" ht="12.75" hidden="false" customHeight="false" outlineLevel="0" collapsed="false">
      <c r="A1" s="45" t="s">
        <v>11</v>
      </c>
      <c r="B1" s="45" t="s">
        <v>1479</v>
      </c>
      <c r="C1" s="45" t="s">
        <v>284</v>
      </c>
      <c r="D1" s="45" t="s">
        <v>2050</v>
      </c>
      <c r="E1" s="45" t="s">
        <v>2051</v>
      </c>
      <c r="F1" s="45" t="s">
        <v>2052</v>
      </c>
      <c r="G1" s="45" t="s">
        <v>2053</v>
      </c>
      <c r="H1" s="45" t="s">
        <v>2054</v>
      </c>
      <c r="I1" s="45" t="s">
        <v>2055</v>
      </c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</row>
    <row r="14" customFormat="false" ht="12.75" hidden="false" customHeight="false" outlineLevel="0" collapsed="false">
      <c r="A14" s="44"/>
    </row>
    <row r="15" customFormat="false" ht="12.75" hidden="false" customHeight="false" outlineLevel="0" collapsed="false">
      <c r="A15" s="44"/>
    </row>
    <row r="16" customFormat="false" ht="12.75" hidden="false" customHeight="false" outlineLevel="0" collapsed="false">
      <c r="A16" s="44"/>
    </row>
    <row r="17" customFormat="false" ht="12.75" hidden="false" customHeight="false" outlineLevel="0" collapsed="false">
      <c r="A17" s="44" t="s">
        <v>2056</v>
      </c>
      <c r="B17" s="42" t="s">
        <v>341</v>
      </c>
      <c r="C17" s="42" t="s">
        <v>2057</v>
      </c>
      <c r="D17" s="42" t="s">
        <v>2058</v>
      </c>
      <c r="E17" s="42" t="s">
        <v>360</v>
      </c>
      <c r="F17" s="42" t="s">
        <v>314</v>
      </c>
      <c r="G17" s="42" t="s">
        <v>321</v>
      </c>
      <c r="H17" s="42" t="s">
        <v>2059</v>
      </c>
      <c r="I17" s="42" t="s">
        <v>988</v>
      </c>
    </row>
    <row r="18" customFormat="false" ht="12.75" hidden="false" customHeight="false" outlineLevel="0" collapsed="false">
      <c r="A18" s="44"/>
    </row>
    <row r="19" customFormat="false" ht="12.75" hidden="false" customHeight="false" outlineLevel="0" collapsed="false">
      <c r="A19" s="44" t="s">
        <v>2060</v>
      </c>
      <c r="B19" s="42" t="s">
        <v>835</v>
      </c>
      <c r="C19" s="42" t="s">
        <v>2061</v>
      </c>
      <c r="D19" s="42" t="s">
        <v>784</v>
      </c>
      <c r="E19" s="42" t="s">
        <v>322</v>
      </c>
      <c r="F19" s="42" t="s">
        <v>314</v>
      </c>
      <c r="G19" s="42" t="s">
        <v>777</v>
      </c>
      <c r="H19" s="42" t="s">
        <v>1032</v>
      </c>
      <c r="I19" s="42" t="s">
        <v>988</v>
      </c>
    </row>
    <row r="20" customFormat="false" ht="12.75" hidden="false" customHeight="false" outlineLevel="0" collapsed="false">
      <c r="A20" s="44"/>
    </row>
    <row r="21" customFormat="false" ht="12.75" hidden="false" customHeight="false" outlineLevel="0" collapsed="false">
      <c r="A21" s="44"/>
    </row>
    <row r="22" customFormat="false" ht="12.75" hidden="false" customHeight="false" outlineLevel="0" collapsed="false">
      <c r="A22" s="44"/>
    </row>
    <row r="23" customFormat="false" ht="12.75" hidden="false" customHeight="false" outlineLevel="0" collapsed="false">
      <c r="A23" s="44"/>
    </row>
    <row r="24" customFormat="false" ht="12.75" hidden="false" customHeight="false" outlineLevel="0" collapsed="false">
      <c r="A24" s="44"/>
    </row>
    <row r="25" customFormat="false" ht="12.75" hidden="false" customHeight="false" outlineLevel="0" collapsed="false">
      <c r="A25" s="42" t="s">
        <v>2062</v>
      </c>
      <c r="B25" s="42" t="s">
        <v>2063</v>
      </c>
      <c r="C25" s="42" t="s">
        <v>2064</v>
      </c>
      <c r="D25" s="42" t="s">
        <v>2065</v>
      </c>
      <c r="E25" s="42" t="s">
        <v>360</v>
      </c>
      <c r="F25" s="42" t="s">
        <v>328</v>
      </c>
      <c r="G25" s="42" t="s">
        <v>449</v>
      </c>
      <c r="H25" s="42" t="s">
        <v>2066</v>
      </c>
      <c r="I25" s="42" t="s">
        <v>443</v>
      </c>
    </row>
    <row r="26" customFormat="false" ht="12.75" hidden="false" customHeight="false" outlineLevel="0" collapsed="false">
      <c r="A26" s="42" t="s">
        <v>2067</v>
      </c>
      <c r="B26" s="42" t="s">
        <v>2068</v>
      </c>
      <c r="C26" s="42" t="s">
        <v>2069</v>
      </c>
      <c r="D26" s="42" t="s">
        <v>2070</v>
      </c>
      <c r="E26" s="42" t="s">
        <v>306</v>
      </c>
      <c r="F26" s="42" t="s">
        <v>314</v>
      </c>
      <c r="G26" s="42" t="s">
        <v>294</v>
      </c>
      <c r="H26" s="42" t="s">
        <v>2071</v>
      </c>
      <c r="I26" s="42" t="s">
        <v>759</v>
      </c>
    </row>
    <row r="28" customFormat="false" ht="12.75" hidden="false" customHeight="false" outlineLevel="0" collapsed="false">
      <c r="A28" s="42" t="s">
        <v>2072</v>
      </c>
      <c r="B28" s="42" t="s">
        <v>1106</v>
      </c>
      <c r="C28" s="42" t="s">
        <v>2073</v>
      </c>
      <c r="D28" s="42" t="s">
        <v>2074</v>
      </c>
      <c r="E28" s="42" t="s">
        <v>360</v>
      </c>
      <c r="F28" s="42" t="s">
        <v>314</v>
      </c>
      <c r="G28" s="42" t="s">
        <v>580</v>
      </c>
      <c r="H28" s="42" t="s">
        <v>2075</v>
      </c>
      <c r="I28" s="42" t="s">
        <v>2076</v>
      </c>
    </row>
    <row r="30" customFormat="false" ht="12.75" hidden="false" customHeight="false" outlineLevel="0" collapsed="false">
      <c r="A30" s="42" t="s">
        <v>2077</v>
      </c>
      <c r="B30" s="42" t="s">
        <v>422</v>
      </c>
      <c r="C30" s="42" t="s">
        <v>2078</v>
      </c>
      <c r="D30" s="42" t="s">
        <v>2065</v>
      </c>
      <c r="E30" s="42" t="s">
        <v>321</v>
      </c>
      <c r="F30" s="42" t="s">
        <v>314</v>
      </c>
      <c r="G30" s="42" t="s">
        <v>449</v>
      </c>
      <c r="H30" s="42" t="s">
        <v>386</v>
      </c>
      <c r="I30" s="42" t="s">
        <v>1001</v>
      </c>
    </row>
    <row r="32" customFormat="false" ht="12.75" hidden="false" customHeight="false" outlineLevel="0" collapsed="false">
      <c r="A32" s="42" t="s">
        <v>2079</v>
      </c>
      <c r="B32" s="42" t="s">
        <v>2068</v>
      </c>
      <c r="C32" s="42" t="s">
        <v>2080</v>
      </c>
      <c r="D32" s="42" t="s">
        <v>2081</v>
      </c>
      <c r="E32" s="42" t="s">
        <v>306</v>
      </c>
      <c r="F32" s="42" t="s">
        <v>328</v>
      </c>
      <c r="G32" s="42" t="s">
        <v>296</v>
      </c>
      <c r="H32" s="42" t="s">
        <v>2082</v>
      </c>
      <c r="I32" s="42" t="s">
        <v>490</v>
      </c>
    </row>
    <row r="33" customFormat="false" ht="12.75" hidden="false" customHeight="false" outlineLevel="0" collapsed="false">
      <c r="A33" s="42" t="s">
        <v>2083</v>
      </c>
      <c r="B33" s="42" t="s">
        <v>740</v>
      </c>
      <c r="C33" s="42" t="s">
        <v>2084</v>
      </c>
      <c r="D33" s="42" t="s">
        <v>2085</v>
      </c>
      <c r="E33" s="42" t="s">
        <v>328</v>
      </c>
      <c r="F33" s="42" t="s">
        <v>314</v>
      </c>
      <c r="G33" s="42" t="s">
        <v>297</v>
      </c>
      <c r="H33" s="42" t="s">
        <v>712</v>
      </c>
      <c r="I33" s="42" t="s">
        <v>1276</v>
      </c>
    </row>
    <row r="35" customFormat="false" ht="12.75" hidden="false" customHeight="false" outlineLevel="0" collapsed="false">
      <c r="A35" s="42" t="s">
        <v>2086</v>
      </c>
      <c r="B35" s="42" t="s">
        <v>2087</v>
      </c>
      <c r="C35" s="42" t="s">
        <v>2088</v>
      </c>
      <c r="D35" s="42" t="s">
        <v>456</v>
      </c>
      <c r="E35" s="42" t="s">
        <v>456</v>
      </c>
      <c r="F35" s="42" t="s">
        <v>456</v>
      </c>
      <c r="G35" s="42" t="s">
        <v>456</v>
      </c>
      <c r="H35" s="42" t="s">
        <v>456</v>
      </c>
      <c r="I35" s="42" t="s">
        <v>457</v>
      </c>
    </row>
    <row r="36" customFormat="false" ht="12.75" hidden="false" customHeight="false" outlineLevel="0" collapsed="false">
      <c r="A36" s="42" t="s">
        <v>2089</v>
      </c>
      <c r="B36" s="42" t="s">
        <v>325</v>
      </c>
      <c r="C36" s="42" t="s">
        <v>2090</v>
      </c>
      <c r="D36" s="42" t="s">
        <v>2091</v>
      </c>
      <c r="E36" s="42" t="s">
        <v>344</v>
      </c>
      <c r="F36" s="42" t="s">
        <v>314</v>
      </c>
      <c r="G36" s="42" t="s">
        <v>350</v>
      </c>
      <c r="H36" s="42" t="s">
        <v>2092</v>
      </c>
      <c r="I36" s="42" t="s">
        <v>435</v>
      </c>
    </row>
    <row r="37" customFormat="false" ht="12.75" hidden="false" customHeight="false" outlineLevel="0" collapsed="false">
      <c r="A37" s="42" t="s">
        <v>2093</v>
      </c>
      <c r="B37" s="42" t="s">
        <v>429</v>
      </c>
      <c r="C37" s="42" t="s">
        <v>2094</v>
      </c>
      <c r="D37" s="42" t="s">
        <v>456</v>
      </c>
      <c r="E37" s="42" t="s">
        <v>456</v>
      </c>
      <c r="F37" s="42" t="s">
        <v>456</v>
      </c>
      <c r="G37" s="42" t="s">
        <v>456</v>
      </c>
      <c r="H37" s="42" t="s">
        <v>456</v>
      </c>
      <c r="I37" s="42" t="s">
        <v>457</v>
      </c>
    </row>
    <row r="40" customFormat="false" ht="12.75" hidden="false" customHeight="false" outlineLevel="0" collapsed="false">
      <c r="A40" s="42" t="s">
        <v>2095</v>
      </c>
      <c r="B40" s="42" t="s">
        <v>1106</v>
      </c>
      <c r="C40" s="42" t="s">
        <v>2096</v>
      </c>
      <c r="D40" s="42" t="s">
        <v>456</v>
      </c>
      <c r="E40" s="42" t="s">
        <v>456</v>
      </c>
      <c r="F40" s="42" t="s">
        <v>456</v>
      </c>
      <c r="G40" s="42" t="s">
        <v>456</v>
      </c>
      <c r="H40" s="42" t="s">
        <v>456</v>
      </c>
      <c r="I40" s="42" t="s">
        <v>457</v>
      </c>
    </row>
    <row r="41" customFormat="false" ht="12.75" hidden="false" customHeight="false" outlineLevel="0" collapsed="false">
      <c r="A41" s="42" t="s">
        <v>2097</v>
      </c>
      <c r="B41" s="42" t="s">
        <v>2098</v>
      </c>
      <c r="C41" s="42" t="s">
        <v>2099</v>
      </c>
      <c r="D41" s="42" t="s">
        <v>456</v>
      </c>
      <c r="E41" s="42" t="s">
        <v>456</v>
      </c>
      <c r="F41" s="42" t="s">
        <v>456</v>
      </c>
      <c r="G41" s="42" t="s">
        <v>456</v>
      </c>
      <c r="H41" s="42" t="s">
        <v>456</v>
      </c>
      <c r="I41" s="42" t="s">
        <v>457</v>
      </c>
    </row>
    <row r="44" customFormat="false" ht="12.75" hidden="false" customHeight="false" outlineLevel="0" collapsed="false">
      <c r="A44" s="42" t="s">
        <v>2100</v>
      </c>
      <c r="B44" s="42" t="s">
        <v>2087</v>
      </c>
      <c r="C44" s="42" t="s">
        <v>2101</v>
      </c>
      <c r="D44" s="42" t="s">
        <v>456</v>
      </c>
      <c r="E44" s="42" t="s">
        <v>456</v>
      </c>
      <c r="F44" s="42" t="s">
        <v>456</v>
      </c>
      <c r="G44" s="42" t="s">
        <v>456</v>
      </c>
      <c r="H44" s="42" t="s">
        <v>456</v>
      </c>
      <c r="I44" s="42" t="s">
        <v>457</v>
      </c>
    </row>
    <row r="45" customFormat="false" ht="12.75" hidden="false" customHeight="false" outlineLevel="0" collapsed="false">
      <c r="A45" s="42" t="s">
        <v>2102</v>
      </c>
      <c r="B45" s="42" t="s">
        <v>907</v>
      </c>
      <c r="C45" s="42" t="s">
        <v>2103</v>
      </c>
      <c r="D45" s="42" t="s">
        <v>2104</v>
      </c>
      <c r="E45" s="42" t="s">
        <v>379</v>
      </c>
      <c r="F45" s="42" t="s">
        <v>314</v>
      </c>
      <c r="G45" s="42" t="s">
        <v>681</v>
      </c>
      <c r="H45" s="42" t="s">
        <v>2105</v>
      </c>
      <c r="I45" s="42" t="s">
        <v>2106</v>
      </c>
    </row>
    <row r="46" customFormat="false" ht="12.75" hidden="false" customHeight="false" outlineLevel="0" collapsed="false">
      <c r="A46" s="42" t="s">
        <v>2107</v>
      </c>
      <c r="B46" s="42" t="s">
        <v>2108</v>
      </c>
      <c r="C46" s="42" t="s">
        <v>2109</v>
      </c>
      <c r="D46" s="42" t="s">
        <v>1289</v>
      </c>
      <c r="E46" s="42" t="s">
        <v>328</v>
      </c>
      <c r="F46" s="42" t="s">
        <v>314</v>
      </c>
      <c r="G46" s="42" t="s">
        <v>449</v>
      </c>
      <c r="H46" s="42" t="s">
        <v>744</v>
      </c>
      <c r="I46" s="42" t="s">
        <v>1014</v>
      </c>
    </row>
    <row r="47" customFormat="false" ht="12.75" hidden="false" customHeight="false" outlineLevel="0" collapsed="false">
      <c r="A47" s="42" t="s">
        <v>2110</v>
      </c>
      <c r="B47" s="42" t="s">
        <v>656</v>
      </c>
      <c r="C47" s="42" t="s">
        <v>2111</v>
      </c>
      <c r="D47" s="42" t="s">
        <v>795</v>
      </c>
      <c r="E47" s="42" t="s">
        <v>360</v>
      </c>
      <c r="F47" s="42" t="s">
        <v>314</v>
      </c>
      <c r="G47" s="42" t="s">
        <v>380</v>
      </c>
      <c r="H47" s="42" t="s">
        <v>2112</v>
      </c>
      <c r="I47" s="42" t="s">
        <v>695</v>
      </c>
    </row>
    <row r="48" customFormat="false" ht="12.75" hidden="false" customHeight="false" outlineLevel="0" collapsed="false">
      <c r="A48" s="42" t="s">
        <v>2113</v>
      </c>
      <c r="B48" s="42" t="s">
        <v>2114</v>
      </c>
      <c r="C48" s="42" t="s">
        <v>2115</v>
      </c>
      <c r="D48" s="42" t="s">
        <v>456</v>
      </c>
      <c r="E48" s="42" t="s">
        <v>456</v>
      </c>
      <c r="F48" s="42" t="s">
        <v>456</v>
      </c>
      <c r="G48" s="42" t="s">
        <v>456</v>
      </c>
      <c r="H48" s="42" t="s">
        <v>456</v>
      </c>
      <c r="I48" s="42" t="s">
        <v>457</v>
      </c>
    </row>
    <row r="49" customFormat="false" ht="12.75" hidden="false" customHeight="false" outlineLevel="0" collapsed="false">
      <c r="A49" s="42" t="s">
        <v>2116</v>
      </c>
      <c r="B49" s="42" t="s">
        <v>2117</v>
      </c>
      <c r="C49" s="42" t="s">
        <v>2118</v>
      </c>
      <c r="D49" s="42" t="s">
        <v>2119</v>
      </c>
      <c r="E49" s="42" t="s">
        <v>321</v>
      </c>
      <c r="F49" s="42" t="s">
        <v>314</v>
      </c>
      <c r="G49" s="42" t="s">
        <v>578</v>
      </c>
      <c r="H49" s="42" t="s">
        <v>839</v>
      </c>
      <c r="I49" s="42" t="s">
        <v>1001</v>
      </c>
    </row>
    <row r="50" customFormat="false" ht="12.75" hidden="false" customHeight="false" outlineLevel="0" collapsed="false">
      <c r="A50" s="42" t="s">
        <v>2120</v>
      </c>
      <c r="B50" s="42" t="s">
        <v>341</v>
      </c>
      <c r="C50" s="42" t="s">
        <v>2121</v>
      </c>
      <c r="D50" s="42" t="s">
        <v>2122</v>
      </c>
      <c r="E50" s="42" t="s">
        <v>328</v>
      </c>
      <c r="F50" s="42" t="s">
        <v>314</v>
      </c>
      <c r="G50" s="42" t="s">
        <v>432</v>
      </c>
      <c r="H50" s="42" t="s">
        <v>2123</v>
      </c>
      <c r="I50" s="42" t="s">
        <v>2124</v>
      </c>
    </row>
    <row r="51" customFormat="false" ht="12.75" hidden="false" customHeight="false" outlineLevel="0" collapsed="false">
      <c r="A51" s="42" t="s">
        <v>2125</v>
      </c>
      <c r="B51" s="42" t="s">
        <v>2126</v>
      </c>
      <c r="C51" s="42" t="s">
        <v>2127</v>
      </c>
      <c r="D51" s="42" t="s">
        <v>2128</v>
      </c>
      <c r="E51" s="42" t="s">
        <v>314</v>
      </c>
      <c r="F51" s="42" t="s">
        <v>314</v>
      </c>
      <c r="G51" s="42" t="s">
        <v>360</v>
      </c>
      <c r="H51" s="42" t="s">
        <v>2129</v>
      </c>
      <c r="I51" s="42" t="s">
        <v>2130</v>
      </c>
    </row>
    <row r="52" customFormat="false" ht="12.75" hidden="false" customHeight="false" outlineLevel="0" collapsed="false">
      <c r="A52" s="42" t="s">
        <v>2131</v>
      </c>
      <c r="B52" s="42" t="s">
        <v>835</v>
      </c>
      <c r="C52" s="42" t="s">
        <v>2132</v>
      </c>
      <c r="D52" s="42" t="s">
        <v>2133</v>
      </c>
      <c r="E52" s="42" t="s">
        <v>361</v>
      </c>
      <c r="F52" s="42" t="s">
        <v>314</v>
      </c>
      <c r="G52" s="42" t="s">
        <v>827</v>
      </c>
      <c r="H52" s="42" t="s">
        <v>2134</v>
      </c>
      <c r="I52" s="42" t="s">
        <v>1001</v>
      </c>
    </row>
    <row r="54" customFormat="false" ht="12.75" hidden="false" customHeight="false" outlineLevel="0" collapsed="false">
      <c r="A54" s="42" t="s">
        <v>2135</v>
      </c>
      <c r="B54" s="42" t="s">
        <v>2136</v>
      </c>
      <c r="C54" s="42" t="s">
        <v>2137</v>
      </c>
      <c r="D54" s="42" t="s">
        <v>456</v>
      </c>
      <c r="E54" s="42" t="s">
        <v>456</v>
      </c>
      <c r="F54" s="42" t="s">
        <v>456</v>
      </c>
      <c r="G54" s="42" t="s">
        <v>456</v>
      </c>
      <c r="H54" s="42" t="s">
        <v>456</v>
      </c>
      <c r="I54" s="42" t="s">
        <v>457</v>
      </c>
    </row>
    <row r="55" customFormat="false" ht="12.75" hidden="false" customHeight="false" outlineLevel="0" collapsed="false">
      <c r="A55" s="42" t="s">
        <v>2138</v>
      </c>
      <c r="B55" s="42" t="s">
        <v>486</v>
      </c>
      <c r="C55" s="42" t="s">
        <v>2139</v>
      </c>
      <c r="D55" s="42" t="s">
        <v>2140</v>
      </c>
      <c r="E55" s="42" t="s">
        <v>344</v>
      </c>
      <c r="F55" s="42" t="s">
        <v>314</v>
      </c>
      <c r="G55" s="42" t="s">
        <v>378</v>
      </c>
      <c r="H55" s="42" t="s">
        <v>2141</v>
      </c>
      <c r="I55" s="42" t="s">
        <v>2142</v>
      </c>
    </row>
    <row r="56" customFormat="false" ht="12.75" hidden="false" customHeight="false" outlineLevel="0" collapsed="false">
      <c r="A56" s="42" t="s">
        <v>2143</v>
      </c>
      <c r="B56" s="42" t="s">
        <v>422</v>
      </c>
      <c r="C56" s="42" t="s">
        <v>2144</v>
      </c>
      <c r="D56" s="42" t="s">
        <v>2145</v>
      </c>
      <c r="E56" s="42" t="s">
        <v>314</v>
      </c>
      <c r="F56" s="42" t="s">
        <v>314</v>
      </c>
      <c r="G56" s="42" t="s">
        <v>320</v>
      </c>
      <c r="H56" s="42" t="s">
        <v>1188</v>
      </c>
      <c r="I56" s="42" t="s">
        <v>1235</v>
      </c>
    </row>
    <row r="57" customFormat="false" ht="12.75" hidden="false" customHeight="false" outlineLevel="0" collapsed="false">
      <c r="A57" s="42" t="s">
        <v>2146</v>
      </c>
      <c r="B57" s="42" t="s">
        <v>2147</v>
      </c>
      <c r="C57" s="42" t="s">
        <v>2148</v>
      </c>
      <c r="D57" s="42" t="s">
        <v>2149</v>
      </c>
      <c r="E57" s="42" t="s">
        <v>321</v>
      </c>
      <c r="F57" s="42" t="s">
        <v>314</v>
      </c>
      <c r="G57" s="42" t="s">
        <v>478</v>
      </c>
      <c r="H57" s="42" t="s">
        <v>1247</v>
      </c>
      <c r="I57" s="42" t="s">
        <v>745</v>
      </c>
    </row>
    <row r="58" customFormat="false" ht="12.75" hidden="false" customHeight="false" outlineLevel="0" collapsed="false">
      <c r="A58" s="42" t="s">
        <v>2150</v>
      </c>
      <c r="B58" s="42" t="s">
        <v>835</v>
      </c>
      <c r="C58" s="42" t="s">
        <v>2151</v>
      </c>
      <c r="D58" s="42" t="s">
        <v>795</v>
      </c>
      <c r="E58" s="42" t="s">
        <v>379</v>
      </c>
      <c r="F58" s="42" t="s">
        <v>314</v>
      </c>
      <c r="G58" s="42" t="s">
        <v>920</v>
      </c>
      <c r="H58" s="42" t="s">
        <v>1231</v>
      </c>
      <c r="I58" s="42" t="s">
        <v>1232</v>
      </c>
    </row>
    <row r="60" customFormat="false" ht="12.75" hidden="false" customHeight="false" outlineLevel="0" collapsed="false">
      <c r="A60" s="42" t="s">
        <v>2152</v>
      </c>
      <c r="B60" s="42" t="s">
        <v>2153</v>
      </c>
      <c r="C60" s="42" t="s">
        <v>2154</v>
      </c>
      <c r="D60" s="42" t="s">
        <v>456</v>
      </c>
      <c r="E60" s="42" t="s">
        <v>456</v>
      </c>
      <c r="F60" s="42" t="s">
        <v>456</v>
      </c>
      <c r="G60" s="42" t="s">
        <v>456</v>
      </c>
      <c r="H60" s="42" t="s">
        <v>456</v>
      </c>
      <c r="I60" s="42" t="s">
        <v>457</v>
      </c>
    </row>
    <row r="61" customFormat="false" ht="12.75" hidden="false" customHeight="false" outlineLevel="0" collapsed="false">
      <c r="A61" s="42" t="s">
        <v>2155</v>
      </c>
      <c r="B61" s="42" t="s">
        <v>493</v>
      </c>
      <c r="C61" s="42" t="s">
        <v>2156</v>
      </c>
      <c r="D61" s="42" t="s">
        <v>2157</v>
      </c>
      <c r="E61" s="42" t="s">
        <v>314</v>
      </c>
      <c r="F61" s="42" t="s">
        <v>314</v>
      </c>
      <c r="G61" s="42" t="s">
        <v>350</v>
      </c>
      <c r="H61" s="42" t="s">
        <v>2158</v>
      </c>
      <c r="I61" s="42" t="s">
        <v>387</v>
      </c>
    </row>
    <row r="62" customFormat="false" ht="12.75" hidden="false" customHeight="false" outlineLevel="0" collapsed="false">
      <c r="A62" s="42" t="s">
        <v>2159</v>
      </c>
      <c r="B62" s="42" t="s">
        <v>493</v>
      </c>
      <c r="C62" s="42" t="s">
        <v>2160</v>
      </c>
      <c r="D62" s="42" t="s">
        <v>2161</v>
      </c>
      <c r="E62" s="42" t="s">
        <v>320</v>
      </c>
      <c r="F62" s="42" t="s">
        <v>314</v>
      </c>
      <c r="G62" s="42" t="s">
        <v>525</v>
      </c>
      <c r="H62" s="42" t="s">
        <v>2162</v>
      </c>
      <c r="I62" s="42" t="s">
        <v>1001</v>
      </c>
    </row>
    <row r="63" customFormat="false" ht="12.75" hidden="false" customHeight="false" outlineLevel="0" collapsed="false">
      <c r="A63" s="42" t="s">
        <v>2163</v>
      </c>
      <c r="B63" s="42" t="s">
        <v>2068</v>
      </c>
      <c r="C63" s="42" t="s">
        <v>2164</v>
      </c>
      <c r="D63" s="42" t="s">
        <v>2165</v>
      </c>
      <c r="E63" s="42" t="s">
        <v>314</v>
      </c>
      <c r="F63" s="42" t="s">
        <v>314</v>
      </c>
      <c r="G63" s="42" t="s">
        <v>580</v>
      </c>
      <c r="H63" s="42" t="s">
        <v>2166</v>
      </c>
      <c r="I63" s="42" t="s">
        <v>2167</v>
      </c>
    </row>
    <row r="64" customFormat="false" ht="12.75" hidden="false" customHeight="false" outlineLevel="0" collapsed="false">
      <c r="A64" s="42" t="s">
        <v>2168</v>
      </c>
      <c r="B64" s="42" t="s">
        <v>835</v>
      </c>
      <c r="C64" s="42" t="s">
        <v>2169</v>
      </c>
      <c r="D64" s="42" t="s">
        <v>2170</v>
      </c>
      <c r="E64" s="42" t="s">
        <v>314</v>
      </c>
      <c r="F64" s="42" t="s">
        <v>314</v>
      </c>
      <c r="G64" s="42" t="s">
        <v>336</v>
      </c>
      <c r="H64" s="42" t="s">
        <v>2171</v>
      </c>
      <c r="I64" s="42" t="s">
        <v>2172</v>
      </c>
    </row>
    <row r="65" customFormat="false" ht="12.75" hidden="false" customHeight="false" outlineLevel="0" collapsed="false">
      <c r="A65" s="42" t="s">
        <v>2173</v>
      </c>
      <c r="B65" s="42" t="s">
        <v>333</v>
      </c>
      <c r="C65" s="42" t="s">
        <v>2174</v>
      </c>
      <c r="D65" s="42" t="s">
        <v>2175</v>
      </c>
      <c r="E65" s="42" t="s">
        <v>314</v>
      </c>
      <c r="F65" s="42" t="s">
        <v>314</v>
      </c>
      <c r="G65" s="42" t="s">
        <v>379</v>
      </c>
      <c r="H65" s="42" t="s">
        <v>2176</v>
      </c>
      <c r="I65" s="42" t="s">
        <v>2177</v>
      </c>
    </row>
    <row r="66" customFormat="false" ht="12.75" hidden="false" customHeight="false" outlineLevel="0" collapsed="false">
      <c r="A66" s="42" t="s">
        <v>2178</v>
      </c>
      <c r="B66" s="42" t="s">
        <v>2063</v>
      </c>
      <c r="C66" s="42" t="s">
        <v>2179</v>
      </c>
      <c r="D66" s="42" t="s">
        <v>448</v>
      </c>
      <c r="E66" s="42" t="s">
        <v>328</v>
      </c>
      <c r="F66" s="42" t="s">
        <v>328</v>
      </c>
      <c r="G66" s="42" t="s">
        <v>307</v>
      </c>
      <c r="H66" s="42" t="s">
        <v>2134</v>
      </c>
      <c r="I66" s="42" t="s">
        <v>2124</v>
      </c>
    </row>
    <row r="67" customFormat="false" ht="12.75" hidden="false" customHeight="false" outlineLevel="0" collapsed="false">
      <c r="A67" s="42" t="s">
        <v>2180</v>
      </c>
      <c r="B67" s="42" t="s">
        <v>835</v>
      </c>
      <c r="C67" s="42" t="s">
        <v>2181</v>
      </c>
      <c r="D67" s="42" t="s">
        <v>2182</v>
      </c>
      <c r="E67" s="42" t="s">
        <v>360</v>
      </c>
      <c r="F67" s="42" t="s">
        <v>314</v>
      </c>
      <c r="G67" s="42" t="s">
        <v>307</v>
      </c>
      <c r="H67" s="42" t="s">
        <v>2183</v>
      </c>
      <c r="I67" s="42" t="s">
        <v>2184</v>
      </c>
    </row>
    <row r="68" customFormat="false" ht="12.75" hidden="false" customHeight="false" outlineLevel="0" collapsed="false">
      <c r="A68" s="42" t="s">
        <v>2185</v>
      </c>
      <c r="B68" s="42" t="s">
        <v>2186</v>
      </c>
      <c r="C68" s="42" t="s">
        <v>2187</v>
      </c>
      <c r="D68" s="42" t="s">
        <v>2188</v>
      </c>
      <c r="E68" s="42" t="s">
        <v>344</v>
      </c>
      <c r="F68" s="42" t="s">
        <v>328</v>
      </c>
      <c r="G68" s="42" t="s">
        <v>821</v>
      </c>
      <c r="H68" s="42" t="s">
        <v>1231</v>
      </c>
      <c r="I68" s="42" t="s">
        <v>1276</v>
      </c>
    </row>
    <row r="70" customFormat="false" ht="12.75" hidden="false" customHeight="false" outlineLevel="0" collapsed="false">
      <c r="A70" s="42" t="s">
        <v>2189</v>
      </c>
      <c r="B70" s="42" t="s">
        <v>2068</v>
      </c>
      <c r="C70" s="42" t="s">
        <v>2190</v>
      </c>
      <c r="D70" s="42" t="s">
        <v>1241</v>
      </c>
      <c r="E70" s="42" t="s">
        <v>344</v>
      </c>
      <c r="F70" s="42" t="s">
        <v>314</v>
      </c>
      <c r="G70" s="42" t="s">
        <v>370</v>
      </c>
      <c r="H70" s="42" t="s">
        <v>2191</v>
      </c>
      <c r="I70" s="42" t="s">
        <v>2192</v>
      </c>
    </row>
    <row r="71" customFormat="false" ht="12.75" hidden="false" customHeight="false" outlineLevel="0" collapsed="false">
      <c r="A71" s="42" t="s">
        <v>2193</v>
      </c>
      <c r="B71" s="42" t="s">
        <v>2114</v>
      </c>
      <c r="C71" s="42" t="s">
        <v>2194</v>
      </c>
      <c r="D71" s="42" t="s">
        <v>488</v>
      </c>
      <c r="E71" s="42" t="s">
        <v>321</v>
      </c>
      <c r="F71" s="42" t="s">
        <v>314</v>
      </c>
      <c r="G71" s="42" t="s">
        <v>527</v>
      </c>
      <c r="H71" s="42" t="s">
        <v>2191</v>
      </c>
      <c r="I71" s="42" t="s">
        <v>2195</v>
      </c>
    </row>
    <row r="73" customFormat="false" ht="12.75" hidden="false" customHeight="false" outlineLevel="0" collapsed="false">
      <c r="A73" s="42" t="s">
        <v>2196</v>
      </c>
      <c r="B73" s="42" t="s">
        <v>493</v>
      </c>
      <c r="C73" s="42" t="s">
        <v>2197</v>
      </c>
      <c r="D73" s="42" t="s">
        <v>2198</v>
      </c>
      <c r="E73" s="42" t="s">
        <v>328</v>
      </c>
      <c r="F73" s="42" t="s">
        <v>314</v>
      </c>
      <c r="G73" s="42" t="s">
        <v>297</v>
      </c>
      <c r="H73" s="42" t="s">
        <v>2199</v>
      </c>
      <c r="I73" s="42" t="s">
        <v>2200</v>
      </c>
    </row>
    <row r="74" customFormat="false" ht="12.75" hidden="false" customHeight="false" outlineLevel="0" collapsed="false">
      <c r="A74" s="42" t="s">
        <v>2201</v>
      </c>
      <c r="B74" s="42" t="s">
        <v>2063</v>
      </c>
      <c r="C74" s="42" t="s">
        <v>2202</v>
      </c>
      <c r="D74" s="42" t="s">
        <v>2203</v>
      </c>
      <c r="E74" s="42" t="s">
        <v>321</v>
      </c>
      <c r="F74" s="42" t="s">
        <v>314</v>
      </c>
      <c r="G74" s="42" t="s">
        <v>982</v>
      </c>
      <c r="H74" s="42" t="s">
        <v>2204</v>
      </c>
      <c r="I74" s="42" t="s">
        <v>1110</v>
      </c>
    </row>
    <row r="75" customFormat="false" ht="12.75" hidden="false" customHeight="false" outlineLevel="0" collapsed="false">
      <c r="A75" s="42" t="s">
        <v>2205</v>
      </c>
      <c r="B75" s="42" t="s">
        <v>422</v>
      </c>
      <c r="C75" s="42" t="s">
        <v>2206</v>
      </c>
      <c r="D75" s="42" t="s">
        <v>2207</v>
      </c>
      <c r="E75" s="42" t="s">
        <v>328</v>
      </c>
      <c r="F75" s="42" t="s">
        <v>314</v>
      </c>
      <c r="G75" s="42" t="s">
        <v>621</v>
      </c>
      <c r="H75" s="42" t="s">
        <v>2208</v>
      </c>
      <c r="I75" s="42" t="s">
        <v>2209</v>
      </c>
    </row>
    <row r="76" customFormat="false" ht="12.75" hidden="false" customHeight="false" outlineLevel="0" collapsed="false">
      <c r="A76" s="42" t="s">
        <v>2210</v>
      </c>
      <c r="B76" s="42" t="s">
        <v>2117</v>
      </c>
      <c r="C76" s="42" t="s">
        <v>2211</v>
      </c>
      <c r="D76" s="42" t="s">
        <v>2212</v>
      </c>
      <c r="E76" s="42" t="s">
        <v>321</v>
      </c>
      <c r="F76" s="42" t="s">
        <v>314</v>
      </c>
      <c r="G76" s="42" t="s">
        <v>779</v>
      </c>
      <c r="H76" s="42" t="s">
        <v>2213</v>
      </c>
      <c r="I76" s="42" t="s">
        <v>1276</v>
      </c>
    </row>
    <row r="77" customFormat="false" ht="12.75" hidden="false" customHeight="false" outlineLevel="0" collapsed="false">
      <c r="A77" s="42" t="s">
        <v>2214</v>
      </c>
      <c r="B77" s="42" t="s">
        <v>2215</v>
      </c>
      <c r="C77" s="42" t="s">
        <v>2216</v>
      </c>
      <c r="D77" s="42" t="s">
        <v>2217</v>
      </c>
      <c r="E77" s="42" t="s">
        <v>321</v>
      </c>
      <c r="F77" s="42" t="s">
        <v>314</v>
      </c>
      <c r="G77" s="42" t="s">
        <v>663</v>
      </c>
      <c r="H77" s="42" t="s">
        <v>2218</v>
      </c>
      <c r="I77" s="42" t="s">
        <v>497</v>
      </c>
    </row>
    <row r="78" customFormat="false" ht="12.75" hidden="false" customHeight="false" outlineLevel="0" collapsed="false">
      <c r="A78" s="42" t="s">
        <v>2219</v>
      </c>
      <c r="B78" s="42" t="s">
        <v>2220</v>
      </c>
      <c r="C78" s="42" t="s">
        <v>2221</v>
      </c>
      <c r="D78" s="42" t="s">
        <v>2222</v>
      </c>
      <c r="E78" s="42" t="s">
        <v>314</v>
      </c>
      <c r="F78" s="42" t="s">
        <v>314</v>
      </c>
      <c r="G78" s="42" t="s">
        <v>314</v>
      </c>
      <c r="H78" s="42" t="s">
        <v>2223</v>
      </c>
      <c r="I78" s="42" t="s">
        <v>2224</v>
      </c>
    </row>
    <row r="79" customFormat="false" ht="12.75" hidden="false" customHeight="false" outlineLevel="0" collapsed="false">
      <c r="A79" s="42" t="s">
        <v>2225</v>
      </c>
      <c r="B79" s="42" t="s">
        <v>2226</v>
      </c>
      <c r="C79" s="42" t="s">
        <v>2227</v>
      </c>
      <c r="D79" s="42" t="s">
        <v>2228</v>
      </c>
      <c r="E79" s="42" t="s">
        <v>314</v>
      </c>
      <c r="F79" s="42" t="s">
        <v>314</v>
      </c>
      <c r="G79" s="42" t="s">
        <v>874</v>
      </c>
      <c r="H79" s="42" t="s">
        <v>2229</v>
      </c>
      <c r="I79" s="42" t="s">
        <v>840</v>
      </c>
    </row>
    <row r="80" customFormat="false" ht="12.75" hidden="false" customHeight="false" outlineLevel="0" collapsed="false">
      <c r="A80" s="42" t="s">
        <v>2230</v>
      </c>
      <c r="B80" s="42" t="s">
        <v>493</v>
      </c>
      <c r="C80" s="42" t="s">
        <v>2231</v>
      </c>
      <c r="D80" s="42" t="s">
        <v>2232</v>
      </c>
      <c r="E80" s="42" t="s">
        <v>361</v>
      </c>
      <c r="F80" s="42" t="s">
        <v>314</v>
      </c>
      <c r="G80" s="42" t="s">
        <v>817</v>
      </c>
      <c r="H80" s="42" t="s">
        <v>694</v>
      </c>
      <c r="I80" s="42" t="s">
        <v>497</v>
      </c>
    </row>
    <row r="82" customFormat="false" ht="12.75" hidden="false" customHeight="false" outlineLevel="0" collapsed="false">
      <c r="A82" s="42" t="s">
        <v>2233</v>
      </c>
      <c r="B82" s="42" t="s">
        <v>325</v>
      </c>
      <c r="C82" s="42" t="s">
        <v>2234</v>
      </c>
      <c r="D82" s="42" t="s">
        <v>573</v>
      </c>
      <c r="E82" s="42" t="s">
        <v>344</v>
      </c>
      <c r="F82" s="42" t="s">
        <v>314</v>
      </c>
      <c r="G82" s="42" t="s">
        <v>954</v>
      </c>
      <c r="H82" s="42" t="s">
        <v>2235</v>
      </c>
      <c r="I82" s="42" t="s">
        <v>2236</v>
      </c>
    </row>
    <row r="83" customFormat="false" ht="12.75" hidden="false" customHeight="false" outlineLevel="0" collapsed="false">
      <c r="A83" s="42" t="s">
        <v>2237</v>
      </c>
      <c r="B83" s="42" t="s">
        <v>740</v>
      </c>
      <c r="C83" s="42" t="s">
        <v>2238</v>
      </c>
      <c r="D83" s="42" t="s">
        <v>2239</v>
      </c>
      <c r="E83" s="42" t="s">
        <v>360</v>
      </c>
      <c r="F83" s="42" t="s">
        <v>314</v>
      </c>
      <c r="G83" s="42" t="s">
        <v>578</v>
      </c>
      <c r="H83" s="42" t="s">
        <v>2240</v>
      </c>
      <c r="I83" s="42" t="s">
        <v>2241</v>
      </c>
    </row>
    <row r="84" customFormat="false" ht="12.75" hidden="false" customHeight="false" outlineLevel="0" collapsed="false">
      <c r="A84" s="42" t="s">
        <v>2242</v>
      </c>
      <c r="B84" s="42" t="s">
        <v>1106</v>
      </c>
      <c r="C84" s="42" t="s">
        <v>2243</v>
      </c>
      <c r="D84" s="42" t="s">
        <v>2244</v>
      </c>
      <c r="E84" s="42" t="s">
        <v>328</v>
      </c>
      <c r="F84" s="42" t="s">
        <v>314</v>
      </c>
      <c r="G84" s="42" t="s">
        <v>313</v>
      </c>
      <c r="H84" s="42" t="s">
        <v>2245</v>
      </c>
      <c r="I84" s="42" t="s">
        <v>2209</v>
      </c>
    </row>
    <row r="85" customFormat="false" ht="12.75" hidden="false" customHeight="false" outlineLevel="0" collapsed="false">
      <c r="A85" s="42" t="s">
        <v>2246</v>
      </c>
      <c r="B85" s="42" t="s">
        <v>2247</v>
      </c>
      <c r="C85" s="42" t="s">
        <v>2248</v>
      </c>
      <c r="D85" s="42" t="s">
        <v>2249</v>
      </c>
      <c r="E85" s="42" t="s">
        <v>580</v>
      </c>
      <c r="F85" s="42" t="s">
        <v>314</v>
      </c>
      <c r="G85" s="42" t="s">
        <v>1387</v>
      </c>
      <c r="H85" s="42" t="s">
        <v>2191</v>
      </c>
      <c r="I85" s="42" t="s">
        <v>1001</v>
      </c>
    </row>
    <row r="86" customFormat="false" ht="12.75" hidden="false" customHeight="false" outlineLevel="0" collapsed="false">
      <c r="A86" s="42" t="s">
        <v>2250</v>
      </c>
      <c r="B86" s="42" t="s">
        <v>2117</v>
      </c>
      <c r="C86" s="42" t="s">
        <v>2251</v>
      </c>
      <c r="D86" s="42" t="s">
        <v>742</v>
      </c>
      <c r="E86" s="42" t="s">
        <v>580</v>
      </c>
      <c r="F86" s="42" t="s">
        <v>328</v>
      </c>
      <c r="G86" s="42" t="s">
        <v>950</v>
      </c>
      <c r="H86" s="42" t="s">
        <v>2252</v>
      </c>
      <c r="I86" s="42" t="s">
        <v>2195</v>
      </c>
    </row>
    <row r="87" customFormat="false" ht="12.75" hidden="false" customHeight="false" outlineLevel="0" collapsed="false">
      <c r="A87" s="42" t="s">
        <v>2253</v>
      </c>
      <c r="B87" s="42" t="s">
        <v>656</v>
      </c>
      <c r="C87" s="42" t="s">
        <v>2254</v>
      </c>
      <c r="D87" s="42" t="s">
        <v>1241</v>
      </c>
      <c r="E87" s="42" t="s">
        <v>306</v>
      </c>
      <c r="F87" s="42" t="s">
        <v>314</v>
      </c>
      <c r="G87" s="42" t="s">
        <v>594</v>
      </c>
      <c r="H87" s="42" t="s">
        <v>2255</v>
      </c>
      <c r="I87" s="42" t="s">
        <v>2256</v>
      </c>
    </row>
    <row r="88" customFormat="false" ht="12.75" hidden="false" customHeight="false" outlineLevel="0" collapsed="false">
      <c r="A88" s="42" t="s">
        <v>2257</v>
      </c>
      <c r="B88" s="42" t="s">
        <v>835</v>
      </c>
      <c r="C88" s="42" t="s">
        <v>2258</v>
      </c>
      <c r="D88" s="42" t="s">
        <v>2259</v>
      </c>
      <c r="E88" s="42" t="s">
        <v>320</v>
      </c>
      <c r="F88" s="42" t="s">
        <v>314</v>
      </c>
      <c r="G88" s="42" t="s">
        <v>318</v>
      </c>
      <c r="H88" s="42" t="s">
        <v>1388</v>
      </c>
      <c r="I88" s="42" t="s">
        <v>1232</v>
      </c>
    </row>
    <row r="89" customFormat="false" ht="12.75" hidden="false" customHeight="false" outlineLevel="0" collapsed="false">
      <c r="A89" s="42" t="s">
        <v>2260</v>
      </c>
      <c r="B89" s="42" t="s">
        <v>2108</v>
      </c>
      <c r="C89" s="42" t="s">
        <v>2261</v>
      </c>
      <c r="D89" s="42" t="s">
        <v>2262</v>
      </c>
      <c r="E89" s="42" t="s">
        <v>580</v>
      </c>
      <c r="F89" s="42" t="s">
        <v>314</v>
      </c>
      <c r="G89" s="42" t="s">
        <v>438</v>
      </c>
      <c r="H89" s="42" t="s">
        <v>2263</v>
      </c>
      <c r="I89" s="42" t="s">
        <v>840</v>
      </c>
    </row>
    <row r="90" customFormat="false" ht="12.75" hidden="false" customHeight="false" outlineLevel="0" collapsed="false">
      <c r="A90" s="42" t="s">
        <v>2264</v>
      </c>
      <c r="B90" s="42" t="s">
        <v>1106</v>
      </c>
      <c r="C90" s="42" t="s">
        <v>2265</v>
      </c>
      <c r="D90" s="42" t="s">
        <v>2266</v>
      </c>
      <c r="E90" s="42" t="s">
        <v>321</v>
      </c>
      <c r="F90" s="42" t="s">
        <v>314</v>
      </c>
      <c r="G90" s="42" t="s">
        <v>519</v>
      </c>
      <c r="H90" s="42" t="s">
        <v>2267</v>
      </c>
      <c r="I90" s="42" t="s">
        <v>2268</v>
      </c>
    </row>
    <row r="92" customFormat="false" ht="12.75" hidden="false" customHeight="false" outlineLevel="0" collapsed="false">
      <c r="A92" s="42" t="s">
        <v>2269</v>
      </c>
      <c r="B92" s="42" t="s">
        <v>2117</v>
      </c>
      <c r="C92" s="42" t="s">
        <v>2270</v>
      </c>
      <c r="D92" s="42" t="s">
        <v>2271</v>
      </c>
      <c r="E92" s="42" t="s">
        <v>360</v>
      </c>
      <c r="F92" s="42" t="s">
        <v>314</v>
      </c>
      <c r="G92" s="42" t="s">
        <v>345</v>
      </c>
      <c r="H92" s="42" t="s">
        <v>2272</v>
      </c>
      <c r="I92" s="42" t="s">
        <v>387</v>
      </c>
    </row>
    <row r="93" customFormat="false" ht="12.75" hidden="false" customHeight="false" outlineLevel="0" collapsed="false">
      <c r="A93" s="42" t="s">
        <v>2273</v>
      </c>
      <c r="B93" s="42" t="s">
        <v>493</v>
      </c>
      <c r="C93" s="42" t="s">
        <v>2274</v>
      </c>
      <c r="D93" s="42" t="s">
        <v>2275</v>
      </c>
      <c r="E93" s="42" t="s">
        <v>580</v>
      </c>
      <c r="F93" s="42" t="s">
        <v>314</v>
      </c>
      <c r="G93" s="42" t="s">
        <v>817</v>
      </c>
      <c r="H93" s="42" t="s">
        <v>2276</v>
      </c>
      <c r="I93" s="42" t="s">
        <v>2241</v>
      </c>
    </row>
    <row r="94" customFormat="false" ht="12.75" hidden="false" customHeight="false" outlineLevel="0" collapsed="false">
      <c r="A94" s="42" t="s">
        <v>2277</v>
      </c>
      <c r="B94" s="42" t="s">
        <v>1106</v>
      </c>
      <c r="C94" s="42" t="s">
        <v>2278</v>
      </c>
      <c r="D94" s="42" t="s">
        <v>795</v>
      </c>
      <c r="E94" s="42" t="s">
        <v>360</v>
      </c>
      <c r="F94" s="42" t="s">
        <v>314</v>
      </c>
      <c r="G94" s="42" t="s">
        <v>297</v>
      </c>
      <c r="H94" s="42" t="s">
        <v>2279</v>
      </c>
      <c r="I94" s="42" t="s">
        <v>2280</v>
      </c>
    </row>
    <row r="95" customFormat="false" ht="12.75" hidden="false" customHeight="false" outlineLevel="0" collapsed="false">
      <c r="A95" s="42" t="s">
        <v>2281</v>
      </c>
      <c r="B95" s="42" t="s">
        <v>2153</v>
      </c>
      <c r="C95" s="42" t="s">
        <v>2038</v>
      </c>
      <c r="D95" s="42" t="s">
        <v>2282</v>
      </c>
      <c r="E95" s="42" t="s">
        <v>299</v>
      </c>
      <c r="F95" s="42" t="s">
        <v>314</v>
      </c>
      <c r="G95" s="42" t="s">
        <v>790</v>
      </c>
      <c r="H95" s="42" t="s">
        <v>2141</v>
      </c>
      <c r="I95" s="42" t="s">
        <v>2283</v>
      </c>
    </row>
    <row r="96" customFormat="false" ht="12.75" hidden="false" customHeight="false" outlineLevel="0" collapsed="false">
      <c r="A96" s="42" t="s">
        <v>2284</v>
      </c>
      <c r="B96" s="42" t="s">
        <v>2285</v>
      </c>
      <c r="C96" s="42" t="s">
        <v>2286</v>
      </c>
      <c r="D96" s="42" t="s">
        <v>2287</v>
      </c>
      <c r="E96" s="42" t="s">
        <v>322</v>
      </c>
      <c r="F96" s="42" t="s">
        <v>314</v>
      </c>
      <c r="G96" s="42" t="s">
        <v>588</v>
      </c>
      <c r="H96" s="42" t="s">
        <v>2288</v>
      </c>
      <c r="I96" s="42" t="s">
        <v>2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1" activeCellId="0" sqref="A21:I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17.99"/>
    <col collapsed="false" customWidth="true" hidden="false" outlineLevel="0" max="2" min="2" style="44" width="17.42"/>
    <col collapsed="false" customWidth="true" hidden="false" outlineLevel="0" max="3" min="3" style="44" width="7.56"/>
    <col collapsed="false" customWidth="true" hidden="false" outlineLevel="0" max="4" min="4" style="44" width="5.56"/>
    <col collapsed="false" customWidth="true" hidden="false" outlineLevel="0" max="5" min="5" style="44" width="2.99"/>
    <col collapsed="false" customWidth="true" hidden="false" outlineLevel="0" max="6" min="6" style="44" width="3.42"/>
    <col collapsed="false" customWidth="true" hidden="false" outlineLevel="0" max="7" min="7" style="44" width="3.99"/>
    <col collapsed="false" customWidth="true" hidden="false" outlineLevel="0" max="8" min="8" style="44" width="5.56"/>
    <col collapsed="false" customWidth="true" hidden="false" outlineLevel="0" max="9" min="9" style="44" width="5.85"/>
    <col collapsed="false" customWidth="false" hidden="false" outlineLevel="0" max="257" min="10" style="44" width="8.85"/>
  </cols>
  <sheetData>
    <row r="1" customFormat="false" ht="12.75" hidden="false" customHeight="false" outlineLevel="0" collapsed="false">
      <c r="A1" s="45" t="s">
        <v>11</v>
      </c>
      <c r="B1" s="45" t="s">
        <v>1479</v>
      </c>
      <c r="C1" s="45" t="s">
        <v>284</v>
      </c>
      <c r="D1" s="45" t="s">
        <v>2050</v>
      </c>
      <c r="E1" s="45" t="s">
        <v>2051</v>
      </c>
      <c r="F1" s="45" t="s">
        <v>2052</v>
      </c>
      <c r="G1" s="45" t="s">
        <v>2053</v>
      </c>
      <c r="H1" s="45" t="s">
        <v>2054</v>
      </c>
      <c r="I1" s="45" t="s">
        <v>2055</v>
      </c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</row>
    <row r="7" customFormat="false" ht="12.7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</row>
    <row r="8" customFormat="false" ht="12.7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</row>
    <row r="9" customFormat="false" ht="12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12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</row>
    <row r="11" customFormat="false" ht="12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</row>
    <row r="12" customFormat="false" ht="12.7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</row>
    <row r="13" customFormat="false" ht="12.7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</row>
    <row r="14" customFormat="false" ht="12.7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</row>
    <row r="16" customFormat="false" ht="12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</row>
    <row r="17" customFormat="false" ht="12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</row>
    <row r="18" customFormat="false" ht="12.75" hidden="false" customHeight="false" outlineLevel="0" collapsed="false">
      <c r="A18" s="42" t="s">
        <v>2290</v>
      </c>
      <c r="B18" s="42" t="s">
        <v>981</v>
      </c>
      <c r="C18" s="42" t="s">
        <v>2291</v>
      </c>
      <c r="D18" s="42" t="s">
        <v>1289</v>
      </c>
      <c r="E18" s="42" t="s">
        <v>379</v>
      </c>
      <c r="F18" s="42" t="s">
        <v>344</v>
      </c>
      <c r="G18" s="42" t="s">
        <v>956</v>
      </c>
      <c r="H18" s="42" t="s">
        <v>2292</v>
      </c>
      <c r="I18" s="42" t="s">
        <v>2293</v>
      </c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</row>
    <row r="20" customFormat="false" ht="12.75" hidden="false" customHeight="false" outlineLevel="0" collapsed="false">
      <c r="A20" s="42" t="s">
        <v>2294</v>
      </c>
      <c r="B20" s="42" t="s">
        <v>882</v>
      </c>
      <c r="C20" s="42" t="s">
        <v>2295</v>
      </c>
      <c r="D20" s="42" t="s">
        <v>2296</v>
      </c>
      <c r="E20" s="42" t="s">
        <v>379</v>
      </c>
      <c r="F20" s="42" t="s">
        <v>360</v>
      </c>
      <c r="G20" s="42" t="s">
        <v>544</v>
      </c>
      <c r="H20" s="42" t="s">
        <v>2297</v>
      </c>
      <c r="I20" s="42" t="s">
        <v>443</v>
      </c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</row>
    <row r="22" customFormat="false" ht="12.75" hidden="false" customHeight="false" outlineLevel="0" collapsed="false">
      <c r="A22" s="42" t="s">
        <v>2298</v>
      </c>
      <c r="B22" s="42" t="s">
        <v>633</v>
      </c>
      <c r="C22" s="42" t="s">
        <v>2299</v>
      </c>
      <c r="D22" s="42" t="s">
        <v>2300</v>
      </c>
      <c r="E22" s="42" t="s">
        <v>344</v>
      </c>
      <c r="F22" s="42" t="s">
        <v>314</v>
      </c>
      <c r="G22" s="42" t="s">
        <v>578</v>
      </c>
      <c r="H22" s="42" t="s">
        <v>2301</v>
      </c>
      <c r="I22" s="42" t="s">
        <v>2076</v>
      </c>
    </row>
    <row r="23" customFormat="false" ht="12.75" hidden="false" customHeight="false" outlineLevel="0" collapsed="false">
      <c r="A23" s="42" t="s">
        <v>2302</v>
      </c>
      <c r="B23" s="42" t="s">
        <v>633</v>
      </c>
      <c r="C23" s="42" t="s">
        <v>2303</v>
      </c>
      <c r="D23" s="42" t="s">
        <v>368</v>
      </c>
      <c r="E23" s="42" t="s">
        <v>306</v>
      </c>
      <c r="F23" s="42" t="s">
        <v>314</v>
      </c>
      <c r="G23" s="42" t="s">
        <v>801</v>
      </c>
      <c r="H23" s="42" t="s">
        <v>2092</v>
      </c>
      <c r="I23" s="42" t="s">
        <v>364</v>
      </c>
    </row>
    <row r="24" customFormat="false" ht="12.75" hidden="false" customHeight="false" outlineLevel="0" collapsed="false">
      <c r="A24" s="42" t="s">
        <v>2304</v>
      </c>
      <c r="B24" s="42" t="s">
        <v>697</v>
      </c>
      <c r="C24" s="42" t="s">
        <v>2305</v>
      </c>
      <c r="D24" s="42" t="s">
        <v>2306</v>
      </c>
      <c r="E24" s="42" t="s">
        <v>306</v>
      </c>
      <c r="F24" s="42" t="s">
        <v>314</v>
      </c>
      <c r="G24" s="42" t="s">
        <v>380</v>
      </c>
      <c r="H24" s="42" t="s">
        <v>2307</v>
      </c>
      <c r="I24" s="42" t="s">
        <v>575</v>
      </c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</row>
    <row r="28" customFormat="false" ht="12.75" hidden="false" customHeight="false" outlineLevel="0" collapsed="false">
      <c r="A28" s="42" t="s">
        <v>2308</v>
      </c>
      <c r="B28" s="42" t="s">
        <v>2309</v>
      </c>
      <c r="C28" s="42" t="s">
        <v>2310</v>
      </c>
      <c r="D28" s="42" t="s">
        <v>2311</v>
      </c>
      <c r="E28" s="42" t="s">
        <v>379</v>
      </c>
      <c r="F28" s="42" t="s">
        <v>314</v>
      </c>
      <c r="G28" s="42" t="s">
        <v>544</v>
      </c>
      <c r="H28" s="42" t="s">
        <v>2312</v>
      </c>
      <c r="I28" s="42" t="s">
        <v>372</v>
      </c>
    </row>
    <row r="29" customFormat="false" ht="12.75" hidden="false" customHeight="false" outlineLevel="0" collapsed="false">
      <c r="A29" s="42" t="s">
        <v>2313</v>
      </c>
      <c r="B29" s="42" t="s">
        <v>446</v>
      </c>
      <c r="C29" s="42" t="s">
        <v>2314</v>
      </c>
      <c r="D29" s="42" t="s">
        <v>635</v>
      </c>
      <c r="E29" s="42" t="s">
        <v>328</v>
      </c>
      <c r="F29" s="42" t="s">
        <v>328</v>
      </c>
      <c r="G29" s="42" t="s">
        <v>736</v>
      </c>
      <c r="H29" s="42" t="s">
        <v>2315</v>
      </c>
      <c r="I29" s="42" t="s">
        <v>853</v>
      </c>
    </row>
    <row r="30" customFormat="false" ht="12.75" hidden="false" customHeight="false" outlineLevel="0" collapsed="false">
      <c r="A30" s="42" t="s">
        <v>2316</v>
      </c>
      <c r="B30" s="42" t="s">
        <v>662</v>
      </c>
      <c r="C30" s="42" t="s">
        <v>2317</v>
      </c>
      <c r="D30" s="42" t="s">
        <v>1289</v>
      </c>
      <c r="E30" s="42" t="s">
        <v>328</v>
      </c>
      <c r="F30" s="42" t="s">
        <v>314</v>
      </c>
      <c r="G30" s="42" t="s">
        <v>873</v>
      </c>
      <c r="H30" s="42" t="s">
        <v>926</v>
      </c>
      <c r="I30" s="42" t="s">
        <v>833</v>
      </c>
    </row>
    <row r="31" customFormat="false" ht="12.75" hidden="false" customHeight="false" outlineLevel="0" collapsed="false">
      <c r="A31" s="42" t="s">
        <v>2318</v>
      </c>
      <c r="B31" s="42" t="s">
        <v>633</v>
      </c>
      <c r="C31" s="42" t="s">
        <v>2319</v>
      </c>
      <c r="D31" s="42" t="s">
        <v>2320</v>
      </c>
      <c r="E31" s="42" t="s">
        <v>379</v>
      </c>
      <c r="F31" s="42" t="s">
        <v>314</v>
      </c>
      <c r="G31" s="42" t="s">
        <v>1774</v>
      </c>
      <c r="H31" s="42" t="s">
        <v>926</v>
      </c>
      <c r="I31" s="42" t="s">
        <v>665</v>
      </c>
    </row>
    <row r="32" customFormat="false" ht="12.75" hidden="false" customHeight="false" outlineLevel="0" collapsed="false">
      <c r="A32" s="42" t="s">
        <v>2321</v>
      </c>
      <c r="B32" s="42" t="s">
        <v>1084</v>
      </c>
      <c r="C32" s="42" t="s">
        <v>2322</v>
      </c>
      <c r="D32" s="42" t="s">
        <v>2323</v>
      </c>
      <c r="E32" s="42" t="s">
        <v>360</v>
      </c>
      <c r="F32" s="42" t="s">
        <v>314</v>
      </c>
      <c r="G32" s="42" t="s">
        <v>305</v>
      </c>
      <c r="H32" s="42" t="s">
        <v>2324</v>
      </c>
      <c r="I32" s="42" t="s">
        <v>2325</v>
      </c>
    </row>
    <row r="33" customFormat="false" ht="12.75" hidden="false" customHeight="false" outlineLevel="0" collapsed="false">
      <c r="A33" s="42" t="s">
        <v>2326</v>
      </c>
      <c r="B33" s="42" t="s">
        <v>697</v>
      </c>
      <c r="C33" s="42" t="s">
        <v>2327</v>
      </c>
      <c r="D33" s="42" t="s">
        <v>964</v>
      </c>
      <c r="E33" s="42" t="s">
        <v>379</v>
      </c>
      <c r="F33" s="42" t="s">
        <v>314</v>
      </c>
      <c r="G33" s="42" t="s">
        <v>954</v>
      </c>
      <c r="H33" s="42" t="s">
        <v>2328</v>
      </c>
      <c r="I33" s="42" t="s">
        <v>745</v>
      </c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</row>
    <row r="35" customFormat="false" ht="12.75" hidden="false" customHeight="false" outlineLevel="0" collapsed="false">
      <c r="A35" s="42" t="s">
        <v>2329</v>
      </c>
      <c r="B35" s="42" t="s">
        <v>1084</v>
      </c>
      <c r="C35" s="42" t="s">
        <v>2330</v>
      </c>
      <c r="D35" s="42" t="s">
        <v>2331</v>
      </c>
      <c r="E35" s="42" t="s">
        <v>360</v>
      </c>
      <c r="F35" s="42" t="s">
        <v>314</v>
      </c>
      <c r="G35" s="42" t="s">
        <v>595</v>
      </c>
      <c r="H35" s="42" t="s">
        <v>926</v>
      </c>
      <c r="I35" s="42" t="s">
        <v>2332</v>
      </c>
    </row>
    <row r="36" customFormat="false" ht="12.75" hidden="false" customHeight="false" outlineLevel="0" collapsed="false">
      <c r="A36" s="42" t="s">
        <v>2333</v>
      </c>
      <c r="B36" s="42" t="s">
        <v>2334</v>
      </c>
      <c r="C36" s="42" t="s">
        <v>2335</v>
      </c>
      <c r="D36" s="42" t="s">
        <v>2336</v>
      </c>
      <c r="E36" s="42" t="s">
        <v>344</v>
      </c>
      <c r="F36" s="42" t="s">
        <v>580</v>
      </c>
      <c r="G36" s="42" t="s">
        <v>544</v>
      </c>
      <c r="H36" s="42" t="s">
        <v>2337</v>
      </c>
      <c r="I36" s="42" t="s">
        <v>490</v>
      </c>
    </row>
    <row r="37" customFormat="false" ht="12.75" hidden="false" customHeight="false" outlineLevel="0" collapsed="false">
      <c r="A37" s="42" t="s">
        <v>2338</v>
      </c>
      <c r="B37" s="42" t="s">
        <v>986</v>
      </c>
      <c r="C37" s="42" t="s">
        <v>2339</v>
      </c>
      <c r="D37" s="42" t="s">
        <v>878</v>
      </c>
      <c r="E37" s="42" t="s">
        <v>314</v>
      </c>
      <c r="F37" s="42" t="s">
        <v>314</v>
      </c>
      <c r="G37" s="42" t="s">
        <v>313</v>
      </c>
      <c r="H37" s="42" t="s">
        <v>1257</v>
      </c>
      <c r="I37" s="42" t="s">
        <v>792</v>
      </c>
    </row>
    <row r="38" customFormat="false" ht="12.75" hidden="false" customHeight="false" outlineLevel="0" collapsed="false">
      <c r="A38" s="42" t="s">
        <v>2340</v>
      </c>
      <c r="B38" s="42" t="s">
        <v>882</v>
      </c>
      <c r="C38" s="42" t="s">
        <v>2341</v>
      </c>
      <c r="D38" s="42" t="s">
        <v>2342</v>
      </c>
      <c r="E38" s="42" t="s">
        <v>328</v>
      </c>
      <c r="F38" s="42" t="s">
        <v>314</v>
      </c>
      <c r="G38" s="42" t="s">
        <v>336</v>
      </c>
      <c r="H38" s="42" t="s">
        <v>2343</v>
      </c>
      <c r="I38" s="42" t="s">
        <v>1092</v>
      </c>
    </row>
    <row r="39" customFormat="false" ht="12.75" hidden="false" customHeight="false" outlineLevel="0" collapsed="false">
      <c r="A39" s="42" t="s">
        <v>2344</v>
      </c>
      <c r="B39" s="42" t="s">
        <v>662</v>
      </c>
      <c r="C39" s="42" t="s">
        <v>2345</v>
      </c>
      <c r="D39" s="42" t="s">
        <v>2346</v>
      </c>
      <c r="E39" s="42" t="s">
        <v>344</v>
      </c>
      <c r="F39" s="42" t="s">
        <v>314</v>
      </c>
      <c r="G39" s="42" t="s">
        <v>449</v>
      </c>
      <c r="H39" s="42" t="s">
        <v>2347</v>
      </c>
      <c r="I39" s="42" t="s">
        <v>665</v>
      </c>
    </row>
    <row r="40" customFormat="false" ht="12.75" hidden="false" customHeight="false" outlineLevel="0" collapsed="false">
      <c r="A40" s="42" t="s">
        <v>2348</v>
      </c>
      <c r="B40" s="42" t="s">
        <v>2349</v>
      </c>
      <c r="C40" s="42" t="s">
        <v>2350</v>
      </c>
      <c r="D40" s="42" t="s">
        <v>2351</v>
      </c>
      <c r="E40" s="42" t="s">
        <v>360</v>
      </c>
      <c r="F40" s="42" t="s">
        <v>314</v>
      </c>
      <c r="G40" s="42" t="s">
        <v>305</v>
      </c>
      <c r="H40" s="42" t="s">
        <v>2352</v>
      </c>
      <c r="I40" s="42" t="s">
        <v>364</v>
      </c>
    </row>
    <row r="41" customFormat="false" ht="12.75" hidden="false" customHeight="false" outlineLevel="0" collapsed="false">
      <c r="A41" s="42" t="s">
        <v>2062</v>
      </c>
      <c r="B41" s="42" t="s">
        <v>2063</v>
      </c>
      <c r="C41" s="42" t="s">
        <v>2064</v>
      </c>
      <c r="D41" s="42" t="s">
        <v>2065</v>
      </c>
      <c r="E41" s="42" t="s">
        <v>360</v>
      </c>
      <c r="F41" s="42" t="s">
        <v>328</v>
      </c>
      <c r="G41" s="42" t="s">
        <v>449</v>
      </c>
      <c r="H41" s="42" t="s">
        <v>2066</v>
      </c>
      <c r="I41" s="42" t="s">
        <v>443</v>
      </c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</row>
    <row r="44" customFormat="false" ht="12.75" hidden="false" customHeight="false" outlineLevel="0" collapsed="false">
      <c r="A44" s="42" t="s">
        <v>2353</v>
      </c>
      <c r="B44" s="42" t="s">
        <v>512</v>
      </c>
      <c r="C44" s="42" t="s">
        <v>2354</v>
      </c>
      <c r="D44" s="42" t="s">
        <v>456</v>
      </c>
      <c r="E44" s="42" t="s">
        <v>456</v>
      </c>
      <c r="F44" s="42" t="s">
        <v>456</v>
      </c>
      <c r="G44" s="42" t="s">
        <v>456</v>
      </c>
      <c r="H44" s="42" t="s">
        <v>456</v>
      </c>
      <c r="I44" s="42" t="s">
        <v>457</v>
      </c>
    </row>
    <row r="45" customFormat="false" ht="12.75" hidden="false" customHeight="false" outlineLevel="0" collapsed="false">
      <c r="A45" s="42" t="s">
        <v>2355</v>
      </c>
      <c r="B45" s="42" t="s">
        <v>963</v>
      </c>
      <c r="C45" s="42" t="s">
        <v>2356</v>
      </c>
      <c r="D45" s="42" t="s">
        <v>2357</v>
      </c>
      <c r="E45" s="42" t="s">
        <v>314</v>
      </c>
      <c r="F45" s="42" t="s">
        <v>314</v>
      </c>
      <c r="G45" s="42" t="s">
        <v>322</v>
      </c>
      <c r="H45" s="42" t="s">
        <v>1257</v>
      </c>
      <c r="I45" s="42" t="s">
        <v>2358</v>
      </c>
    </row>
    <row r="46" customFormat="false" ht="12.75" hidden="false" customHeight="false" outlineLevel="0" collapsed="false">
      <c r="A46" s="42" t="s">
        <v>2359</v>
      </c>
      <c r="B46" s="42" t="s">
        <v>662</v>
      </c>
      <c r="C46" s="42" t="s">
        <v>2360</v>
      </c>
      <c r="D46" s="42" t="s">
        <v>2306</v>
      </c>
      <c r="E46" s="42" t="s">
        <v>328</v>
      </c>
      <c r="F46" s="42" t="s">
        <v>314</v>
      </c>
      <c r="G46" s="42" t="s">
        <v>352</v>
      </c>
      <c r="H46" s="42" t="s">
        <v>2361</v>
      </c>
      <c r="I46" s="42" t="s">
        <v>1286</v>
      </c>
    </row>
    <row r="47" customFormat="false" ht="12.75" hidden="false" customHeight="false" outlineLevel="0" collapsed="false">
      <c r="A47" s="42" t="s">
        <v>2362</v>
      </c>
      <c r="B47" s="42" t="s">
        <v>2363</v>
      </c>
      <c r="C47" s="42" t="s">
        <v>2364</v>
      </c>
      <c r="D47" s="42" t="s">
        <v>2365</v>
      </c>
      <c r="E47" s="42" t="s">
        <v>314</v>
      </c>
      <c r="F47" s="42" t="s">
        <v>344</v>
      </c>
      <c r="G47" s="42" t="s">
        <v>320</v>
      </c>
      <c r="H47" s="42" t="s">
        <v>2366</v>
      </c>
      <c r="I47" s="42" t="s">
        <v>2367</v>
      </c>
    </row>
    <row r="48" customFormat="false" ht="12.75" hidden="false" customHeight="false" outlineLevel="0" collapsed="false">
      <c r="A48" s="42" t="s">
        <v>2067</v>
      </c>
      <c r="B48" s="42" t="s">
        <v>2068</v>
      </c>
      <c r="C48" s="42" t="s">
        <v>2069</v>
      </c>
      <c r="D48" s="42" t="s">
        <v>2070</v>
      </c>
      <c r="E48" s="42" t="s">
        <v>306</v>
      </c>
      <c r="F48" s="42" t="s">
        <v>314</v>
      </c>
      <c r="G48" s="42" t="s">
        <v>294</v>
      </c>
      <c r="H48" s="42" t="s">
        <v>2071</v>
      </c>
      <c r="I48" s="42" t="s">
        <v>759</v>
      </c>
    </row>
    <row r="49" customFormat="false" ht="12.75" hidden="false" customHeight="false" outlineLevel="0" collapsed="false">
      <c r="A49" s="42" t="s">
        <v>2368</v>
      </c>
      <c r="B49" s="42" t="s">
        <v>366</v>
      </c>
      <c r="C49" s="42" t="s">
        <v>2369</v>
      </c>
      <c r="D49" s="42" t="s">
        <v>2065</v>
      </c>
      <c r="E49" s="42" t="s">
        <v>360</v>
      </c>
      <c r="F49" s="42" t="s">
        <v>328</v>
      </c>
      <c r="G49" s="42" t="s">
        <v>418</v>
      </c>
      <c r="H49" s="42" t="s">
        <v>1266</v>
      </c>
      <c r="I49" s="42" t="s">
        <v>2076</v>
      </c>
    </row>
    <row r="50" customFormat="false" ht="12.75" hidden="false" customHeight="false" outlineLevel="0" collapsed="false">
      <c r="A50" s="42" t="s">
        <v>2370</v>
      </c>
      <c r="B50" s="42" t="s">
        <v>1084</v>
      </c>
      <c r="C50" s="42" t="s">
        <v>2371</v>
      </c>
      <c r="D50" s="42" t="s">
        <v>2372</v>
      </c>
      <c r="E50" s="42" t="s">
        <v>314</v>
      </c>
      <c r="F50" s="42" t="s">
        <v>314</v>
      </c>
      <c r="G50" s="42" t="s">
        <v>621</v>
      </c>
      <c r="H50" s="42" t="s">
        <v>2373</v>
      </c>
      <c r="I50" s="42" t="s">
        <v>1248</v>
      </c>
    </row>
    <row r="51" customFormat="false" ht="12.75" hidden="false" customHeight="false" outlineLevel="0" collapsed="false">
      <c r="A51" s="42" t="s">
        <v>2374</v>
      </c>
      <c r="B51" s="42" t="s">
        <v>882</v>
      </c>
      <c r="C51" s="42" t="s">
        <v>2375</v>
      </c>
      <c r="D51" s="42" t="s">
        <v>1130</v>
      </c>
      <c r="E51" s="42" t="s">
        <v>344</v>
      </c>
      <c r="F51" s="42" t="s">
        <v>314</v>
      </c>
      <c r="G51" s="42" t="s">
        <v>801</v>
      </c>
      <c r="H51" s="42" t="s">
        <v>2376</v>
      </c>
      <c r="I51" s="42" t="s">
        <v>840</v>
      </c>
    </row>
    <row r="52" customFormat="false" ht="12.75" hidden="false" customHeight="false" outlineLevel="0" collapsed="false">
      <c r="A52" s="42" t="s">
        <v>2377</v>
      </c>
      <c r="B52" s="42" t="s">
        <v>1084</v>
      </c>
      <c r="C52" s="42" t="s">
        <v>2378</v>
      </c>
      <c r="D52" s="42" t="s">
        <v>2379</v>
      </c>
      <c r="E52" s="42" t="s">
        <v>360</v>
      </c>
      <c r="F52" s="42" t="s">
        <v>314</v>
      </c>
      <c r="G52" s="42" t="s">
        <v>526</v>
      </c>
      <c r="H52" s="42" t="s">
        <v>2380</v>
      </c>
      <c r="I52" s="42" t="s">
        <v>443</v>
      </c>
    </row>
    <row r="53" customFormat="false" ht="12.75" hidden="false" customHeight="false" outlineLevel="0" collapsed="false">
      <c r="A53" s="42" t="s">
        <v>2381</v>
      </c>
      <c r="B53" s="42" t="s">
        <v>626</v>
      </c>
      <c r="C53" s="42" t="s">
        <v>2382</v>
      </c>
      <c r="D53" s="42" t="s">
        <v>2383</v>
      </c>
      <c r="E53" s="42" t="s">
        <v>360</v>
      </c>
      <c r="F53" s="42" t="s">
        <v>314</v>
      </c>
      <c r="G53" s="42" t="s">
        <v>369</v>
      </c>
      <c r="H53" s="42" t="s">
        <v>442</v>
      </c>
      <c r="I53" s="42" t="s">
        <v>695</v>
      </c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</row>
    <row r="55" customFormat="false" ht="12.75" hidden="false" customHeight="false" outlineLevel="0" collapsed="false">
      <c r="A55" s="42" t="s">
        <v>2384</v>
      </c>
      <c r="B55" s="42" t="s">
        <v>986</v>
      </c>
      <c r="C55" s="42" t="s">
        <v>2385</v>
      </c>
      <c r="D55" s="42" t="s">
        <v>1351</v>
      </c>
      <c r="E55" s="42" t="s">
        <v>344</v>
      </c>
      <c r="F55" s="42" t="s">
        <v>314</v>
      </c>
      <c r="G55" s="42" t="s">
        <v>329</v>
      </c>
      <c r="H55" s="42" t="s">
        <v>926</v>
      </c>
      <c r="I55" s="42" t="s">
        <v>2106</v>
      </c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</row>
    <row r="57" customFormat="false" ht="12.75" hidden="false" customHeight="false" outlineLevel="0" collapsed="false">
      <c r="A57" s="42" t="s">
        <v>2386</v>
      </c>
      <c r="B57" s="42" t="s">
        <v>626</v>
      </c>
      <c r="C57" s="42" t="s">
        <v>2387</v>
      </c>
      <c r="D57" s="42" t="s">
        <v>2388</v>
      </c>
      <c r="E57" s="42" t="s">
        <v>379</v>
      </c>
      <c r="F57" s="42" t="s">
        <v>314</v>
      </c>
      <c r="G57" s="42" t="s">
        <v>464</v>
      </c>
      <c r="H57" s="42" t="s">
        <v>1266</v>
      </c>
      <c r="I57" s="42" t="s">
        <v>387</v>
      </c>
    </row>
    <row r="58" customFormat="false" ht="12.75" hidden="false" customHeight="false" outlineLevel="0" collapsed="false">
      <c r="A58" s="42" t="s">
        <v>2389</v>
      </c>
      <c r="B58" s="42" t="s">
        <v>357</v>
      </c>
      <c r="C58" s="42" t="s">
        <v>2390</v>
      </c>
      <c r="D58" s="42" t="s">
        <v>2391</v>
      </c>
      <c r="E58" s="42" t="s">
        <v>314</v>
      </c>
      <c r="F58" s="42" t="s">
        <v>314</v>
      </c>
      <c r="G58" s="42" t="s">
        <v>360</v>
      </c>
      <c r="H58" s="42" t="s">
        <v>1257</v>
      </c>
      <c r="I58" s="42" t="s">
        <v>2392</v>
      </c>
    </row>
    <row r="59" customFormat="false" ht="12.75" hidden="false" customHeight="false" outlineLevel="0" collapsed="false">
      <c r="A59" s="42" t="s">
        <v>2393</v>
      </c>
      <c r="B59" s="42" t="s">
        <v>981</v>
      </c>
      <c r="C59" s="42" t="s">
        <v>2394</v>
      </c>
      <c r="D59" s="42" t="s">
        <v>2395</v>
      </c>
      <c r="E59" s="42" t="s">
        <v>360</v>
      </c>
      <c r="F59" s="42" t="s">
        <v>314</v>
      </c>
      <c r="G59" s="42" t="s">
        <v>544</v>
      </c>
      <c r="H59" s="42" t="s">
        <v>961</v>
      </c>
      <c r="I59" s="42" t="s">
        <v>1217</v>
      </c>
    </row>
    <row r="60" customFormat="false" ht="12.75" hidden="false" customHeight="false" outlineLevel="0" collapsed="false">
      <c r="A60" s="42" t="s">
        <v>2396</v>
      </c>
      <c r="B60" s="42" t="s">
        <v>633</v>
      </c>
      <c r="C60" s="42" t="s">
        <v>2397</v>
      </c>
      <c r="D60" s="42" t="s">
        <v>2398</v>
      </c>
      <c r="E60" s="42" t="s">
        <v>328</v>
      </c>
      <c r="F60" s="42" t="s">
        <v>314</v>
      </c>
      <c r="G60" s="42" t="s">
        <v>299</v>
      </c>
      <c r="H60" s="42" t="s">
        <v>2183</v>
      </c>
      <c r="I60" s="42" t="s">
        <v>2399</v>
      </c>
    </row>
    <row r="61" customFormat="false" ht="12.75" hidden="false" customHeight="false" outlineLevel="0" collapsed="false">
      <c r="A61" s="42" t="s">
        <v>2400</v>
      </c>
      <c r="B61" s="42" t="s">
        <v>1084</v>
      </c>
      <c r="C61" s="42" t="s">
        <v>2401</v>
      </c>
      <c r="D61" s="42" t="s">
        <v>2357</v>
      </c>
      <c r="E61" s="42" t="s">
        <v>314</v>
      </c>
      <c r="F61" s="42" t="s">
        <v>314</v>
      </c>
      <c r="G61" s="42" t="s">
        <v>361</v>
      </c>
      <c r="H61" s="42" t="s">
        <v>2402</v>
      </c>
      <c r="I61" s="42" t="s">
        <v>2332</v>
      </c>
    </row>
    <row r="62" customFormat="false" ht="12.75" hidden="false" customHeight="false" outlineLevel="0" collapsed="false">
      <c r="A62" s="42" t="s">
        <v>2403</v>
      </c>
      <c r="B62" s="42" t="s">
        <v>1029</v>
      </c>
      <c r="C62" s="42" t="s">
        <v>2404</v>
      </c>
      <c r="D62" s="42" t="s">
        <v>456</v>
      </c>
      <c r="E62" s="42" t="s">
        <v>456</v>
      </c>
      <c r="F62" s="42" t="s">
        <v>456</v>
      </c>
      <c r="G62" s="42" t="s">
        <v>456</v>
      </c>
      <c r="H62" s="42" t="s">
        <v>456</v>
      </c>
      <c r="I62" s="42" t="s">
        <v>457</v>
      </c>
    </row>
    <row r="63" customFormat="false" ht="12.75" hidden="false" customHeight="false" outlineLevel="0" collapsed="false">
      <c r="A63" s="42" t="s">
        <v>2405</v>
      </c>
      <c r="B63" s="42" t="s">
        <v>571</v>
      </c>
      <c r="C63" s="42" t="s">
        <v>2406</v>
      </c>
      <c r="D63" s="42" t="s">
        <v>2407</v>
      </c>
      <c r="E63" s="42" t="s">
        <v>328</v>
      </c>
      <c r="F63" s="42" t="s">
        <v>314</v>
      </c>
      <c r="G63" s="42" t="s">
        <v>398</v>
      </c>
      <c r="H63" s="42" t="s">
        <v>2408</v>
      </c>
      <c r="I63" s="42" t="s">
        <v>759</v>
      </c>
    </row>
    <row r="64" customFormat="false" ht="12.75" hidden="false" customHeight="false" outlineLevel="0" collapsed="false">
      <c r="A64" s="42" t="s">
        <v>2409</v>
      </c>
      <c r="B64" s="42" t="s">
        <v>986</v>
      </c>
      <c r="C64" s="42" t="s">
        <v>2410</v>
      </c>
      <c r="D64" s="42" t="s">
        <v>2411</v>
      </c>
      <c r="E64" s="42" t="s">
        <v>328</v>
      </c>
      <c r="F64" s="42" t="s">
        <v>314</v>
      </c>
      <c r="G64" s="42" t="s">
        <v>580</v>
      </c>
      <c r="H64" s="42" t="s">
        <v>2412</v>
      </c>
      <c r="I64" s="42" t="s">
        <v>490</v>
      </c>
    </row>
    <row r="65" customFormat="false" ht="12.75" hidden="false" customHeight="false" outlineLevel="0" collapsed="false">
      <c r="A65" s="42" t="s">
        <v>2079</v>
      </c>
      <c r="B65" s="42" t="s">
        <v>2068</v>
      </c>
      <c r="C65" s="42" t="s">
        <v>2080</v>
      </c>
      <c r="D65" s="42" t="s">
        <v>2081</v>
      </c>
      <c r="E65" s="42" t="s">
        <v>306</v>
      </c>
      <c r="F65" s="42" t="s">
        <v>328</v>
      </c>
      <c r="G65" s="42" t="s">
        <v>296</v>
      </c>
      <c r="H65" s="42" t="s">
        <v>2082</v>
      </c>
      <c r="I65" s="42" t="s">
        <v>490</v>
      </c>
    </row>
    <row r="66" customFormat="false" ht="12.75" hidden="false" customHeight="false" outlineLevel="0" collapsed="false">
      <c r="A66" s="42" t="s">
        <v>2413</v>
      </c>
      <c r="B66" s="42" t="s">
        <v>571</v>
      </c>
      <c r="C66" s="42" t="s">
        <v>2414</v>
      </c>
      <c r="D66" s="42" t="s">
        <v>2244</v>
      </c>
      <c r="E66" s="42" t="s">
        <v>314</v>
      </c>
      <c r="F66" s="42" t="s">
        <v>314</v>
      </c>
      <c r="G66" s="42" t="s">
        <v>378</v>
      </c>
      <c r="H66" s="42" t="s">
        <v>2415</v>
      </c>
      <c r="I66" s="42" t="s">
        <v>745</v>
      </c>
    </row>
    <row r="67" customFormat="false" ht="12.75" hidden="false" customHeight="false" outlineLevel="0" collapsed="false">
      <c r="A67" s="42" t="s">
        <v>2416</v>
      </c>
      <c r="B67" s="42" t="s">
        <v>446</v>
      </c>
      <c r="C67" s="42" t="s">
        <v>2417</v>
      </c>
      <c r="D67" s="42" t="s">
        <v>1148</v>
      </c>
      <c r="E67" s="42" t="s">
        <v>379</v>
      </c>
      <c r="F67" s="42" t="s">
        <v>328</v>
      </c>
      <c r="G67" s="42" t="s">
        <v>956</v>
      </c>
      <c r="H67" s="42" t="s">
        <v>1285</v>
      </c>
      <c r="I67" s="42" t="s">
        <v>339</v>
      </c>
    </row>
    <row r="68" customFormat="false" ht="12.75" hidden="false" customHeight="false" outlineLevel="0" collapsed="false">
      <c r="A68" s="42" t="s">
        <v>2418</v>
      </c>
      <c r="B68" s="42" t="s">
        <v>366</v>
      </c>
      <c r="C68" s="42" t="s">
        <v>2419</v>
      </c>
      <c r="D68" s="42" t="s">
        <v>2357</v>
      </c>
      <c r="E68" s="42" t="s">
        <v>328</v>
      </c>
      <c r="F68" s="42" t="s">
        <v>314</v>
      </c>
      <c r="G68" s="42" t="s">
        <v>306</v>
      </c>
      <c r="H68" s="42" t="s">
        <v>1266</v>
      </c>
      <c r="I68" s="42" t="s">
        <v>2332</v>
      </c>
    </row>
    <row r="69" customFormat="false" ht="12.75" hidden="false" customHeight="false" outlineLevel="0" collapsed="false">
      <c r="A69" s="42" t="s">
        <v>2420</v>
      </c>
      <c r="B69" s="42" t="s">
        <v>882</v>
      </c>
      <c r="C69" s="42" t="s">
        <v>2421</v>
      </c>
      <c r="D69" s="42" t="s">
        <v>2422</v>
      </c>
      <c r="E69" s="42" t="s">
        <v>314</v>
      </c>
      <c r="F69" s="42" t="s">
        <v>314</v>
      </c>
      <c r="G69" s="42" t="s">
        <v>344</v>
      </c>
      <c r="H69" s="42" t="s">
        <v>1257</v>
      </c>
      <c r="I69" s="42" t="s">
        <v>2423</v>
      </c>
    </row>
    <row r="70" customFormat="false" ht="12.75" hidden="false" customHeight="false" outlineLevel="0" collapsed="false">
      <c r="A70" s="42" t="s">
        <v>2424</v>
      </c>
      <c r="B70" s="42" t="s">
        <v>2349</v>
      </c>
      <c r="C70" s="42" t="s">
        <v>2425</v>
      </c>
      <c r="D70" s="42" t="s">
        <v>1261</v>
      </c>
      <c r="E70" s="42" t="s">
        <v>344</v>
      </c>
      <c r="F70" s="42" t="s">
        <v>314</v>
      </c>
      <c r="G70" s="42" t="s">
        <v>595</v>
      </c>
      <c r="H70" s="42" t="s">
        <v>839</v>
      </c>
      <c r="I70" s="42" t="s">
        <v>2367</v>
      </c>
    </row>
    <row r="71" customFormat="false" ht="12.75" hidden="false" customHeight="false" outlineLevel="0" collapsed="false">
      <c r="A71" s="42" t="s">
        <v>2426</v>
      </c>
      <c r="B71" s="42" t="s">
        <v>446</v>
      </c>
      <c r="C71" s="42" t="s">
        <v>2427</v>
      </c>
      <c r="D71" s="42" t="s">
        <v>2300</v>
      </c>
      <c r="E71" s="42" t="s">
        <v>321</v>
      </c>
      <c r="F71" s="42" t="s">
        <v>314</v>
      </c>
      <c r="G71" s="42" t="s">
        <v>450</v>
      </c>
      <c r="H71" s="42" t="s">
        <v>2428</v>
      </c>
      <c r="I71" s="42" t="s">
        <v>497</v>
      </c>
    </row>
    <row r="72" customFormat="false" ht="12.75" hidden="false" customHeight="false" outlineLevel="0" collapsed="false">
      <c r="A72" s="42" t="s">
        <v>2429</v>
      </c>
      <c r="B72" s="42" t="s">
        <v>2430</v>
      </c>
      <c r="C72" s="42" t="s">
        <v>2431</v>
      </c>
      <c r="D72" s="42" t="s">
        <v>2432</v>
      </c>
      <c r="E72" s="42" t="s">
        <v>360</v>
      </c>
      <c r="F72" s="42" t="s">
        <v>328</v>
      </c>
      <c r="G72" s="42" t="s">
        <v>629</v>
      </c>
      <c r="H72" s="42" t="s">
        <v>2433</v>
      </c>
      <c r="I72" s="42" t="s">
        <v>695</v>
      </c>
    </row>
    <row r="73" customFormat="false" ht="12.75" hidden="false" customHeight="false" outlineLevel="0" collapsed="false">
      <c r="A73" s="42" t="s">
        <v>2434</v>
      </c>
      <c r="B73" s="42" t="s">
        <v>697</v>
      </c>
      <c r="C73" s="42" t="s">
        <v>2435</v>
      </c>
      <c r="D73" s="42" t="s">
        <v>2436</v>
      </c>
      <c r="E73" s="42" t="s">
        <v>314</v>
      </c>
      <c r="F73" s="42" t="s">
        <v>314</v>
      </c>
      <c r="G73" s="42" t="s">
        <v>306</v>
      </c>
      <c r="H73" s="42" t="s">
        <v>926</v>
      </c>
      <c r="I73" s="42" t="s">
        <v>853</v>
      </c>
    </row>
    <row r="74" customFormat="false" ht="12.75" hidden="false" customHeight="false" outlineLevel="0" collapsed="false">
      <c r="A74" s="42" t="s">
        <v>2437</v>
      </c>
      <c r="B74" s="42" t="s">
        <v>981</v>
      </c>
      <c r="C74" s="42" t="s">
        <v>2438</v>
      </c>
      <c r="D74" s="42" t="s">
        <v>2439</v>
      </c>
      <c r="E74" s="42" t="s">
        <v>328</v>
      </c>
      <c r="F74" s="42" t="s">
        <v>314</v>
      </c>
      <c r="G74" s="42" t="s">
        <v>344</v>
      </c>
      <c r="H74" s="42" t="s">
        <v>1149</v>
      </c>
      <c r="I74" s="42" t="s">
        <v>2209</v>
      </c>
    </row>
    <row r="75" customFormat="false" ht="12.75" hidden="false" customHeight="false" outlineLevel="0" collapsed="false">
      <c r="A75" s="42" t="s">
        <v>2440</v>
      </c>
      <c r="B75" s="42" t="s">
        <v>986</v>
      </c>
      <c r="C75" s="42" t="s">
        <v>2441</v>
      </c>
      <c r="D75" s="42" t="s">
        <v>2442</v>
      </c>
      <c r="E75" s="42" t="s">
        <v>328</v>
      </c>
      <c r="F75" s="42" t="s">
        <v>314</v>
      </c>
      <c r="G75" s="42" t="s">
        <v>580</v>
      </c>
      <c r="H75" s="42" t="s">
        <v>2373</v>
      </c>
      <c r="I75" s="42" t="s">
        <v>695</v>
      </c>
    </row>
    <row r="76" customFormat="false" ht="12.75" hidden="false" customHeight="false" outlineLevel="0" collapsed="false">
      <c r="A76" s="42" t="s">
        <v>2443</v>
      </c>
      <c r="B76" s="42" t="s">
        <v>357</v>
      </c>
      <c r="C76" s="42" t="s">
        <v>2444</v>
      </c>
      <c r="D76" s="42" t="s">
        <v>456</v>
      </c>
      <c r="E76" s="42" t="s">
        <v>456</v>
      </c>
      <c r="F76" s="42" t="s">
        <v>456</v>
      </c>
      <c r="G76" s="42" t="s">
        <v>456</v>
      </c>
      <c r="H76" s="42" t="s">
        <v>456</v>
      </c>
      <c r="I76" s="42" t="s">
        <v>457</v>
      </c>
    </row>
    <row r="77" customFormat="false" ht="12.75" hidden="false" customHeight="false" outlineLevel="0" collapsed="false">
      <c r="A77" s="42" t="s">
        <v>2445</v>
      </c>
      <c r="B77" s="42" t="s">
        <v>512</v>
      </c>
      <c r="C77" s="42" t="s">
        <v>2446</v>
      </c>
      <c r="D77" s="42" t="s">
        <v>456</v>
      </c>
      <c r="E77" s="42" t="s">
        <v>456</v>
      </c>
      <c r="F77" s="42" t="s">
        <v>456</v>
      </c>
      <c r="G77" s="42" t="s">
        <v>456</v>
      </c>
      <c r="H77" s="42" t="s">
        <v>456</v>
      </c>
      <c r="I77" s="42" t="s">
        <v>457</v>
      </c>
    </row>
    <row r="78" customFormat="false" ht="12.75" hidden="false" customHeight="false" outlineLevel="0" collapsed="false">
      <c r="A78" s="42" t="s">
        <v>2447</v>
      </c>
      <c r="B78" s="42" t="s">
        <v>357</v>
      </c>
      <c r="C78" s="42" t="s">
        <v>2448</v>
      </c>
      <c r="D78" s="42" t="s">
        <v>2432</v>
      </c>
      <c r="E78" s="42" t="s">
        <v>328</v>
      </c>
      <c r="F78" s="42" t="s">
        <v>314</v>
      </c>
      <c r="G78" s="42" t="s">
        <v>370</v>
      </c>
      <c r="H78" s="42" t="s">
        <v>2449</v>
      </c>
      <c r="I78" s="42" t="s">
        <v>1310</v>
      </c>
    </row>
    <row r="79" customFormat="false" ht="12.75" hidden="false" customHeight="false" outlineLevel="0" collapsed="false">
      <c r="A79" s="42" t="s">
        <v>2450</v>
      </c>
      <c r="B79" s="42" t="s">
        <v>366</v>
      </c>
      <c r="C79" s="42" t="s">
        <v>2451</v>
      </c>
      <c r="D79" s="42" t="s">
        <v>2452</v>
      </c>
      <c r="E79" s="42" t="s">
        <v>360</v>
      </c>
      <c r="F79" s="42" t="s">
        <v>328</v>
      </c>
      <c r="G79" s="42" t="s">
        <v>681</v>
      </c>
      <c r="H79" s="42" t="s">
        <v>2453</v>
      </c>
      <c r="I79" s="42" t="s">
        <v>1110</v>
      </c>
    </row>
    <row r="80" customFormat="false" ht="12.75" hidden="false" customHeight="false" outlineLevel="0" collapsed="false">
      <c r="A80" s="42" t="s">
        <v>2454</v>
      </c>
      <c r="B80" s="42" t="s">
        <v>963</v>
      </c>
      <c r="C80" s="42" t="s">
        <v>2455</v>
      </c>
      <c r="D80" s="42" t="s">
        <v>2456</v>
      </c>
      <c r="E80" s="42" t="s">
        <v>328</v>
      </c>
      <c r="F80" s="42" t="s">
        <v>314</v>
      </c>
      <c r="G80" s="42" t="s">
        <v>681</v>
      </c>
      <c r="H80" s="42" t="s">
        <v>2457</v>
      </c>
      <c r="I80" s="42" t="s">
        <v>2325</v>
      </c>
    </row>
    <row r="81" customFormat="false" ht="12.75" hidden="false" customHeight="false" outlineLevel="0" collapsed="false">
      <c r="A81" s="42" t="s">
        <v>2458</v>
      </c>
      <c r="B81" s="42" t="s">
        <v>986</v>
      </c>
      <c r="C81" s="42" t="s">
        <v>2459</v>
      </c>
      <c r="D81" s="42" t="s">
        <v>2460</v>
      </c>
      <c r="E81" s="42" t="s">
        <v>306</v>
      </c>
      <c r="F81" s="42" t="s">
        <v>328</v>
      </c>
      <c r="G81" s="42" t="s">
        <v>369</v>
      </c>
      <c r="H81" s="42" t="s">
        <v>2461</v>
      </c>
      <c r="I81" s="42" t="s">
        <v>1457</v>
      </c>
    </row>
    <row r="82" customFormat="false" ht="12.75" hidden="false" customHeight="false" outlineLevel="0" collapsed="false">
      <c r="A82" s="42" t="s">
        <v>2462</v>
      </c>
      <c r="B82" s="42" t="s">
        <v>512</v>
      </c>
      <c r="C82" s="42" t="s">
        <v>2463</v>
      </c>
      <c r="D82" s="42" t="s">
        <v>456</v>
      </c>
      <c r="E82" s="42" t="s">
        <v>456</v>
      </c>
      <c r="F82" s="42" t="s">
        <v>456</v>
      </c>
      <c r="G82" s="42" t="s">
        <v>456</v>
      </c>
      <c r="H82" s="42" t="s">
        <v>456</v>
      </c>
      <c r="I82" s="42" t="s">
        <v>457</v>
      </c>
    </row>
    <row r="83" customFormat="false" ht="12.75" hidden="false" customHeight="false" outlineLevel="0" collapsed="false">
      <c r="A83" s="42" t="s">
        <v>2464</v>
      </c>
      <c r="B83" s="42" t="s">
        <v>512</v>
      </c>
      <c r="C83" s="42" t="s">
        <v>2465</v>
      </c>
      <c r="D83" s="42" t="s">
        <v>2466</v>
      </c>
      <c r="E83" s="42" t="s">
        <v>360</v>
      </c>
      <c r="F83" s="42" t="s">
        <v>314</v>
      </c>
      <c r="G83" s="42" t="s">
        <v>621</v>
      </c>
      <c r="H83" s="42" t="s">
        <v>1252</v>
      </c>
      <c r="I83" s="42" t="s">
        <v>490</v>
      </c>
    </row>
    <row r="84" customFormat="false" ht="12.75" hidden="false" customHeight="false" outlineLevel="0" collapsed="false">
      <c r="A84" s="42" t="s">
        <v>2467</v>
      </c>
      <c r="B84" s="42" t="s">
        <v>357</v>
      </c>
      <c r="C84" s="42" t="s">
        <v>2468</v>
      </c>
      <c r="D84" s="42" t="s">
        <v>456</v>
      </c>
      <c r="E84" s="42" t="s">
        <v>456</v>
      </c>
      <c r="F84" s="42" t="s">
        <v>456</v>
      </c>
      <c r="G84" s="42" t="s">
        <v>456</v>
      </c>
      <c r="H84" s="42" t="s">
        <v>456</v>
      </c>
      <c r="I84" s="42" t="s">
        <v>457</v>
      </c>
    </row>
    <row r="85" customFormat="false" ht="12.75" hidden="false" customHeight="false" outlineLevel="0" collapsed="false">
      <c r="A85" s="42" t="s">
        <v>2469</v>
      </c>
      <c r="B85" s="42" t="s">
        <v>626</v>
      </c>
      <c r="C85" s="42" t="s">
        <v>2470</v>
      </c>
      <c r="D85" s="42" t="s">
        <v>456</v>
      </c>
      <c r="E85" s="42" t="s">
        <v>456</v>
      </c>
      <c r="F85" s="42" t="s">
        <v>456</v>
      </c>
      <c r="G85" s="42" t="s">
        <v>456</v>
      </c>
      <c r="H85" s="42" t="s">
        <v>456</v>
      </c>
      <c r="I85" s="42" t="s">
        <v>457</v>
      </c>
    </row>
    <row r="86" customFormat="false" ht="12.75" hidden="false" customHeight="false" outlineLevel="0" collapsed="false">
      <c r="A86" s="42" t="s">
        <v>2471</v>
      </c>
      <c r="B86" s="42" t="s">
        <v>357</v>
      </c>
      <c r="C86" s="42" t="s">
        <v>2472</v>
      </c>
      <c r="D86" s="42" t="s">
        <v>456</v>
      </c>
      <c r="E86" s="42" t="s">
        <v>456</v>
      </c>
      <c r="F86" s="42" t="s">
        <v>456</v>
      </c>
      <c r="G86" s="42" t="s">
        <v>456</v>
      </c>
      <c r="H86" s="42" t="s">
        <v>456</v>
      </c>
      <c r="I86" s="42" t="s">
        <v>457</v>
      </c>
    </row>
    <row r="87" customFormat="false" ht="12.75" hidden="false" customHeight="false" outlineLevel="0" collapsed="false">
      <c r="A87" s="42" t="s">
        <v>2473</v>
      </c>
      <c r="B87" s="42" t="s">
        <v>2474</v>
      </c>
      <c r="C87" s="42" t="s">
        <v>2475</v>
      </c>
      <c r="D87" s="42" t="s">
        <v>456</v>
      </c>
      <c r="E87" s="42" t="s">
        <v>456</v>
      </c>
      <c r="F87" s="42" t="s">
        <v>456</v>
      </c>
      <c r="G87" s="42" t="s">
        <v>456</v>
      </c>
      <c r="H87" s="42" t="s">
        <v>456</v>
      </c>
      <c r="I87" s="42" t="s">
        <v>457</v>
      </c>
    </row>
    <row r="88" customFormat="false" ht="12.75" hidden="false" customHeight="false" outlineLevel="0" collapsed="false">
      <c r="A88" s="42" t="s">
        <v>2476</v>
      </c>
      <c r="B88" s="42" t="s">
        <v>366</v>
      </c>
      <c r="C88" s="42" t="s">
        <v>2477</v>
      </c>
      <c r="D88" s="42" t="s">
        <v>456</v>
      </c>
      <c r="E88" s="42" t="s">
        <v>456</v>
      </c>
      <c r="F88" s="42" t="s">
        <v>456</v>
      </c>
      <c r="G88" s="42" t="s">
        <v>456</v>
      </c>
      <c r="H88" s="42" t="s">
        <v>456</v>
      </c>
      <c r="I88" s="42" t="s">
        <v>457</v>
      </c>
    </row>
    <row r="89" customFormat="false" ht="12.75" hidden="false" customHeight="false" outlineLevel="0" collapsed="false">
      <c r="A89" s="42" t="s">
        <v>2478</v>
      </c>
      <c r="B89" s="42" t="s">
        <v>2479</v>
      </c>
      <c r="C89" s="42" t="s">
        <v>2480</v>
      </c>
      <c r="D89" s="42" t="s">
        <v>456</v>
      </c>
      <c r="E89" s="42" t="s">
        <v>456</v>
      </c>
      <c r="F89" s="42" t="s">
        <v>456</v>
      </c>
      <c r="G89" s="42" t="s">
        <v>456</v>
      </c>
      <c r="H89" s="42" t="s">
        <v>456</v>
      </c>
      <c r="I89" s="42" t="s">
        <v>457</v>
      </c>
    </row>
    <row r="90" customFormat="false" ht="12.75" hidden="false" customHeight="false" outlineLevel="0" collapsed="false">
      <c r="A90" s="42" t="s">
        <v>2481</v>
      </c>
      <c r="B90" s="42" t="s">
        <v>357</v>
      </c>
      <c r="C90" s="42" t="s">
        <v>2482</v>
      </c>
      <c r="D90" s="42" t="s">
        <v>456</v>
      </c>
      <c r="E90" s="42" t="s">
        <v>456</v>
      </c>
      <c r="F90" s="42" t="s">
        <v>456</v>
      </c>
      <c r="G90" s="42" t="s">
        <v>456</v>
      </c>
      <c r="H90" s="42" t="s">
        <v>456</v>
      </c>
      <c r="I90" s="42" t="s">
        <v>457</v>
      </c>
    </row>
    <row r="91" customFormat="false" ht="12.75" hidden="false" customHeight="false" outlineLevel="0" collapsed="false">
      <c r="A91" s="42" t="s">
        <v>2483</v>
      </c>
      <c r="B91" s="42" t="s">
        <v>2484</v>
      </c>
      <c r="C91" s="42" t="s">
        <v>2485</v>
      </c>
      <c r="D91" s="42" t="s">
        <v>2357</v>
      </c>
      <c r="E91" s="42" t="s">
        <v>328</v>
      </c>
      <c r="F91" s="42" t="s">
        <v>314</v>
      </c>
      <c r="G91" s="42" t="s">
        <v>320</v>
      </c>
      <c r="H91" s="42" t="s">
        <v>2486</v>
      </c>
      <c r="I91" s="42" t="s">
        <v>2172</v>
      </c>
    </row>
    <row r="92" customFormat="false" ht="12.75" hidden="false" customHeight="false" outlineLevel="0" collapsed="false">
      <c r="A92" s="42" t="s">
        <v>2487</v>
      </c>
      <c r="B92" s="42" t="s">
        <v>446</v>
      </c>
      <c r="C92" s="42" t="s">
        <v>2488</v>
      </c>
      <c r="D92" s="42" t="s">
        <v>2489</v>
      </c>
      <c r="E92" s="42" t="s">
        <v>328</v>
      </c>
      <c r="F92" s="42" t="s">
        <v>328</v>
      </c>
      <c r="G92" s="42" t="s">
        <v>432</v>
      </c>
      <c r="H92" s="42" t="s">
        <v>2490</v>
      </c>
      <c r="I92" s="42" t="s">
        <v>387</v>
      </c>
    </row>
    <row r="93" customFormat="false" ht="12.75" hidden="false" customHeight="false" outlineLevel="0" collapsed="false">
      <c r="A93" s="42" t="s">
        <v>2491</v>
      </c>
      <c r="B93" s="42" t="s">
        <v>963</v>
      </c>
      <c r="C93" s="42" t="s">
        <v>2492</v>
      </c>
      <c r="D93" s="42" t="s">
        <v>2493</v>
      </c>
      <c r="E93" s="42" t="s">
        <v>314</v>
      </c>
      <c r="F93" s="42" t="s">
        <v>314</v>
      </c>
      <c r="G93" s="42" t="s">
        <v>321</v>
      </c>
      <c r="H93" s="42" t="s">
        <v>2494</v>
      </c>
      <c r="I93" s="42" t="s">
        <v>347</v>
      </c>
    </row>
    <row r="94" customFormat="false" ht="12.75" hidden="false" customHeight="false" outlineLevel="0" collapsed="false">
      <c r="A94" s="42" t="s">
        <v>2495</v>
      </c>
      <c r="B94" s="42" t="s">
        <v>986</v>
      </c>
      <c r="C94" s="42" t="s">
        <v>2496</v>
      </c>
      <c r="D94" s="42" t="s">
        <v>2170</v>
      </c>
      <c r="E94" s="42" t="s">
        <v>328</v>
      </c>
      <c r="F94" s="42" t="s">
        <v>314</v>
      </c>
      <c r="G94" s="42" t="s">
        <v>621</v>
      </c>
      <c r="H94" s="42" t="s">
        <v>2497</v>
      </c>
      <c r="I94" s="42" t="s">
        <v>2498</v>
      </c>
    </row>
    <row r="95" customFormat="false" ht="12.75" hidden="false" customHeight="false" outlineLevel="0" collapsed="false">
      <c r="A95" s="42" t="s">
        <v>2499</v>
      </c>
      <c r="B95" s="42" t="s">
        <v>626</v>
      </c>
      <c r="C95" s="42" t="s">
        <v>2500</v>
      </c>
      <c r="D95" s="42" t="s">
        <v>507</v>
      </c>
      <c r="E95" s="42" t="s">
        <v>360</v>
      </c>
      <c r="F95" s="42" t="s">
        <v>328</v>
      </c>
      <c r="G95" s="42" t="s">
        <v>629</v>
      </c>
      <c r="H95" s="42" t="s">
        <v>2501</v>
      </c>
      <c r="I95" s="42" t="s">
        <v>840</v>
      </c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</row>
    <row r="97" customFormat="false" ht="12.75" hidden="false" customHeight="false" outlineLevel="0" collapsed="false">
      <c r="A97" s="42" t="s">
        <v>2502</v>
      </c>
      <c r="B97" s="42" t="s">
        <v>571</v>
      </c>
      <c r="C97" s="42" t="s">
        <v>2503</v>
      </c>
      <c r="D97" s="42" t="s">
        <v>2504</v>
      </c>
      <c r="E97" s="42" t="s">
        <v>314</v>
      </c>
      <c r="F97" s="42" t="s">
        <v>314</v>
      </c>
      <c r="G97" s="42" t="s">
        <v>379</v>
      </c>
      <c r="H97" s="42" t="s">
        <v>1109</v>
      </c>
      <c r="I97" s="42" t="s">
        <v>2505</v>
      </c>
    </row>
    <row r="98" customFormat="false" ht="12.75" hidden="false" customHeight="false" outlineLevel="0" collapsed="false">
      <c r="A98" s="42" t="s">
        <v>2506</v>
      </c>
      <c r="B98" s="42" t="s">
        <v>512</v>
      </c>
      <c r="C98" s="42" t="s">
        <v>2507</v>
      </c>
      <c r="D98" s="42" t="s">
        <v>2222</v>
      </c>
      <c r="E98" s="42" t="s">
        <v>314</v>
      </c>
      <c r="F98" s="42" t="s">
        <v>314</v>
      </c>
      <c r="G98" s="42" t="s">
        <v>328</v>
      </c>
      <c r="H98" s="42" t="s">
        <v>2373</v>
      </c>
      <c r="I98" s="42" t="s">
        <v>2508</v>
      </c>
    </row>
    <row r="99" customFormat="false" ht="12.75" hidden="false" customHeight="false" outlineLevel="0" collapsed="false">
      <c r="A99" s="42" t="s">
        <v>2110</v>
      </c>
      <c r="B99" s="42" t="s">
        <v>656</v>
      </c>
      <c r="C99" s="42" t="s">
        <v>2111</v>
      </c>
      <c r="D99" s="42" t="s">
        <v>795</v>
      </c>
      <c r="E99" s="42" t="s">
        <v>360</v>
      </c>
      <c r="F99" s="42" t="s">
        <v>314</v>
      </c>
      <c r="G99" s="42" t="s">
        <v>380</v>
      </c>
      <c r="H99" s="42" t="s">
        <v>2112</v>
      </c>
      <c r="I99" s="42" t="s">
        <v>695</v>
      </c>
    </row>
    <row r="100" customFormat="false" ht="12.75" hidden="false" customHeight="false" outlineLevel="0" collapsed="false">
      <c r="A100" s="42" t="s">
        <v>2509</v>
      </c>
      <c r="B100" s="42" t="s">
        <v>446</v>
      </c>
      <c r="C100" s="42" t="s">
        <v>2510</v>
      </c>
      <c r="D100" s="42" t="s">
        <v>2511</v>
      </c>
      <c r="E100" s="42" t="s">
        <v>314</v>
      </c>
      <c r="F100" s="42" t="s">
        <v>314</v>
      </c>
      <c r="G100" s="42" t="s">
        <v>314</v>
      </c>
      <c r="H100" s="42" t="s">
        <v>2512</v>
      </c>
      <c r="I100" s="42" t="s">
        <v>2332</v>
      </c>
    </row>
    <row r="101" customFormat="false" ht="12.75" hidden="false" customHeight="false" outlineLevel="0" collapsed="false">
      <c r="A101" s="42" t="s">
        <v>2513</v>
      </c>
      <c r="B101" s="42" t="s">
        <v>1029</v>
      </c>
      <c r="C101" s="42" t="s">
        <v>2514</v>
      </c>
      <c r="D101" s="42" t="s">
        <v>2398</v>
      </c>
      <c r="E101" s="42" t="s">
        <v>328</v>
      </c>
      <c r="F101" s="42" t="s">
        <v>314</v>
      </c>
      <c r="G101" s="42" t="s">
        <v>379</v>
      </c>
      <c r="H101" s="42" t="s">
        <v>2515</v>
      </c>
      <c r="I101" s="42" t="s">
        <v>1276</v>
      </c>
    </row>
    <row r="102" customFormat="false" ht="12.75" hidden="false" customHeight="false" outlineLevel="0" collapsed="false">
      <c r="A102" s="42" t="s">
        <v>2516</v>
      </c>
      <c r="B102" s="42" t="s">
        <v>981</v>
      </c>
      <c r="C102" s="42" t="s">
        <v>2517</v>
      </c>
      <c r="D102" s="42" t="s">
        <v>2518</v>
      </c>
      <c r="E102" s="42" t="s">
        <v>328</v>
      </c>
      <c r="F102" s="42" t="s">
        <v>314</v>
      </c>
      <c r="G102" s="42" t="s">
        <v>874</v>
      </c>
      <c r="H102" s="42" t="s">
        <v>2519</v>
      </c>
      <c r="I102" s="42" t="s">
        <v>1389</v>
      </c>
    </row>
    <row r="103" customFormat="false" ht="12.75" hidden="false" customHeight="false" outlineLevel="0" collapsed="false">
      <c r="A103" s="42" t="s">
        <v>2520</v>
      </c>
      <c r="B103" s="42" t="s">
        <v>981</v>
      </c>
      <c r="C103" s="42" t="s">
        <v>2521</v>
      </c>
      <c r="D103" s="42" t="s">
        <v>2522</v>
      </c>
      <c r="E103" s="42" t="s">
        <v>314</v>
      </c>
      <c r="F103" s="42" t="s">
        <v>314</v>
      </c>
      <c r="G103" s="42" t="s">
        <v>313</v>
      </c>
      <c r="H103" s="42" t="s">
        <v>2373</v>
      </c>
      <c r="I103" s="42" t="s">
        <v>452</v>
      </c>
    </row>
    <row r="104" customFormat="false" ht="12.75" hidden="false" customHeight="false" outlineLevel="0" collapsed="false">
      <c r="A104" s="42" t="s">
        <v>2523</v>
      </c>
      <c r="B104" s="42" t="s">
        <v>2524</v>
      </c>
      <c r="C104" s="42" t="s">
        <v>2525</v>
      </c>
      <c r="D104" s="42" t="s">
        <v>2222</v>
      </c>
      <c r="E104" s="42" t="s">
        <v>314</v>
      </c>
      <c r="F104" s="42" t="s">
        <v>314</v>
      </c>
      <c r="G104" s="42" t="s">
        <v>328</v>
      </c>
      <c r="H104" s="42" t="s">
        <v>2526</v>
      </c>
      <c r="I104" s="42" t="s">
        <v>2527</v>
      </c>
    </row>
    <row r="105" customFormat="false" ht="12.75" hidden="false" customHeight="false" outlineLevel="0" collapsed="false">
      <c r="A105" s="42" t="s">
        <v>2116</v>
      </c>
      <c r="B105" s="42" t="s">
        <v>2117</v>
      </c>
      <c r="C105" s="42" t="s">
        <v>2118</v>
      </c>
      <c r="D105" s="42" t="s">
        <v>2119</v>
      </c>
      <c r="E105" s="42" t="s">
        <v>321</v>
      </c>
      <c r="F105" s="42" t="s">
        <v>314</v>
      </c>
      <c r="G105" s="42" t="s">
        <v>578</v>
      </c>
      <c r="H105" s="42" t="s">
        <v>839</v>
      </c>
      <c r="I105" s="42" t="s">
        <v>1001</v>
      </c>
    </row>
    <row r="106" customFormat="false" ht="12.75" hidden="false" customHeight="false" outlineLevel="0" collapsed="false">
      <c r="A106" s="42" t="s">
        <v>2528</v>
      </c>
      <c r="B106" s="42" t="s">
        <v>963</v>
      </c>
      <c r="C106" s="42" t="s">
        <v>2529</v>
      </c>
      <c r="D106" s="42" t="s">
        <v>2175</v>
      </c>
      <c r="E106" s="42" t="s">
        <v>314</v>
      </c>
      <c r="F106" s="42" t="s">
        <v>314</v>
      </c>
      <c r="G106" s="42" t="s">
        <v>361</v>
      </c>
      <c r="H106" s="42" t="s">
        <v>363</v>
      </c>
      <c r="I106" s="42" t="s">
        <v>2177</v>
      </c>
    </row>
    <row r="107" customFormat="false" ht="12.75" hidden="false" customHeight="false" outlineLevel="0" collapsed="false">
      <c r="A107" s="42" t="s">
        <v>2125</v>
      </c>
      <c r="B107" s="42" t="s">
        <v>2126</v>
      </c>
      <c r="C107" s="42" t="s">
        <v>2127</v>
      </c>
      <c r="D107" s="42" t="s">
        <v>2128</v>
      </c>
      <c r="E107" s="42" t="s">
        <v>314</v>
      </c>
      <c r="F107" s="42" t="s">
        <v>314</v>
      </c>
      <c r="G107" s="42" t="s">
        <v>360</v>
      </c>
      <c r="H107" s="42" t="s">
        <v>2129</v>
      </c>
      <c r="I107" s="42" t="s">
        <v>2130</v>
      </c>
    </row>
    <row r="108" customFormat="false" ht="12.75" hidden="false" customHeight="false" outlineLevel="0" collapsed="false">
      <c r="A108" s="42" t="s">
        <v>2530</v>
      </c>
      <c r="B108" s="42" t="s">
        <v>571</v>
      </c>
      <c r="C108" s="42" t="s">
        <v>2531</v>
      </c>
      <c r="D108" s="42" t="s">
        <v>2532</v>
      </c>
      <c r="E108" s="42" t="s">
        <v>314</v>
      </c>
      <c r="F108" s="42" t="s">
        <v>314</v>
      </c>
      <c r="G108" s="42" t="s">
        <v>321</v>
      </c>
      <c r="H108" s="42" t="s">
        <v>2533</v>
      </c>
      <c r="I108" s="42" t="s">
        <v>2534</v>
      </c>
    </row>
    <row r="109" customFormat="false" ht="12.75" hidden="false" customHeight="false" outlineLevel="0" collapsed="false">
      <c r="A109" s="42" t="s">
        <v>2535</v>
      </c>
      <c r="B109" s="42" t="s">
        <v>2363</v>
      </c>
      <c r="C109" s="42" t="s">
        <v>2536</v>
      </c>
      <c r="D109" s="42" t="s">
        <v>2342</v>
      </c>
      <c r="E109" s="42" t="s">
        <v>360</v>
      </c>
      <c r="F109" s="42" t="s">
        <v>314</v>
      </c>
      <c r="G109" s="42" t="s">
        <v>477</v>
      </c>
      <c r="H109" s="42" t="s">
        <v>2537</v>
      </c>
      <c r="I109" s="42" t="s">
        <v>2538</v>
      </c>
    </row>
    <row r="110" customFormat="false" ht="12.75" hidden="false" customHeight="false" outlineLevel="0" collapsed="false">
      <c r="A110" s="42" t="s">
        <v>2539</v>
      </c>
      <c r="B110" s="42" t="s">
        <v>963</v>
      </c>
      <c r="C110" s="42" t="s">
        <v>2540</v>
      </c>
      <c r="D110" s="42" t="s">
        <v>2541</v>
      </c>
      <c r="E110" s="42" t="s">
        <v>314</v>
      </c>
      <c r="F110" s="42" t="s">
        <v>314</v>
      </c>
      <c r="G110" s="42" t="s">
        <v>477</v>
      </c>
      <c r="H110" s="42" t="s">
        <v>2337</v>
      </c>
      <c r="I110" s="42" t="s">
        <v>387</v>
      </c>
    </row>
    <row r="111" customFormat="false" ht="12.75" hidden="false" customHeight="false" outlineLevel="0" collapsed="false">
      <c r="A111" s="42" t="s">
        <v>2542</v>
      </c>
      <c r="B111" s="42" t="s">
        <v>633</v>
      </c>
      <c r="C111" s="42" t="s">
        <v>2543</v>
      </c>
      <c r="D111" s="42" t="s">
        <v>2544</v>
      </c>
      <c r="E111" s="42" t="s">
        <v>314</v>
      </c>
      <c r="F111" s="42" t="s">
        <v>314</v>
      </c>
      <c r="G111" s="42" t="s">
        <v>379</v>
      </c>
      <c r="H111" s="42" t="s">
        <v>2545</v>
      </c>
      <c r="I111" s="42" t="s">
        <v>2546</v>
      </c>
    </row>
    <row r="112" customFormat="false" ht="12.75" hidden="false" customHeight="false" outlineLevel="0" collapsed="false">
      <c r="A112" s="42" t="s">
        <v>2547</v>
      </c>
      <c r="B112" s="42" t="s">
        <v>2548</v>
      </c>
      <c r="C112" s="42" t="s">
        <v>2549</v>
      </c>
      <c r="D112" s="42" t="s">
        <v>2550</v>
      </c>
      <c r="E112" s="42" t="s">
        <v>328</v>
      </c>
      <c r="F112" s="42" t="s">
        <v>314</v>
      </c>
      <c r="G112" s="42" t="s">
        <v>398</v>
      </c>
      <c r="H112" s="42" t="s">
        <v>2366</v>
      </c>
      <c r="I112" s="42" t="s">
        <v>1248</v>
      </c>
    </row>
    <row r="113" customFormat="false" ht="12.75" hidden="false" customHeight="false" outlineLevel="0" collapsed="false">
      <c r="A113" s="42" t="s">
        <v>2551</v>
      </c>
      <c r="B113" s="42" t="s">
        <v>963</v>
      </c>
      <c r="C113" s="42" t="s">
        <v>2552</v>
      </c>
      <c r="D113" s="42" t="s">
        <v>2553</v>
      </c>
      <c r="E113" s="42" t="s">
        <v>321</v>
      </c>
      <c r="F113" s="42" t="s">
        <v>314</v>
      </c>
      <c r="G113" s="42" t="s">
        <v>294</v>
      </c>
      <c r="H113" s="42" t="s">
        <v>564</v>
      </c>
      <c r="I113" s="42" t="s">
        <v>1110</v>
      </c>
    </row>
    <row r="114" customFormat="false" ht="12.75" hidden="false" customHeight="false" outlineLevel="0" collapsed="false">
      <c r="A114" s="42" t="s">
        <v>2554</v>
      </c>
      <c r="B114" s="42" t="s">
        <v>882</v>
      </c>
      <c r="C114" s="42" t="s">
        <v>2555</v>
      </c>
      <c r="D114" s="42" t="s">
        <v>2511</v>
      </c>
      <c r="E114" s="42" t="s">
        <v>314</v>
      </c>
      <c r="F114" s="42" t="s">
        <v>314</v>
      </c>
      <c r="G114" s="42" t="s">
        <v>328</v>
      </c>
      <c r="H114" s="42" t="s">
        <v>2512</v>
      </c>
      <c r="I114" s="42" t="s">
        <v>2508</v>
      </c>
    </row>
    <row r="115" customFormat="false" ht="12.75" hidden="false" customHeight="false" outlineLevel="0" collapsed="false">
      <c r="A115" s="42" t="s">
        <v>2556</v>
      </c>
      <c r="B115" s="42" t="s">
        <v>981</v>
      </c>
      <c r="C115" s="42" t="s">
        <v>2557</v>
      </c>
      <c r="D115" s="42" t="s">
        <v>2558</v>
      </c>
      <c r="E115" s="42" t="s">
        <v>314</v>
      </c>
      <c r="F115" s="42" t="s">
        <v>314</v>
      </c>
      <c r="G115" s="42" t="s">
        <v>336</v>
      </c>
      <c r="H115" s="42" t="s">
        <v>2559</v>
      </c>
      <c r="I115" s="42" t="s">
        <v>745</v>
      </c>
    </row>
    <row r="116" customFormat="false" ht="12.75" hidden="false" customHeight="false" outlineLevel="0" collapsed="false">
      <c r="A116" s="42" t="s">
        <v>2560</v>
      </c>
      <c r="B116" s="42" t="s">
        <v>986</v>
      </c>
      <c r="C116" s="42" t="s">
        <v>2561</v>
      </c>
      <c r="D116" s="42" t="s">
        <v>2562</v>
      </c>
      <c r="E116" s="42" t="s">
        <v>328</v>
      </c>
      <c r="F116" s="42" t="s">
        <v>314</v>
      </c>
      <c r="G116" s="42" t="s">
        <v>307</v>
      </c>
      <c r="H116" s="42" t="s">
        <v>2563</v>
      </c>
      <c r="I116" s="42" t="s">
        <v>2200</v>
      </c>
    </row>
    <row r="117" customFormat="false" ht="12.75" hidden="false" customHeight="false" outlineLevel="0" collapsed="false">
      <c r="A117" s="42" t="s">
        <v>2564</v>
      </c>
      <c r="B117" s="42" t="s">
        <v>882</v>
      </c>
      <c r="C117" s="42" t="s">
        <v>2565</v>
      </c>
      <c r="D117" s="42" t="s">
        <v>2074</v>
      </c>
      <c r="E117" s="42" t="s">
        <v>314</v>
      </c>
      <c r="F117" s="42" t="s">
        <v>314</v>
      </c>
      <c r="G117" s="42" t="s">
        <v>299</v>
      </c>
      <c r="H117" s="42" t="s">
        <v>2566</v>
      </c>
      <c r="I117" s="42" t="s">
        <v>1001</v>
      </c>
    </row>
    <row r="118" customFormat="false" ht="12.75" hidden="false" customHeight="false" outlineLevel="0" collapsed="false">
      <c r="A118" s="42" t="s">
        <v>2567</v>
      </c>
      <c r="B118" s="42" t="s">
        <v>662</v>
      </c>
      <c r="C118" s="42" t="s">
        <v>2568</v>
      </c>
      <c r="D118" s="42" t="s">
        <v>2569</v>
      </c>
      <c r="E118" s="42" t="s">
        <v>328</v>
      </c>
      <c r="F118" s="42" t="s">
        <v>314</v>
      </c>
      <c r="G118" s="42" t="s">
        <v>477</v>
      </c>
      <c r="H118" s="42" t="s">
        <v>2570</v>
      </c>
      <c r="I118" s="42" t="s">
        <v>2195</v>
      </c>
    </row>
    <row r="119" customFormat="false" ht="12.75" hidden="false" customHeight="false" outlineLevel="0" collapsed="false">
      <c r="A119" s="42" t="s">
        <v>2571</v>
      </c>
      <c r="B119" s="42" t="s">
        <v>366</v>
      </c>
      <c r="C119" s="42" t="s">
        <v>2572</v>
      </c>
      <c r="D119" s="42" t="s">
        <v>1265</v>
      </c>
      <c r="E119" s="42" t="s">
        <v>360</v>
      </c>
      <c r="F119" s="42" t="s">
        <v>314</v>
      </c>
      <c r="G119" s="42" t="s">
        <v>595</v>
      </c>
      <c r="H119" s="42" t="s">
        <v>2573</v>
      </c>
      <c r="I119" s="42" t="s">
        <v>2076</v>
      </c>
    </row>
    <row r="120" customFormat="false" ht="12.75" hidden="false" customHeight="false" outlineLevel="0" collapsed="false">
      <c r="A120" s="42" t="s">
        <v>2574</v>
      </c>
      <c r="B120" s="42" t="s">
        <v>1029</v>
      </c>
      <c r="C120" s="42" t="s">
        <v>2575</v>
      </c>
      <c r="D120" s="42" t="s">
        <v>2576</v>
      </c>
      <c r="E120" s="42" t="s">
        <v>314</v>
      </c>
      <c r="F120" s="42" t="s">
        <v>314</v>
      </c>
      <c r="G120" s="42" t="s">
        <v>360</v>
      </c>
      <c r="H120" s="42" t="s">
        <v>2577</v>
      </c>
      <c r="I120" s="42" t="s">
        <v>2578</v>
      </c>
    </row>
    <row r="121" customFormat="false" ht="12.75" hidden="false" customHeight="false" outlineLevel="0" collapsed="false">
      <c r="A121" s="42" t="s">
        <v>2579</v>
      </c>
      <c r="B121" s="42" t="s">
        <v>366</v>
      </c>
      <c r="C121" s="42" t="s">
        <v>2580</v>
      </c>
      <c r="D121" s="42" t="s">
        <v>2165</v>
      </c>
      <c r="E121" s="42" t="s">
        <v>328</v>
      </c>
      <c r="F121" s="42" t="s">
        <v>314</v>
      </c>
      <c r="G121" s="42" t="s">
        <v>306</v>
      </c>
      <c r="H121" s="42" t="s">
        <v>2166</v>
      </c>
      <c r="I121" s="42" t="s">
        <v>2280</v>
      </c>
    </row>
    <row r="122" customFormat="false" ht="12.75" hidden="false" customHeight="false" outlineLevel="0" collapsed="false">
      <c r="A122" s="42" t="s">
        <v>2581</v>
      </c>
      <c r="B122" s="42" t="s">
        <v>1029</v>
      </c>
      <c r="C122" s="42" t="s">
        <v>2582</v>
      </c>
      <c r="D122" s="42" t="s">
        <v>2583</v>
      </c>
      <c r="E122" s="42" t="s">
        <v>314</v>
      </c>
      <c r="F122" s="42" t="s">
        <v>314</v>
      </c>
      <c r="G122" s="42" t="s">
        <v>432</v>
      </c>
      <c r="H122" s="42" t="s">
        <v>2584</v>
      </c>
      <c r="I122" s="42" t="s">
        <v>387</v>
      </c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</row>
    <row r="124" customFormat="false" ht="12.75" hidden="false" customHeight="false" outlineLevel="0" collapsed="false">
      <c r="A124" s="42" t="s">
        <v>2585</v>
      </c>
      <c r="B124" s="42" t="s">
        <v>626</v>
      </c>
      <c r="C124" s="42" t="s">
        <v>2586</v>
      </c>
      <c r="D124" s="42" t="s">
        <v>385</v>
      </c>
      <c r="E124" s="42" t="s">
        <v>314</v>
      </c>
      <c r="F124" s="42" t="s">
        <v>314</v>
      </c>
      <c r="G124" s="42" t="s">
        <v>361</v>
      </c>
      <c r="H124" s="42" t="s">
        <v>2208</v>
      </c>
      <c r="I124" s="42" t="s">
        <v>2587</v>
      </c>
    </row>
    <row r="125" customFormat="false" ht="12.75" hidden="false" customHeight="false" outlineLevel="0" collapsed="false">
      <c r="A125" s="42" t="s">
        <v>2146</v>
      </c>
      <c r="B125" s="42" t="s">
        <v>2147</v>
      </c>
      <c r="C125" s="42" t="s">
        <v>2148</v>
      </c>
      <c r="D125" s="42" t="s">
        <v>2149</v>
      </c>
      <c r="E125" s="42" t="s">
        <v>321</v>
      </c>
      <c r="F125" s="42" t="s">
        <v>314</v>
      </c>
      <c r="G125" s="42" t="s">
        <v>478</v>
      </c>
      <c r="H125" s="42" t="s">
        <v>1247</v>
      </c>
      <c r="I125" s="42" t="s">
        <v>745</v>
      </c>
    </row>
    <row r="126" customFormat="false" ht="12.75" hidden="false" customHeight="false" outlineLevel="0" collapsed="false">
      <c r="A126" s="42" t="s">
        <v>2588</v>
      </c>
      <c r="B126" s="42" t="s">
        <v>662</v>
      </c>
      <c r="C126" s="42" t="s">
        <v>2589</v>
      </c>
      <c r="D126" s="42" t="s">
        <v>2590</v>
      </c>
      <c r="E126" s="42" t="s">
        <v>314</v>
      </c>
      <c r="F126" s="42" t="s">
        <v>328</v>
      </c>
      <c r="G126" s="42" t="s">
        <v>320</v>
      </c>
      <c r="H126" s="42" t="s">
        <v>2591</v>
      </c>
      <c r="I126" s="42" t="s">
        <v>2592</v>
      </c>
    </row>
    <row r="127" customFormat="false" ht="12.75" hidden="false" customHeight="false" outlineLevel="0" collapsed="false">
      <c r="A127" s="42" t="s">
        <v>2593</v>
      </c>
      <c r="B127" s="42" t="s">
        <v>366</v>
      </c>
      <c r="C127" s="42" t="s">
        <v>2594</v>
      </c>
      <c r="D127" s="42" t="s">
        <v>2595</v>
      </c>
      <c r="E127" s="42" t="s">
        <v>328</v>
      </c>
      <c r="F127" s="42" t="s">
        <v>314</v>
      </c>
      <c r="G127" s="42" t="s">
        <v>526</v>
      </c>
      <c r="H127" s="42" t="s">
        <v>2596</v>
      </c>
      <c r="I127" s="42" t="s">
        <v>1014</v>
      </c>
    </row>
    <row r="128" customFormat="false" ht="12.75" hidden="false" customHeight="false" outlineLevel="0" collapsed="false">
      <c r="A128" s="42" t="s">
        <v>2597</v>
      </c>
      <c r="B128" s="42" t="s">
        <v>626</v>
      </c>
      <c r="C128" s="42" t="s">
        <v>2598</v>
      </c>
      <c r="D128" s="42" t="s">
        <v>2599</v>
      </c>
      <c r="E128" s="42" t="s">
        <v>314</v>
      </c>
      <c r="F128" s="42" t="s">
        <v>314</v>
      </c>
      <c r="G128" s="42" t="s">
        <v>920</v>
      </c>
      <c r="H128" s="42" t="s">
        <v>2600</v>
      </c>
      <c r="I128" s="42" t="s">
        <v>840</v>
      </c>
    </row>
    <row r="129" customFormat="false" ht="12.75" hidden="false" customHeight="false" outlineLevel="0" collapsed="false">
      <c r="A129" s="42" t="s">
        <v>2601</v>
      </c>
      <c r="B129" s="42" t="s">
        <v>571</v>
      </c>
      <c r="C129" s="42" t="s">
        <v>2602</v>
      </c>
      <c r="D129" s="42" t="s">
        <v>2603</v>
      </c>
      <c r="E129" s="42" t="s">
        <v>314</v>
      </c>
      <c r="F129" s="42" t="s">
        <v>314</v>
      </c>
      <c r="G129" s="42" t="s">
        <v>580</v>
      </c>
      <c r="H129" s="42" t="s">
        <v>2604</v>
      </c>
      <c r="I129" s="42" t="s">
        <v>2605</v>
      </c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</row>
    <row r="131" customFormat="false" ht="12.75" hidden="false" customHeight="false" outlineLevel="0" collapsed="false">
      <c r="A131" s="42" t="s">
        <v>2606</v>
      </c>
      <c r="B131" s="42" t="s">
        <v>626</v>
      </c>
      <c r="C131" s="42" t="s">
        <v>2607</v>
      </c>
      <c r="D131" s="42" t="s">
        <v>2608</v>
      </c>
      <c r="E131" s="42" t="s">
        <v>360</v>
      </c>
      <c r="F131" s="42" t="s">
        <v>328</v>
      </c>
      <c r="G131" s="42" t="s">
        <v>378</v>
      </c>
      <c r="H131" s="42" t="s">
        <v>2609</v>
      </c>
      <c r="I131" s="42" t="s">
        <v>868</v>
      </c>
    </row>
    <row r="132" customFormat="false" ht="12.75" hidden="false" customHeight="false" outlineLevel="0" collapsed="false">
      <c r="A132" s="42" t="s">
        <v>2610</v>
      </c>
      <c r="B132" s="42" t="s">
        <v>626</v>
      </c>
      <c r="C132" s="42" t="s">
        <v>2611</v>
      </c>
      <c r="D132" s="42" t="s">
        <v>1261</v>
      </c>
      <c r="E132" s="42" t="s">
        <v>328</v>
      </c>
      <c r="F132" s="42" t="s">
        <v>314</v>
      </c>
      <c r="G132" s="42" t="s">
        <v>518</v>
      </c>
      <c r="H132" s="42" t="s">
        <v>1252</v>
      </c>
      <c r="I132" s="42" t="s">
        <v>1110</v>
      </c>
    </row>
    <row r="133" customFormat="false" ht="12.75" hidden="false" customHeight="false" outlineLevel="0" collapsed="false">
      <c r="A133" s="42" t="s">
        <v>2612</v>
      </c>
      <c r="B133" s="42" t="s">
        <v>981</v>
      </c>
      <c r="C133" s="42" t="s">
        <v>2613</v>
      </c>
      <c r="D133" s="42" t="s">
        <v>2614</v>
      </c>
      <c r="E133" s="42" t="s">
        <v>328</v>
      </c>
      <c r="F133" s="42" t="s">
        <v>314</v>
      </c>
      <c r="G133" s="42" t="s">
        <v>336</v>
      </c>
      <c r="H133" s="42" t="s">
        <v>2129</v>
      </c>
      <c r="I133" s="42" t="s">
        <v>1294</v>
      </c>
    </row>
    <row r="134" customFormat="false" ht="12.75" hidden="false" customHeight="false" outlineLevel="0" collapsed="false">
      <c r="A134" s="42" t="s">
        <v>2163</v>
      </c>
      <c r="B134" s="42" t="s">
        <v>2068</v>
      </c>
      <c r="C134" s="42" t="s">
        <v>2164</v>
      </c>
      <c r="D134" s="42" t="s">
        <v>2165</v>
      </c>
      <c r="E134" s="42" t="s">
        <v>314</v>
      </c>
      <c r="F134" s="42" t="s">
        <v>314</v>
      </c>
      <c r="G134" s="42" t="s">
        <v>580</v>
      </c>
      <c r="H134" s="42" t="s">
        <v>2166</v>
      </c>
      <c r="I134" s="42" t="s">
        <v>2167</v>
      </c>
    </row>
    <row r="135" customFormat="false" ht="12.75" hidden="false" customHeight="false" outlineLevel="0" collapsed="false">
      <c r="A135" s="42" t="s">
        <v>2615</v>
      </c>
      <c r="B135" s="42" t="s">
        <v>571</v>
      </c>
      <c r="C135" s="42" t="s">
        <v>2616</v>
      </c>
      <c r="D135" s="42" t="s">
        <v>2442</v>
      </c>
      <c r="E135" s="42" t="s">
        <v>314</v>
      </c>
      <c r="F135" s="42" t="s">
        <v>314</v>
      </c>
      <c r="G135" s="42" t="s">
        <v>321</v>
      </c>
      <c r="H135" s="42" t="s">
        <v>2577</v>
      </c>
      <c r="I135" s="42" t="s">
        <v>2617</v>
      </c>
    </row>
    <row r="136" customFormat="false" ht="12.75" hidden="false" customHeight="false" outlineLevel="0" collapsed="false">
      <c r="A136" s="42" t="s">
        <v>2618</v>
      </c>
      <c r="B136" s="42" t="s">
        <v>633</v>
      </c>
      <c r="C136" s="42" t="s">
        <v>2619</v>
      </c>
      <c r="D136" s="42" t="s">
        <v>1230</v>
      </c>
      <c r="E136" s="42" t="s">
        <v>321</v>
      </c>
      <c r="F136" s="42" t="s">
        <v>314</v>
      </c>
      <c r="G136" s="42" t="s">
        <v>874</v>
      </c>
      <c r="H136" s="42" t="s">
        <v>2620</v>
      </c>
      <c r="I136" s="42" t="s">
        <v>2621</v>
      </c>
    </row>
    <row r="137" customFormat="false" ht="12.75" hidden="false" customHeight="false" outlineLevel="0" collapsed="false">
      <c r="A137" s="42" t="s">
        <v>2622</v>
      </c>
      <c r="B137" s="42" t="s">
        <v>662</v>
      </c>
      <c r="C137" s="42" t="s">
        <v>2623</v>
      </c>
      <c r="D137" s="42" t="s">
        <v>2624</v>
      </c>
      <c r="E137" s="42" t="s">
        <v>328</v>
      </c>
      <c r="F137" s="42" t="s">
        <v>314</v>
      </c>
      <c r="G137" s="42" t="s">
        <v>306</v>
      </c>
      <c r="H137" s="42" t="s">
        <v>2625</v>
      </c>
      <c r="I137" s="42" t="s">
        <v>2626</v>
      </c>
    </row>
    <row r="138" customFormat="false" ht="12.75" hidden="false" customHeight="false" outlineLevel="0" collapsed="false">
      <c r="A138" s="42" t="s">
        <v>2627</v>
      </c>
      <c r="B138" s="42" t="s">
        <v>454</v>
      </c>
      <c r="C138" s="42" t="s">
        <v>2628</v>
      </c>
      <c r="D138" s="42" t="s">
        <v>2432</v>
      </c>
      <c r="E138" s="42" t="s">
        <v>344</v>
      </c>
      <c r="F138" s="42" t="s">
        <v>314</v>
      </c>
      <c r="G138" s="42" t="s">
        <v>380</v>
      </c>
      <c r="H138" s="42" t="s">
        <v>2629</v>
      </c>
      <c r="I138" s="42" t="s">
        <v>2236</v>
      </c>
    </row>
    <row r="139" customFormat="false" ht="12.75" hidden="false" customHeight="false" outlineLevel="0" collapsed="false">
      <c r="A139" s="42" t="s">
        <v>2178</v>
      </c>
      <c r="B139" s="42" t="s">
        <v>2063</v>
      </c>
      <c r="C139" s="42" t="s">
        <v>2179</v>
      </c>
      <c r="D139" s="42" t="s">
        <v>448</v>
      </c>
      <c r="E139" s="42" t="s">
        <v>328</v>
      </c>
      <c r="F139" s="42" t="s">
        <v>328</v>
      </c>
      <c r="G139" s="42" t="s">
        <v>307</v>
      </c>
      <c r="H139" s="42" t="s">
        <v>2134</v>
      </c>
      <c r="I139" s="42" t="s">
        <v>2124</v>
      </c>
    </row>
    <row r="140" customFormat="false" ht="12.75" hidden="false" customHeight="false" outlineLevel="0" collapsed="false">
      <c r="A140" s="42" t="s">
        <v>2630</v>
      </c>
      <c r="B140" s="42" t="s">
        <v>1029</v>
      </c>
      <c r="C140" s="42" t="s">
        <v>2631</v>
      </c>
      <c r="D140" s="42" t="s">
        <v>2346</v>
      </c>
      <c r="E140" s="42" t="s">
        <v>314</v>
      </c>
      <c r="F140" s="42" t="s">
        <v>328</v>
      </c>
      <c r="G140" s="42" t="s">
        <v>715</v>
      </c>
      <c r="H140" s="42" t="s">
        <v>2632</v>
      </c>
      <c r="I140" s="42" t="s">
        <v>1232</v>
      </c>
    </row>
    <row r="141" customFormat="false" ht="12.75" hidden="false" customHeight="false" outlineLevel="0" collapsed="false">
      <c r="A141" s="42" t="s">
        <v>2633</v>
      </c>
      <c r="B141" s="42" t="s">
        <v>2634</v>
      </c>
      <c r="C141" s="42" t="s">
        <v>2635</v>
      </c>
      <c r="D141" s="42" t="s">
        <v>2636</v>
      </c>
      <c r="E141" s="42" t="s">
        <v>328</v>
      </c>
      <c r="F141" s="42" t="s">
        <v>314</v>
      </c>
      <c r="G141" s="42" t="s">
        <v>336</v>
      </c>
      <c r="H141" s="42" t="s">
        <v>2637</v>
      </c>
      <c r="I141" s="42" t="s">
        <v>2209</v>
      </c>
    </row>
    <row r="142" customFormat="false" ht="12.75" hidden="false" customHeight="false" outlineLevel="0" collapsed="false">
      <c r="A142" s="42" t="s">
        <v>2185</v>
      </c>
      <c r="B142" s="42" t="s">
        <v>2186</v>
      </c>
      <c r="C142" s="42" t="s">
        <v>2187</v>
      </c>
      <c r="D142" s="42" t="s">
        <v>2188</v>
      </c>
      <c r="E142" s="42" t="s">
        <v>344</v>
      </c>
      <c r="F142" s="42" t="s">
        <v>328</v>
      </c>
      <c r="G142" s="42" t="s">
        <v>821</v>
      </c>
      <c r="H142" s="42" t="s">
        <v>1231</v>
      </c>
      <c r="I142" s="42" t="s">
        <v>1276</v>
      </c>
    </row>
    <row r="143" customFormat="false" ht="12.75" hidden="false" customHeight="false" outlineLevel="0" collapsed="false">
      <c r="A143" s="42" t="s">
        <v>2638</v>
      </c>
      <c r="B143" s="42" t="s">
        <v>1029</v>
      </c>
      <c r="C143" s="42" t="s">
        <v>2639</v>
      </c>
      <c r="D143" s="42" t="s">
        <v>2182</v>
      </c>
      <c r="E143" s="42" t="s">
        <v>360</v>
      </c>
      <c r="F143" s="42" t="s">
        <v>314</v>
      </c>
      <c r="G143" s="42" t="s">
        <v>1774</v>
      </c>
      <c r="H143" s="42" t="s">
        <v>2640</v>
      </c>
      <c r="I143" s="42" t="s">
        <v>840</v>
      </c>
    </row>
    <row r="144" customFormat="false" ht="12.75" hidden="false" customHeight="false" outlineLevel="0" collapsed="false">
      <c r="A144" s="42" t="s">
        <v>2189</v>
      </c>
      <c r="B144" s="42" t="s">
        <v>2068</v>
      </c>
      <c r="C144" s="42" t="s">
        <v>2190</v>
      </c>
      <c r="D144" s="42" t="s">
        <v>1241</v>
      </c>
      <c r="E144" s="42" t="s">
        <v>344</v>
      </c>
      <c r="F144" s="42" t="s">
        <v>314</v>
      </c>
      <c r="G144" s="42" t="s">
        <v>370</v>
      </c>
      <c r="H144" s="42" t="s">
        <v>2191</v>
      </c>
      <c r="I144" s="42" t="s">
        <v>2192</v>
      </c>
    </row>
    <row r="145" customFormat="false" ht="12.75" hidden="false" customHeight="false" outlineLevel="0" collapsed="false">
      <c r="A145" s="42" t="s">
        <v>2641</v>
      </c>
      <c r="B145" s="42" t="s">
        <v>446</v>
      </c>
      <c r="C145" s="42" t="s">
        <v>2642</v>
      </c>
      <c r="D145" s="42" t="s">
        <v>2395</v>
      </c>
      <c r="E145" s="42" t="s">
        <v>314</v>
      </c>
      <c r="F145" s="42" t="s">
        <v>314</v>
      </c>
      <c r="G145" s="42" t="s">
        <v>380</v>
      </c>
      <c r="H145" s="42" t="s">
        <v>2643</v>
      </c>
      <c r="I145" s="42" t="s">
        <v>1267</v>
      </c>
    </row>
    <row r="146" customFormat="false" ht="12.75" hidden="false" customHeight="false" outlineLevel="0" collapsed="false">
      <c r="A146" s="42" t="s">
        <v>2644</v>
      </c>
      <c r="B146" s="42" t="s">
        <v>1084</v>
      </c>
      <c r="C146" s="42" t="s">
        <v>2645</v>
      </c>
      <c r="D146" s="42" t="s">
        <v>2646</v>
      </c>
      <c r="E146" s="42" t="s">
        <v>328</v>
      </c>
      <c r="F146" s="42" t="s">
        <v>314</v>
      </c>
      <c r="G146" s="42" t="s">
        <v>461</v>
      </c>
      <c r="H146" s="42" t="s">
        <v>2647</v>
      </c>
      <c r="I146" s="42" t="s">
        <v>2648</v>
      </c>
    </row>
    <row r="147" customFormat="false" ht="12.75" hidden="false" customHeight="false" outlineLevel="0" collapsed="false">
      <c r="A147" s="42" t="s">
        <v>2201</v>
      </c>
      <c r="B147" s="42" t="s">
        <v>2063</v>
      </c>
      <c r="C147" s="42" t="s">
        <v>2202</v>
      </c>
      <c r="D147" s="42" t="s">
        <v>2203</v>
      </c>
      <c r="E147" s="42" t="s">
        <v>321</v>
      </c>
      <c r="F147" s="42" t="s">
        <v>314</v>
      </c>
      <c r="G147" s="42" t="s">
        <v>982</v>
      </c>
      <c r="H147" s="42" t="s">
        <v>2204</v>
      </c>
      <c r="I147" s="42" t="s">
        <v>1110</v>
      </c>
    </row>
    <row r="148" customFormat="false" ht="12.75" hidden="false" customHeight="false" outlineLevel="0" collapsed="false">
      <c r="A148" s="42" t="s">
        <v>2210</v>
      </c>
      <c r="B148" s="42" t="s">
        <v>2117</v>
      </c>
      <c r="C148" s="42" t="s">
        <v>2211</v>
      </c>
      <c r="D148" s="42" t="s">
        <v>2212</v>
      </c>
      <c r="E148" s="42" t="s">
        <v>321</v>
      </c>
      <c r="F148" s="42" t="s">
        <v>314</v>
      </c>
      <c r="G148" s="42" t="s">
        <v>779</v>
      </c>
      <c r="H148" s="42" t="s">
        <v>2213</v>
      </c>
      <c r="I148" s="42" t="s">
        <v>1276</v>
      </c>
    </row>
    <row r="149" customFormat="false" ht="12.75" hidden="false" customHeight="false" outlineLevel="0" collapsed="false">
      <c r="A149" s="42" t="s">
        <v>2214</v>
      </c>
      <c r="B149" s="42" t="s">
        <v>2215</v>
      </c>
      <c r="C149" s="42" t="s">
        <v>2216</v>
      </c>
      <c r="D149" s="42" t="s">
        <v>2217</v>
      </c>
      <c r="E149" s="42" t="s">
        <v>321</v>
      </c>
      <c r="F149" s="42" t="s">
        <v>314</v>
      </c>
      <c r="G149" s="42" t="s">
        <v>663</v>
      </c>
      <c r="H149" s="42" t="s">
        <v>2218</v>
      </c>
      <c r="I149" s="42" t="s">
        <v>497</v>
      </c>
    </row>
    <row r="150" customFormat="false" ht="12.75" hidden="false" customHeight="false" outlineLevel="0" collapsed="false">
      <c r="A150" s="42" t="s">
        <v>2649</v>
      </c>
      <c r="B150" s="42" t="s">
        <v>1029</v>
      </c>
      <c r="C150" s="42" t="s">
        <v>2650</v>
      </c>
      <c r="D150" s="42" t="s">
        <v>2085</v>
      </c>
      <c r="E150" s="42" t="s">
        <v>314</v>
      </c>
      <c r="F150" s="42" t="s">
        <v>314</v>
      </c>
      <c r="G150" s="42" t="s">
        <v>432</v>
      </c>
      <c r="H150" s="42" t="s">
        <v>2651</v>
      </c>
      <c r="I150" s="42" t="s">
        <v>2652</v>
      </c>
    </row>
    <row r="151" customFormat="false" ht="12.75" hidden="false" customHeight="false" outlineLevel="0" collapsed="false">
      <c r="A151" s="42" t="s">
        <v>2653</v>
      </c>
      <c r="B151" s="42" t="s">
        <v>2479</v>
      </c>
      <c r="C151" s="42" t="s">
        <v>2654</v>
      </c>
      <c r="D151" s="42" t="s">
        <v>2655</v>
      </c>
      <c r="E151" s="42" t="s">
        <v>314</v>
      </c>
      <c r="F151" s="42" t="s">
        <v>314</v>
      </c>
      <c r="G151" s="42" t="s">
        <v>369</v>
      </c>
      <c r="H151" s="42" t="s">
        <v>2656</v>
      </c>
      <c r="I151" s="42" t="s">
        <v>2172</v>
      </c>
    </row>
    <row r="152" customFormat="false" ht="12.75" hidden="false" customHeight="false" outlineLevel="0" collapsed="false">
      <c r="A152" s="42" t="s">
        <v>2225</v>
      </c>
      <c r="B152" s="42" t="s">
        <v>2226</v>
      </c>
      <c r="C152" s="42" t="s">
        <v>2227</v>
      </c>
      <c r="D152" s="42" t="s">
        <v>2228</v>
      </c>
      <c r="E152" s="42" t="s">
        <v>314</v>
      </c>
      <c r="F152" s="42" t="s">
        <v>314</v>
      </c>
      <c r="G152" s="42" t="s">
        <v>874</v>
      </c>
      <c r="H152" s="42" t="s">
        <v>2229</v>
      </c>
      <c r="I152" s="42" t="s">
        <v>840</v>
      </c>
    </row>
    <row r="153" customFormat="false" ht="12.75" hidden="false" customHeight="false" outlineLevel="0" collapsed="false">
      <c r="A153" s="42" t="s">
        <v>2246</v>
      </c>
      <c r="B153" s="42" t="s">
        <v>2247</v>
      </c>
      <c r="C153" s="42" t="s">
        <v>2248</v>
      </c>
      <c r="D153" s="42" t="s">
        <v>2249</v>
      </c>
      <c r="E153" s="42" t="s">
        <v>580</v>
      </c>
      <c r="F153" s="42" t="s">
        <v>314</v>
      </c>
      <c r="G153" s="42" t="s">
        <v>1387</v>
      </c>
      <c r="H153" s="42" t="s">
        <v>2191</v>
      </c>
      <c r="I153" s="42" t="s">
        <v>1001</v>
      </c>
    </row>
    <row r="154" customFormat="false" ht="12.75" hidden="false" customHeight="false" outlineLevel="0" collapsed="false">
      <c r="A154" s="42" t="s">
        <v>2250</v>
      </c>
      <c r="B154" s="42" t="s">
        <v>2117</v>
      </c>
      <c r="C154" s="42" t="s">
        <v>2251</v>
      </c>
      <c r="D154" s="42" t="s">
        <v>742</v>
      </c>
      <c r="E154" s="42" t="s">
        <v>580</v>
      </c>
      <c r="F154" s="42" t="s">
        <v>328</v>
      </c>
      <c r="G154" s="42" t="s">
        <v>950</v>
      </c>
      <c r="H154" s="42" t="s">
        <v>2252</v>
      </c>
      <c r="I154" s="42" t="s">
        <v>2195</v>
      </c>
    </row>
    <row r="155" customFormat="false" ht="12.75" hidden="false" customHeight="false" outlineLevel="0" collapsed="false">
      <c r="A155" s="42" t="s">
        <v>2253</v>
      </c>
      <c r="B155" s="42" t="s">
        <v>656</v>
      </c>
      <c r="C155" s="42" t="s">
        <v>2254</v>
      </c>
      <c r="D155" s="42" t="s">
        <v>1241</v>
      </c>
      <c r="E155" s="42" t="s">
        <v>306</v>
      </c>
      <c r="F155" s="42" t="s">
        <v>314</v>
      </c>
      <c r="G155" s="42" t="s">
        <v>594</v>
      </c>
      <c r="H155" s="42" t="s">
        <v>2255</v>
      </c>
      <c r="I155" s="42" t="s">
        <v>2256</v>
      </c>
    </row>
    <row r="156" customFormat="false" ht="12.75" hidden="false" customHeight="false" outlineLevel="0" collapsed="false">
      <c r="A156" s="42" t="s">
        <v>2269</v>
      </c>
      <c r="B156" s="42" t="s">
        <v>2117</v>
      </c>
      <c r="C156" s="42" t="s">
        <v>2270</v>
      </c>
      <c r="D156" s="42" t="s">
        <v>2271</v>
      </c>
      <c r="E156" s="42" t="s">
        <v>360</v>
      </c>
      <c r="F156" s="42" t="s">
        <v>314</v>
      </c>
      <c r="G156" s="42" t="s">
        <v>345</v>
      </c>
      <c r="H156" s="42" t="s">
        <v>2272</v>
      </c>
      <c r="I156" s="42" t="s">
        <v>387</v>
      </c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6.56"/>
    <col collapsed="false" customWidth="true" hidden="false" outlineLevel="0" max="3" min="3" style="0" width="7.99"/>
    <col collapsed="false" customWidth="true" hidden="false" outlineLevel="0" max="4" min="4" style="0" width="3.99"/>
    <col collapsed="false" customWidth="true" hidden="false" outlineLevel="0" max="5" min="5" style="0" width="6.85"/>
    <col collapsed="false" customWidth="true" hidden="false" outlineLevel="0" max="6" min="6" style="0" width="4.56"/>
    <col collapsed="false" customWidth="true" hidden="false" outlineLevel="0" max="7" min="7" style="0" width="2.56"/>
    <col collapsed="false" customWidth="true" hidden="false" outlineLevel="0" max="8" min="8" style="0" width="6.56"/>
    <col collapsed="false" customWidth="true" hidden="false" outlineLevel="0" max="9" min="9" style="0" width="2.99"/>
    <col collapsed="false" customWidth="true" hidden="false" outlineLevel="0" max="10" min="10" style="0" width="7.42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A1" s="59" t="s">
        <v>1472</v>
      </c>
      <c r="B1" s="59" t="s">
        <v>2657</v>
      </c>
    </row>
    <row r="2" customFormat="false" ht="12.75" hidden="false" customHeight="false" outlineLevel="0" collapsed="false">
      <c r="A2" s="0" t="s">
        <v>0</v>
      </c>
      <c r="B2" s="0" t="s">
        <v>2658</v>
      </c>
    </row>
    <row r="3" customFormat="false" ht="12.75" hidden="false" customHeight="false" outlineLevel="0" collapsed="false">
      <c r="A3" s="0" t="s">
        <v>1</v>
      </c>
      <c r="B3" s="0" t="s">
        <v>2659</v>
      </c>
    </row>
    <row r="4" customFormat="false" ht="12.75" hidden="false" customHeight="false" outlineLevel="0" collapsed="false">
      <c r="A4" s="0" t="s">
        <v>2</v>
      </c>
      <c r="B4" s="0" t="s">
        <v>2660</v>
      </c>
    </row>
    <row r="5" customFormat="false" ht="12.75" hidden="false" customHeight="false" outlineLevel="0" collapsed="false">
      <c r="A5" s="0" t="s">
        <v>3</v>
      </c>
      <c r="B5" s="0" t="s">
        <v>2661</v>
      </c>
    </row>
    <row r="6" customFormat="false" ht="12.75" hidden="false" customHeight="false" outlineLevel="0" collapsed="false">
      <c r="A6" s="0" t="s">
        <v>4</v>
      </c>
      <c r="B6" s="0" t="s">
        <v>2662</v>
      </c>
    </row>
    <row r="7" customFormat="false" ht="12.75" hidden="false" customHeight="false" outlineLevel="0" collapsed="false">
      <c r="A7" s="0" t="s">
        <v>5</v>
      </c>
      <c r="B7" s="0" t="s">
        <v>2663</v>
      </c>
    </row>
    <row r="8" customFormat="false" ht="12.75" hidden="false" customHeight="false" outlineLevel="0" collapsed="false">
      <c r="A8" s="0" t="s">
        <v>6</v>
      </c>
      <c r="B8" s="0" t="s">
        <v>2664</v>
      </c>
    </row>
    <row r="9" customFormat="false" ht="12.75" hidden="false" customHeight="false" outlineLevel="0" collapsed="false">
      <c r="A9" s="0" t="s">
        <v>726</v>
      </c>
      <c r="B9" s="0" t="s">
        <v>2665</v>
      </c>
    </row>
    <row r="10" customFormat="false" ht="12.75" hidden="false" customHeight="false" outlineLevel="0" collapsed="false">
      <c r="A10" s="0" t="s">
        <v>8</v>
      </c>
      <c r="B10" s="0" t="s">
        <v>98</v>
      </c>
    </row>
    <row r="11" customFormat="false" ht="12.75" hidden="false" customHeight="false" outlineLevel="0" collapsed="false">
      <c r="A11" s="0" t="s">
        <v>9</v>
      </c>
      <c r="B11" s="0" t="s">
        <v>2666</v>
      </c>
    </row>
    <row r="12" customFormat="false" ht="12.75" hidden="false" customHeight="false" outlineLevel="0" collapsed="false">
      <c r="B12" s="0" t="s">
        <v>2667</v>
      </c>
    </row>
    <row r="13" customFormat="false" ht="12.75" hidden="false" customHeight="false" outlineLevel="0" collapsed="false">
      <c r="B13" s="0" t="s">
        <v>2668</v>
      </c>
    </row>
    <row r="14" customFormat="false" ht="12.75" hidden="false" customHeight="false" outlineLevel="0" collapsed="false">
      <c r="B14" s="0" t="s">
        <v>2669</v>
      </c>
    </row>
    <row r="15" customFormat="false" ht="12.75" hidden="false" customHeight="false" outlineLevel="0" collapsed="false">
      <c r="B15" s="0" t="s">
        <v>2670</v>
      </c>
    </row>
    <row r="16" customFormat="false" ht="12.75" hidden="false" customHeight="false" outlineLevel="0" collapsed="false">
      <c r="B16" s="0" t="s">
        <v>2671</v>
      </c>
    </row>
    <row r="17" customFormat="false" ht="12.75" hidden="false" customHeight="false" outlineLevel="0" collapsed="false">
      <c r="B17" s="0" t="s">
        <v>2672</v>
      </c>
    </row>
    <row r="18" customFormat="false" ht="12.75" hidden="false" customHeight="false" outlineLevel="0" collapsed="false">
      <c r="B18" s="0" t="s">
        <v>2673</v>
      </c>
    </row>
    <row r="19" customFormat="false" ht="12.75" hidden="false" customHeight="false" outlineLevel="0" collapsed="false">
      <c r="B19" s="0" t="s">
        <v>2674</v>
      </c>
    </row>
    <row r="20" customFormat="false" ht="12.75" hidden="false" customHeight="false" outlineLevel="0" collapsed="false">
      <c r="B20" s="0" t="s">
        <v>2675</v>
      </c>
    </row>
    <row r="21" customFormat="false" ht="12.75" hidden="false" customHeight="false" outlineLevel="0" collapsed="false">
      <c r="B21" s="0" t="s">
        <v>2676</v>
      </c>
    </row>
    <row r="22" customFormat="false" ht="12.75" hidden="false" customHeight="false" outlineLevel="0" collapsed="false">
      <c r="B22" s="0" t="s">
        <v>2677</v>
      </c>
    </row>
    <row r="23" customFormat="false" ht="12.75" hidden="false" customHeight="false" outlineLevel="0" collapsed="false">
      <c r="B23" s="0" t="s">
        <v>2678</v>
      </c>
    </row>
    <row r="24" customFormat="false" ht="12.75" hidden="false" customHeight="false" outlineLevel="0" collapsed="false">
      <c r="B24" s="0" t="s">
        <v>2679</v>
      </c>
    </row>
    <row r="25" customFormat="false" ht="12.75" hidden="false" customHeight="false" outlineLevel="0" collapsed="false">
      <c r="B25" s="0" t="s">
        <v>2680</v>
      </c>
    </row>
    <row r="26" customFormat="false" ht="12.75" hidden="false" customHeight="false" outlineLevel="0" collapsed="false">
      <c r="B26" s="0" t="s">
        <v>2681</v>
      </c>
    </row>
    <row r="28" customFormat="false" ht="76.5" hidden="false" customHeight="false" outlineLevel="0" collapsed="false">
      <c r="A28" s="60" t="s">
        <v>2682</v>
      </c>
      <c r="C28" s="0" t="s">
        <v>2683</v>
      </c>
      <c r="D28" s="0" t="s">
        <v>2684</v>
      </c>
      <c r="E28" s="0" t="s">
        <v>2685</v>
      </c>
      <c r="F28" s="0" t="s">
        <v>2686</v>
      </c>
      <c r="G28" s="0" t="s">
        <v>2687</v>
      </c>
      <c r="H28" s="0" t="s">
        <v>2688</v>
      </c>
      <c r="I28" s="0" t="s">
        <v>2689</v>
      </c>
      <c r="J28" s="0" t="s">
        <v>2690</v>
      </c>
      <c r="K28" s="0" t="s">
        <v>2691</v>
      </c>
    </row>
    <row r="29" customFormat="false" ht="12.75" hidden="false" customHeight="false" outlineLevel="0" collapsed="false">
      <c r="A29" s="0" t="s">
        <v>2692</v>
      </c>
      <c r="B29" s="60"/>
    </row>
    <row r="31" customFormat="false" ht="12.75" hidden="false" customHeight="false" outlineLevel="0" collapsed="false">
      <c r="B31" s="59" t="s">
        <v>2693</v>
      </c>
    </row>
    <row r="33" customFormat="false" ht="12.75" hidden="false" customHeight="false" outlineLevel="0" collapsed="false">
      <c r="A33" s="0" t="s">
        <v>726</v>
      </c>
      <c r="B33" s="0" t="n">
        <v>1</v>
      </c>
    </row>
    <row r="34" customFormat="false" ht="12.75" hidden="false" customHeight="false" outlineLevel="0" collapsed="false">
      <c r="A34" s="0" t="s">
        <v>1</v>
      </c>
      <c r="B34" s="0" t="n">
        <v>2</v>
      </c>
    </row>
    <row r="35" customFormat="false" ht="12.75" hidden="false" customHeight="false" outlineLevel="0" collapsed="false">
      <c r="A35" s="0" t="s">
        <v>6</v>
      </c>
      <c r="B35" s="0" t="n">
        <v>3</v>
      </c>
    </row>
    <row r="36" customFormat="false" ht="12.75" hidden="false" customHeight="false" outlineLevel="0" collapsed="false">
      <c r="A36" s="0" t="s">
        <v>8</v>
      </c>
      <c r="B36" s="0" t="n">
        <v>4</v>
      </c>
    </row>
    <row r="37" customFormat="false" ht="12.75" hidden="false" customHeight="false" outlineLevel="0" collapsed="false">
      <c r="A37" s="0" t="s">
        <v>4</v>
      </c>
      <c r="B37" s="0" t="n">
        <v>5</v>
      </c>
    </row>
    <row r="38" customFormat="false" ht="12.75" hidden="false" customHeight="false" outlineLevel="0" collapsed="false">
      <c r="A38" s="0" t="s">
        <v>3</v>
      </c>
      <c r="B38" s="0" t="n">
        <v>6</v>
      </c>
    </row>
    <row r="39" customFormat="false" ht="12.75" hidden="false" customHeight="false" outlineLevel="0" collapsed="false">
      <c r="A39" s="0" t="s">
        <v>5</v>
      </c>
      <c r="B39" s="0" t="n">
        <v>7</v>
      </c>
    </row>
    <row r="40" customFormat="false" ht="12.75" hidden="false" customHeight="false" outlineLevel="0" collapsed="false">
      <c r="A40" s="0" t="s">
        <v>0</v>
      </c>
      <c r="B40" s="0" t="n">
        <v>8</v>
      </c>
    </row>
    <row r="41" customFormat="false" ht="12.75" hidden="false" customHeight="false" outlineLevel="0" collapsed="false">
      <c r="A41" s="0" t="s">
        <v>9</v>
      </c>
      <c r="B41" s="0" t="n">
        <v>9</v>
      </c>
    </row>
    <row r="42" customFormat="false" ht="12.75" hidden="false" customHeight="false" outlineLevel="0" collapsed="false">
      <c r="A42" s="0" t="s">
        <v>2</v>
      </c>
      <c r="B42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1" topLeftCell="A188" activePane="bottomLeft" state="frozen"/>
      <selection pane="topLeft" activeCell="A1" activeCellId="0" sqref="A1"/>
      <selection pane="bottomLeft" activeCell="B199" activeCellId="0" sqref="B19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7.14"/>
    <col collapsed="false" customWidth="true" hidden="false" outlineLevel="0" max="2" min="2" style="42" width="26.84"/>
    <col collapsed="false" customWidth="true" hidden="false" outlineLevel="0" max="3" min="3" style="42" width="19.41"/>
    <col collapsed="false" customWidth="true" hidden="false" outlineLevel="0" max="4" min="4" style="43" width="5.13"/>
    <col collapsed="false" customWidth="true" hidden="false" outlineLevel="0" max="5" min="5" style="43" width="13.41"/>
    <col collapsed="false" customWidth="true" hidden="false" outlineLevel="0" max="6" min="6" style="43" width="5.41"/>
    <col collapsed="false" customWidth="true" hidden="false" outlineLevel="0" max="7" min="7" style="43" width="10.41"/>
    <col collapsed="false" customWidth="true" hidden="false" outlineLevel="0" max="8" min="8" style="43" width="9.56"/>
    <col collapsed="false" customWidth="true" hidden="false" outlineLevel="0" max="9" min="9" style="43" width="9.41"/>
    <col collapsed="false" customWidth="true" hidden="false" outlineLevel="0" max="10" min="10" style="43" width="9.85"/>
    <col collapsed="false" customWidth="true" hidden="false" outlineLevel="0" max="12" min="11" style="43" width="9.56"/>
    <col collapsed="false" customWidth="true" hidden="false" outlineLevel="0" max="13" min="13" style="42" width="8.56"/>
    <col collapsed="false" customWidth="false" hidden="false" outlineLevel="0" max="257" min="14" style="42" width="8.85"/>
  </cols>
  <sheetData>
    <row r="1" customFormat="false" ht="12.75" hidden="false" customHeight="false" outlineLevel="0" collapsed="false">
      <c r="A1" s="44" t="n">
        <v>244</v>
      </c>
      <c r="B1" s="45" t="s">
        <v>281</v>
      </c>
      <c r="C1" s="45" t="s">
        <v>11</v>
      </c>
      <c r="D1" s="46" t="s">
        <v>282</v>
      </c>
      <c r="E1" s="46" t="s">
        <v>283</v>
      </c>
      <c r="F1" s="46" t="s">
        <v>284</v>
      </c>
      <c r="G1" s="46" t="s">
        <v>285</v>
      </c>
      <c r="H1" s="46" t="s">
        <v>286</v>
      </c>
      <c r="I1" s="46" t="s">
        <v>287</v>
      </c>
      <c r="J1" s="46" t="s">
        <v>288</v>
      </c>
      <c r="K1" s="46" t="s">
        <v>289</v>
      </c>
      <c r="L1" s="46" t="s">
        <v>290</v>
      </c>
    </row>
    <row r="2" customFormat="false" ht="12.75" hidden="false" customHeight="false" outlineLevel="0" collapsed="false">
      <c r="A2" s="42" t="n">
        <v>1</v>
      </c>
      <c r="B2" s="42" t="s">
        <v>0</v>
      </c>
      <c r="C2" s="42" t="s">
        <v>291</v>
      </c>
      <c r="D2" s="42" t="s">
        <v>292</v>
      </c>
      <c r="E2" s="42" t="s">
        <v>293</v>
      </c>
      <c r="F2" s="42" t="s">
        <v>294</v>
      </c>
      <c r="G2" s="44" t="s">
        <v>295</v>
      </c>
      <c r="H2" s="42" t="s">
        <v>296</v>
      </c>
      <c r="I2" s="42" t="s">
        <v>297</v>
      </c>
      <c r="J2" s="42" t="s">
        <v>298</v>
      </c>
      <c r="K2" s="42" t="s">
        <v>299</v>
      </c>
      <c r="L2" s="42" t="s">
        <v>300</v>
      </c>
    </row>
    <row r="3" customFormat="false" ht="12.75" hidden="false" customHeight="false" outlineLevel="0" collapsed="false">
      <c r="A3" s="42" t="n">
        <v>2</v>
      </c>
      <c r="B3" s="42" t="s">
        <v>0</v>
      </c>
      <c r="C3" s="42" t="s">
        <v>301</v>
      </c>
      <c r="D3" s="42" t="s">
        <v>292</v>
      </c>
      <c r="E3" s="42" t="s">
        <v>302</v>
      </c>
      <c r="F3" s="42" t="s">
        <v>303</v>
      </c>
      <c r="G3" s="42" t="s">
        <v>304</v>
      </c>
      <c r="H3" s="42" t="s">
        <v>305</v>
      </c>
      <c r="I3" s="42" t="s">
        <v>306</v>
      </c>
      <c r="J3" s="42" t="s">
        <v>307</v>
      </c>
      <c r="K3" s="42" t="s">
        <v>306</v>
      </c>
      <c r="L3" s="42" t="s">
        <v>308</v>
      </c>
    </row>
    <row r="4" customFormat="false" ht="12.75" hidden="false" customHeight="false" outlineLevel="0" collapsed="false">
      <c r="A4" s="42" t="n">
        <v>3</v>
      </c>
      <c r="B4" s="42" t="s">
        <v>0</v>
      </c>
      <c r="C4" s="42" t="s">
        <v>309</v>
      </c>
      <c r="D4" s="42" t="s">
        <v>292</v>
      </c>
      <c r="E4" s="42" t="s">
        <v>310</v>
      </c>
      <c r="F4" s="42" t="s">
        <v>311</v>
      </c>
      <c r="G4" s="42" t="s">
        <v>312</v>
      </c>
      <c r="H4" s="42" t="s">
        <v>313</v>
      </c>
      <c r="I4" s="42" t="s">
        <v>314</v>
      </c>
      <c r="J4" s="42" t="s">
        <v>299</v>
      </c>
      <c r="K4" s="42" t="s">
        <v>306</v>
      </c>
      <c r="L4" s="42" t="s">
        <v>315</v>
      </c>
    </row>
    <row r="5" customFormat="false" ht="12.75" hidden="false" customHeight="false" outlineLevel="0" collapsed="false">
      <c r="A5" s="42" t="n">
        <v>4</v>
      </c>
      <c r="B5" s="42" t="s">
        <v>0</v>
      </c>
      <c r="C5" s="42" t="s">
        <v>316</v>
      </c>
      <c r="D5" s="42" t="s">
        <v>292</v>
      </c>
      <c r="E5" s="42" t="s">
        <v>317</v>
      </c>
      <c r="F5" s="42" t="s">
        <v>318</v>
      </c>
      <c r="G5" s="42" t="s">
        <v>319</v>
      </c>
      <c r="H5" s="42" t="s">
        <v>320</v>
      </c>
      <c r="I5" s="42" t="s">
        <v>321</v>
      </c>
      <c r="J5" s="42" t="s">
        <v>322</v>
      </c>
      <c r="K5" s="42" t="s">
        <v>314</v>
      </c>
      <c r="L5" s="42" t="s">
        <v>323</v>
      </c>
    </row>
    <row r="6" customFormat="false" ht="12.75" hidden="false" customHeight="false" outlineLevel="0" collapsed="false">
      <c r="A6" s="42" t="n">
        <v>5</v>
      </c>
      <c r="B6" s="42" t="s">
        <v>0</v>
      </c>
      <c r="C6" s="42" t="s">
        <v>324</v>
      </c>
      <c r="D6" s="42" t="s">
        <v>292</v>
      </c>
      <c r="E6" s="42" t="s">
        <v>325</v>
      </c>
      <c r="F6" s="42" t="s">
        <v>326</v>
      </c>
      <c r="G6" s="42" t="s">
        <v>327</v>
      </c>
      <c r="H6" s="42" t="s">
        <v>328</v>
      </c>
      <c r="I6" s="42" t="s">
        <v>314</v>
      </c>
      <c r="J6" s="42" t="s">
        <v>329</v>
      </c>
      <c r="K6" s="42" t="s">
        <v>330</v>
      </c>
      <c r="L6" s="42" t="s">
        <v>331</v>
      </c>
    </row>
    <row r="7" customFormat="false" ht="12.75" hidden="false" customHeight="false" outlineLevel="0" collapsed="false">
      <c r="A7" s="42" t="n">
        <v>6</v>
      </c>
      <c r="B7" s="42" t="s">
        <v>0</v>
      </c>
      <c r="C7" s="42" t="s">
        <v>332</v>
      </c>
      <c r="D7" s="42" t="s">
        <v>292</v>
      </c>
      <c r="E7" s="42" t="s">
        <v>333</v>
      </c>
      <c r="F7" s="42" t="s">
        <v>334</v>
      </c>
      <c r="G7" s="42" t="s">
        <v>335</v>
      </c>
      <c r="H7" s="42" t="s">
        <v>336</v>
      </c>
      <c r="I7" s="42" t="s">
        <v>314</v>
      </c>
      <c r="J7" s="42" t="s">
        <v>337</v>
      </c>
      <c r="K7" s="42" t="s">
        <v>338</v>
      </c>
      <c r="L7" s="42" t="s">
        <v>339</v>
      </c>
    </row>
    <row r="8" customFormat="false" ht="12.75" hidden="false" customHeight="false" outlineLevel="0" collapsed="false">
      <c r="A8" s="42" t="n">
        <v>7</v>
      </c>
      <c r="B8" s="42" t="s">
        <v>0</v>
      </c>
      <c r="C8" s="42" t="s">
        <v>340</v>
      </c>
      <c r="D8" s="42" t="s">
        <v>292</v>
      </c>
      <c r="E8" s="42" t="s">
        <v>341</v>
      </c>
      <c r="F8" s="42" t="s">
        <v>342</v>
      </c>
      <c r="G8" s="42" t="s">
        <v>343</v>
      </c>
      <c r="H8" s="42" t="s">
        <v>344</v>
      </c>
      <c r="I8" s="42" t="s">
        <v>314</v>
      </c>
      <c r="J8" s="42" t="s">
        <v>345</v>
      </c>
      <c r="K8" s="42" t="s">
        <v>346</v>
      </c>
      <c r="L8" s="42" t="s">
        <v>347</v>
      </c>
    </row>
    <row r="9" customFormat="false" ht="12.75" hidden="false" customHeight="false" outlineLevel="0" collapsed="false">
      <c r="A9" s="42" t="n">
        <v>8</v>
      </c>
      <c r="B9" s="42" t="s">
        <v>0</v>
      </c>
      <c r="C9" s="42" t="s">
        <v>348</v>
      </c>
      <c r="D9" s="42" t="s">
        <v>349</v>
      </c>
      <c r="E9" s="42" t="s">
        <v>333</v>
      </c>
      <c r="F9" s="42" t="s">
        <v>350</v>
      </c>
      <c r="G9" s="42" t="s">
        <v>351</v>
      </c>
      <c r="H9" s="42" t="s">
        <v>352</v>
      </c>
      <c r="I9" s="42" t="s">
        <v>314</v>
      </c>
      <c r="J9" s="42" t="s">
        <v>353</v>
      </c>
      <c r="K9" s="42" t="s">
        <v>354</v>
      </c>
      <c r="L9" s="42" t="s">
        <v>355</v>
      </c>
    </row>
    <row r="10" customFormat="false" ht="12.75" hidden="false" customHeight="false" outlineLevel="0" collapsed="false">
      <c r="A10" s="42" t="n">
        <v>9</v>
      </c>
      <c r="B10" s="42" t="s">
        <v>0</v>
      </c>
      <c r="C10" s="42" t="s">
        <v>356</v>
      </c>
      <c r="D10" s="42" t="s">
        <v>292</v>
      </c>
      <c r="E10" s="42" t="s">
        <v>357</v>
      </c>
      <c r="F10" s="42" t="s">
        <v>358</v>
      </c>
      <c r="G10" s="42" t="s">
        <v>359</v>
      </c>
      <c r="H10" s="42" t="s">
        <v>360</v>
      </c>
      <c r="I10" s="42" t="s">
        <v>361</v>
      </c>
      <c r="J10" s="42" t="s">
        <v>362</v>
      </c>
      <c r="K10" s="42" t="s">
        <v>363</v>
      </c>
      <c r="L10" s="42" t="s">
        <v>364</v>
      </c>
    </row>
    <row r="11" customFormat="false" ht="12.75" hidden="false" customHeight="false" outlineLevel="0" collapsed="false">
      <c r="A11" s="42" t="n">
        <v>10</v>
      </c>
      <c r="B11" s="42" t="s">
        <v>0</v>
      </c>
      <c r="C11" s="42" t="s">
        <v>365</v>
      </c>
      <c r="D11" s="42" t="s">
        <v>292</v>
      </c>
      <c r="E11" s="42" t="s">
        <v>366</v>
      </c>
      <c r="F11" s="42" t="s">
        <v>367</v>
      </c>
      <c r="G11" s="42" t="s">
        <v>368</v>
      </c>
      <c r="H11" s="42" t="s">
        <v>360</v>
      </c>
      <c r="I11" s="42" t="s">
        <v>369</v>
      </c>
      <c r="J11" s="42" t="s">
        <v>370</v>
      </c>
      <c r="K11" s="42" t="s">
        <v>371</v>
      </c>
      <c r="L11" s="42" t="s">
        <v>372</v>
      </c>
    </row>
    <row r="12" customFormat="false" ht="12.75" hidden="false" customHeight="false" outlineLevel="0" collapsed="false">
      <c r="A12" s="42" t="n">
        <v>11</v>
      </c>
      <c r="B12" s="42" t="s">
        <v>0</v>
      </c>
      <c r="C12" s="42" t="s">
        <v>373</v>
      </c>
      <c r="D12" s="42" t="s">
        <v>374</v>
      </c>
      <c r="E12" s="42" t="s">
        <v>375</v>
      </c>
      <c r="F12" s="42" t="s">
        <v>376</v>
      </c>
      <c r="G12" s="42" t="s">
        <v>377</v>
      </c>
      <c r="H12" s="42" t="s">
        <v>378</v>
      </c>
      <c r="I12" s="42" t="s">
        <v>379</v>
      </c>
      <c r="J12" s="42" t="s">
        <v>380</v>
      </c>
      <c r="K12" s="42" t="s">
        <v>360</v>
      </c>
      <c r="L12" s="42" t="s">
        <v>381</v>
      </c>
    </row>
    <row r="13" customFormat="false" ht="12.75" hidden="false" customHeight="false" outlineLevel="0" collapsed="false">
      <c r="A13" s="42" t="n">
        <v>12</v>
      </c>
      <c r="B13" s="42" t="s">
        <v>0</v>
      </c>
      <c r="C13" s="42" t="s">
        <v>382</v>
      </c>
      <c r="D13" s="42" t="s">
        <v>383</v>
      </c>
      <c r="E13" s="42" t="s">
        <v>357</v>
      </c>
      <c r="F13" s="42" t="s">
        <v>384</v>
      </c>
      <c r="G13" s="42" t="s">
        <v>385</v>
      </c>
      <c r="H13" s="42" t="s">
        <v>314</v>
      </c>
      <c r="I13" s="42" t="s">
        <v>314</v>
      </c>
      <c r="J13" s="42" t="s">
        <v>322</v>
      </c>
      <c r="K13" s="42" t="s">
        <v>386</v>
      </c>
      <c r="L13" s="42" t="s">
        <v>387</v>
      </c>
    </row>
    <row r="14" customFormat="false" ht="12.75" hidden="false" customHeight="false" outlineLevel="0" collapsed="false">
      <c r="A14" s="42" t="n">
        <v>13</v>
      </c>
      <c r="B14" s="42" t="s">
        <v>2</v>
      </c>
      <c r="C14" s="42" t="s">
        <v>388</v>
      </c>
      <c r="D14" s="42" t="s">
        <v>292</v>
      </c>
      <c r="E14" s="42" t="s">
        <v>389</v>
      </c>
      <c r="F14" s="42" t="s">
        <v>390</v>
      </c>
      <c r="G14" s="42" t="s">
        <v>391</v>
      </c>
      <c r="H14" s="42" t="s">
        <v>392</v>
      </c>
      <c r="I14" s="42" t="s">
        <v>380</v>
      </c>
      <c r="J14" s="42" t="s">
        <v>393</v>
      </c>
      <c r="K14" s="42" t="s">
        <v>321</v>
      </c>
      <c r="L14" s="42" t="s">
        <v>394</v>
      </c>
    </row>
    <row r="15" customFormat="false" ht="12.75" hidden="false" customHeight="false" outlineLevel="0" collapsed="false">
      <c r="A15" s="42" t="n">
        <v>14</v>
      </c>
      <c r="B15" s="42" t="s">
        <v>2</v>
      </c>
      <c r="C15" s="42" t="s">
        <v>395</v>
      </c>
      <c r="D15" s="42" t="s">
        <v>396</v>
      </c>
      <c r="E15" s="42" t="s">
        <v>397</v>
      </c>
      <c r="F15" s="42" t="s">
        <v>398</v>
      </c>
      <c r="G15" s="42" t="s">
        <v>399</v>
      </c>
      <c r="H15" s="42" t="s">
        <v>400</v>
      </c>
      <c r="I15" s="42" t="s">
        <v>369</v>
      </c>
      <c r="J15" s="42" t="s">
        <v>401</v>
      </c>
      <c r="K15" s="42" t="s">
        <v>380</v>
      </c>
      <c r="L15" s="42" t="s">
        <v>402</v>
      </c>
    </row>
    <row r="16" customFormat="false" ht="12.75" hidden="false" customHeight="false" outlineLevel="0" collapsed="false">
      <c r="A16" s="42" t="n">
        <v>15</v>
      </c>
      <c r="B16" s="42" t="s">
        <v>2</v>
      </c>
      <c r="C16" s="42" t="s">
        <v>403</v>
      </c>
      <c r="D16" s="42" t="s">
        <v>292</v>
      </c>
      <c r="E16" s="42" t="s">
        <v>404</v>
      </c>
      <c r="F16" s="42" t="s">
        <v>378</v>
      </c>
      <c r="G16" s="42" t="s">
        <v>405</v>
      </c>
      <c r="H16" s="42" t="s">
        <v>406</v>
      </c>
      <c r="I16" s="42" t="s">
        <v>369</v>
      </c>
      <c r="J16" s="42" t="s">
        <v>407</v>
      </c>
      <c r="K16" s="42" t="s">
        <v>328</v>
      </c>
      <c r="L16" s="42" t="s">
        <v>408</v>
      </c>
    </row>
    <row r="17" customFormat="false" ht="12.75" hidden="false" customHeight="false" outlineLevel="0" collapsed="false">
      <c r="A17" s="42" t="n">
        <v>16</v>
      </c>
      <c r="B17" s="42" t="s">
        <v>2</v>
      </c>
      <c r="C17" s="42" t="s">
        <v>409</v>
      </c>
      <c r="D17" s="42" t="s">
        <v>410</v>
      </c>
      <c r="E17" s="42" t="s">
        <v>411</v>
      </c>
      <c r="F17" s="42" t="s">
        <v>322</v>
      </c>
      <c r="G17" s="42" t="s">
        <v>412</v>
      </c>
      <c r="H17" s="42" t="s">
        <v>413</v>
      </c>
      <c r="I17" s="42" t="s">
        <v>369</v>
      </c>
      <c r="J17" s="42" t="s">
        <v>407</v>
      </c>
      <c r="K17" s="42" t="s">
        <v>305</v>
      </c>
      <c r="L17" s="42" t="s">
        <v>414</v>
      </c>
    </row>
    <row r="18" customFormat="false" ht="12.75" hidden="false" customHeight="false" outlineLevel="0" collapsed="false">
      <c r="A18" s="42" t="n">
        <v>17</v>
      </c>
      <c r="B18" s="42" t="s">
        <v>2</v>
      </c>
      <c r="C18" s="42" t="s">
        <v>415</v>
      </c>
      <c r="D18" s="42" t="s">
        <v>292</v>
      </c>
      <c r="E18" s="42" t="s">
        <v>416</v>
      </c>
      <c r="F18" s="42" t="s">
        <v>379</v>
      </c>
      <c r="G18" s="42" t="s">
        <v>417</v>
      </c>
      <c r="H18" s="42" t="s">
        <v>407</v>
      </c>
      <c r="I18" s="42" t="s">
        <v>418</v>
      </c>
      <c r="J18" s="42" t="s">
        <v>419</v>
      </c>
      <c r="K18" s="42" t="s">
        <v>320</v>
      </c>
      <c r="L18" s="42" t="s">
        <v>420</v>
      </c>
    </row>
    <row r="19" customFormat="false" ht="12.75" hidden="false" customHeight="false" outlineLevel="0" collapsed="false">
      <c r="A19" s="42" t="n">
        <v>18</v>
      </c>
      <c r="B19" s="42" t="s">
        <v>2</v>
      </c>
      <c r="C19" s="42" t="s">
        <v>421</v>
      </c>
      <c r="D19" s="42" t="s">
        <v>292</v>
      </c>
      <c r="E19" s="42" t="s">
        <v>422</v>
      </c>
      <c r="F19" s="42" t="s">
        <v>423</v>
      </c>
      <c r="G19" s="42" t="s">
        <v>424</v>
      </c>
      <c r="H19" s="42" t="s">
        <v>350</v>
      </c>
      <c r="I19" s="42" t="s">
        <v>314</v>
      </c>
      <c r="J19" s="42" t="s">
        <v>425</v>
      </c>
      <c r="K19" s="42" t="s">
        <v>426</v>
      </c>
      <c r="L19" s="42" t="s">
        <v>427</v>
      </c>
    </row>
    <row r="20" customFormat="false" ht="12.75" hidden="false" customHeight="false" outlineLevel="0" collapsed="false">
      <c r="A20" s="42" t="n">
        <v>19</v>
      </c>
      <c r="B20" s="42" t="s">
        <v>2</v>
      </c>
      <c r="C20" s="42" t="s">
        <v>428</v>
      </c>
      <c r="D20" s="42" t="s">
        <v>292</v>
      </c>
      <c r="E20" s="42" t="s">
        <v>429</v>
      </c>
      <c r="F20" s="42" t="s">
        <v>430</v>
      </c>
      <c r="G20" s="42" t="s">
        <v>431</v>
      </c>
      <c r="H20" s="42" t="s">
        <v>432</v>
      </c>
      <c r="I20" s="42" t="s">
        <v>314</v>
      </c>
      <c r="J20" s="42" t="s">
        <v>433</v>
      </c>
      <c r="K20" s="42" t="s">
        <v>434</v>
      </c>
      <c r="L20" s="42" t="s">
        <v>435</v>
      </c>
    </row>
    <row r="21" customFormat="false" ht="12.75" hidden="false" customHeight="false" outlineLevel="0" collapsed="false">
      <c r="A21" s="42" t="n">
        <v>20</v>
      </c>
      <c r="B21" s="42" t="s">
        <v>2</v>
      </c>
      <c r="C21" s="42" t="s">
        <v>436</v>
      </c>
      <c r="D21" s="42" t="s">
        <v>292</v>
      </c>
      <c r="E21" s="42" t="s">
        <v>437</v>
      </c>
      <c r="F21" s="42" t="s">
        <v>438</v>
      </c>
      <c r="G21" s="42" t="s">
        <v>439</v>
      </c>
      <c r="H21" s="42" t="s">
        <v>440</v>
      </c>
      <c r="I21" s="42" t="s">
        <v>314</v>
      </c>
      <c r="J21" s="42" t="s">
        <v>441</v>
      </c>
      <c r="K21" s="42" t="s">
        <v>442</v>
      </c>
      <c r="L21" s="42" t="s">
        <v>443</v>
      </c>
    </row>
    <row r="22" customFormat="false" ht="12.75" hidden="false" customHeight="false" outlineLevel="0" collapsed="false">
      <c r="A22" s="42" t="n">
        <v>21</v>
      </c>
      <c r="B22" s="42" t="s">
        <v>2</v>
      </c>
      <c r="C22" s="42" t="s">
        <v>444</v>
      </c>
      <c r="D22" s="42" t="s">
        <v>445</v>
      </c>
      <c r="E22" s="42" t="s">
        <v>446</v>
      </c>
      <c r="F22" s="42" t="s">
        <v>447</v>
      </c>
      <c r="G22" s="42" t="s">
        <v>448</v>
      </c>
      <c r="H22" s="42" t="s">
        <v>379</v>
      </c>
      <c r="I22" s="42" t="s">
        <v>449</v>
      </c>
      <c r="J22" s="42" t="s">
        <v>450</v>
      </c>
      <c r="K22" s="42" t="s">
        <v>451</v>
      </c>
      <c r="L22" s="42" t="s">
        <v>452</v>
      </c>
    </row>
    <row r="23" customFormat="false" ht="12.75" hidden="false" customHeight="false" outlineLevel="0" collapsed="false">
      <c r="A23" s="42" t="n">
        <v>22</v>
      </c>
      <c r="B23" s="42" t="s">
        <v>2</v>
      </c>
      <c r="C23" s="42" t="s">
        <v>453</v>
      </c>
      <c r="D23" s="42" t="s">
        <v>383</v>
      </c>
      <c r="E23" s="42" t="s">
        <v>454</v>
      </c>
      <c r="F23" s="42" t="s">
        <v>455</v>
      </c>
      <c r="G23" s="42" t="s">
        <v>456</v>
      </c>
      <c r="H23" s="42" t="s">
        <v>456</v>
      </c>
      <c r="I23" s="42" t="s">
        <v>456</v>
      </c>
      <c r="J23" s="42" t="s">
        <v>456</v>
      </c>
      <c r="K23" s="42" t="s">
        <v>456</v>
      </c>
      <c r="L23" s="42" t="s">
        <v>457</v>
      </c>
    </row>
    <row r="24" customFormat="false" ht="12.75" hidden="false" customHeight="false" outlineLevel="0" collapsed="false">
      <c r="A24" s="42" t="n">
        <v>23</v>
      </c>
      <c r="B24" s="42" t="s">
        <v>3</v>
      </c>
      <c r="C24" s="42" t="s">
        <v>458</v>
      </c>
      <c r="D24" s="42" t="s">
        <v>459</v>
      </c>
      <c r="E24" s="42" t="s">
        <v>460</v>
      </c>
      <c r="F24" s="42" t="s">
        <v>461</v>
      </c>
      <c r="G24" s="42" t="s">
        <v>462</v>
      </c>
      <c r="H24" s="42" t="s">
        <v>463</v>
      </c>
      <c r="I24" s="42" t="s">
        <v>464</v>
      </c>
      <c r="J24" s="42" t="s">
        <v>362</v>
      </c>
      <c r="K24" s="42" t="s">
        <v>379</v>
      </c>
      <c r="L24" s="42" t="s">
        <v>465</v>
      </c>
    </row>
    <row r="25" customFormat="false" ht="12.75" hidden="false" customHeight="false" outlineLevel="0" collapsed="false">
      <c r="A25" s="42" t="n">
        <v>24</v>
      </c>
      <c r="B25" s="42" t="s">
        <v>3</v>
      </c>
      <c r="C25" s="42" t="s">
        <v>466</v>
      </c>
      <c r="D25" s="42" t="s">
        <v>467</v>
      </c>
      <c r="E25" s="42" t="s">
        <v>468</v>
      </c>
      <c r="F25" s="42" t="s">
        <v>328</v>
      </c>
      <c r="G25" s="42" t="s">
        <v>469</v>
      </c>
      <c r="H25" s="42" t="s">
        <v>470</v>
      </c>
      <c r="I25" s="42" t="s">
        <v>380</v>
      </c>
      <c r="J25" s="42" t="s">
        <v>407</v>
      </c>
      <c r="K25" s="42" t="s">
        <v>360</v>
      </c>
      <c r="L25" s="42" t="s">
        <v>471</v>
      </c>
    </row>
    <row r="26" customFormat="false" ht="12.75" hidden="false" customHeight="false" outlineLevel="0" collapsed="false">
      <c r="A26" s="42" t="n">
        <v>25</v>
      </c>
      <c r="B26" s="42" t="s">
        <v>3</v>
      </c>
      <c r="C26" s="42" t="s">
        <v>472</v>
      </c>
      <c r="D26" s="42" t="s">
        <v>374</v>
      </c>
      <c r="E26" s="42" t="s">
        <v>473</v>
      </c>
      <c r="F26" s="42" t="s">
        <v>474</v>
      </c>
      <c r="G26" s="42" t="s">
        <v>475</v>
      </c>
      <c r="H26" s="42" t="s">
        <v>476</v>
      </c>
      <c r="I26" s="42" t="s">
        <v>477</v>
      </c>
      <c r="J26" s="42" t="s">
        <v>478</v>
      </c>
      <c r="K26" s="42" t="s">
        <v>361</v>
      </c>
      <c r="L26" s="42" t="s">
        <v>479</v>
      </c>
    </row>
    <row r="27" customFormat="false" ht="12.75" hidden="false" customHeight="false" outlineLevel="0" collapsed="false">
      <c r="A27" s="42" t="n">
        <v>26</v>
      </c>
      <c r="B27" s="42" t="s">
        <v>3</v>
      </c>
      <c r="C27" s="42" t="s">
        <v>480</v>
      </c>
      <c r="D27" s="42" t="s">
        <v>292</v>
      </c>
      <c r="E27" s="42" t="s">
        <v>481</v>
      </c>
      <c r="F27" s="42" t="s">
        <v>482</v>
      </c>
      <c r="G27" s="42" t="s">
        <v>483</v>
      </c>
      <c r="H27" s="42" t="s">
        <v>456</v>
      </c>
      <c r="I27" s="42" t="s">
        <v>456</v>
      </c>
      <c r="J27" s="42" t="s">
        <v>456</v>
      </c>
      <c r="K27" s="42" t="s">
        <v>456</v>
      </c>
      <c r="L27" s="42" t="s">
        <v>457</v>
      </c>
    </row>
    <row r="28" customFormat="false" ht="12.75" hidden="false" customHeight="false" outlineLevel="0" collapsed="false">
      <c r="A28" s="42" t="n">
        <v>27</v>
      </c>
      <c r="B28" s="42" t="s">
        <v>3</v>
      </c>
      <c r="C28" s="42" t="s">
        <v>484</v>
      </c>
      <c r="D28" s="42" t="s">
        <v>485</v>
      </c>
      <c r="E28" s="42" t="s">
        <v>486</v>
      </c>
      <c r="F28" s="42" t="s">
        <v>487</v>
      </c>
      <c r="G28" s="42" t="s">
        <v>488</v>
      </c>
      <c r="H28" s="42" t="s">
        <v>306</v>
      </c>
      <c r="I28" s="42" t="s">
        <v>314</v>
      </c>
      <c r="J28" s="42" t="s">
        <v>450</v>
      </c>
      <c r="K28" s="42" t="s">
        <v>489</v>
      </c>
      <c r="L28" s="42" t="s">
        <v>490</v>
      </c>
    </row>
    <row r="29" customFormat="false" ht="12.75" hidden="false" customHeight="false" outlineLevel="0" collapsed="false">
      <c r="A29" s="42" t="n">
        <v>28</v>
      </c>
      <c r="B29" s="42" t="s">
        <v>3</v>
      </c>
      <c r="C29" s="42" t="s">
        <v>491</v>
      </c>
      <c r="D29" s="42" t="s">
        <v>492</v>
      </c>
      <c r="E29" s="42" t="s">
        <v>493</v>
      </c>
      <c r="F29" s="42" t="s">
        <v>353</v>
      </c>
      <c r="G29" s="42" t="s">
        <v>494</v>
      </c>
      <c r="H29" s="42" t="s">
        <v>320</v>
      </c>
      <c r="I29" s="42" t="s">
        <v>314</v>
      </c>
      <c r="J29" s="42" t="s">
        <v>495</v>
      </c>
      <c r="K29" s="42" t="s">
        <v>496</v>
      </c>
      <c r="L29" s="42" t="s">
        <v>497</v>
      </c>
    </row>
    <row r="30" customFormat="false" ht="12.75" hidden="false" customHeight="false" outlineLevel="0" collapsed="false">
      <c r="A30" s="42" t="n">
        <v>29</v>
      </c>
      <c r="B30" s="42" t="s">
        <v>3</v>
      </c>
      <c r="C30" s="42" t="s">
        <v>498</v>
      </c>
      <c r="D30" s="42" t="s">
        <v>485</v>
      </c>
      <c r="E30" s="42" t="s">
        <v>499</v>
      </c>
      <c r="F30" s="42" t="s">
        <v>500</v>
      </c>
      <c r="G30" s="42" t="s">
        <v>501</v>
      </c>
      <c r="H30" s="42" t="s">
        <v>336</v>
      </c>
      <c r="I30" s="42" t="s">
        <v>314</v>
      </c>
      <c r="J30" s="42" t="s">
        <v>502</v>
      </c>
      <c r="K30" s="42" t="s">
        <v>503</v>
      </c>
      <c r="L30" s="42" t="s">
        <v>504</v>
      </c>
    </row>
    <row r="31" customFormat="false" ht="12.75" hidden="false" customHeight="false" outlineLevel="0" collapsed="false">
      <c r="A31" s="42" t="n">
        <v>30</v>
      </c>
      <c r="B31" s="42" t="s">
        <v>3</v>
      </c>
      <c r="C31" s="42" t="s">
        <v>505</v>
      </c>
      <c r="D31" s="42" t="s">
        <v>383</v>
      </c>
      <c r="E31" s="42" t="s">
        <v>437</v>
      </c>
      <c r="F31" s="42" t="s">
        <v>506</v>
      </c>
      <c r="G31" s="42" t="s">
        <v>507</v>
      </c>
      <c r="H31" s="42" t="s">
        <v>328</v>
      </c>
      <c r="I31" s="42" t="s">
        <v>314</v>
      </c>
      <c r="J31" s="42" t="s">
        <v>508</v>
      </c>
      <c r="K31" s="42" t="s">
        <v>509</v>
      </c>
      <c r="L31" s="42" t="s">
        <v>510</v>
      </c>
    </row>
    <row r="32" customFormat="false" ht="12.75" hidden="false" customHeight="false" outlineLevel="0" collapsed="false">
      <c r="A32" s="42" t="n">
        <v>31</v>
      </c>
      <c r="B32" s="42" t="s">
        <v>3</v>
      </c>
      <c r="C32" s="42" t="s">
        <v>511</v>
      </c>
      <c r="D32" s="42" t="s">
        <v>383</v>
      </c>
      <c r="E32" s="42" t="s">
        <v>512</v>
      </c>
      <c r="F32" s="42" t="s">
        <v>513</v>
      </c>
      <c r="G32" s="42" t="s">
        <v>456</v>
      </c>
      <c r="H32" s="42" t="s">
        <v>456</v>
      </c>
      <c r="I32" s="42" t="s">
        <v>456</v>
      </c>
      <c r="J32" s="42" t="s">
        <v>456</v>
      </c>
      <c r="K32" s="42" t="s">
        <v>456</v>
      </c>
      <c r="L32" s="42" t="s">
        <v>457</v>
      </c>
    </row>
    <row r="33" customFormat="false" ht="12.75" hidden="false" customHeight="false" outlineLevel="0" collapsed="false">
      <c r="A33" s="42" t="n">
        <v>32</v>
      </c>
      <c r="B33" s="42" t="s">
        <v>4</v>
      </c>
      <c r="C33" s="42" t="s">
        <v>514</v>
      </c>
      <c r="D33" s="42" t="s">
        <v>485</v>
      </c>
      <c r="E33" s="42" t="s">
        <v>515</v>
      </c>
      <c r="F33" s="42" t="s">
        <v>425</v>
      </c>
      <c r="G33" s="42" t="s">
        <v>516</v>
      </c>
      <c r="H33" s="42" t="s">
        <v>517</v>
      </c>
      <c r="I33" s="42" t="s">
        <v>518</v>
      </c>
      <c r="J33" s="42" t="s">
        <v>519</v>
      </c>
      <c r="K33" s="42" t="s">
        <v>320</v>
      </c>
      <c r="L33" s="42" t="s">
        <v>520</v>
      </c>
    </row>
    <row r="34" customFormat="false" ht="12.75" hidden="false" customHeight="false" outlineLevel="0" collapsed="false">
      <c r="A34" s="42" t="n">
        <v>33</v>
      </c>
      <c r="B34" s="42" t="s">
        <v>4</v>
      </c>
      <c r="C34" s="42" t="s">
        <v>521</v>
      </c>
      <c r="D34" s="42" t="s">
        <v>522</v>
      </c>
      <c r="E34" s="42" t="s">
        <v>523</v>
      </c>
      <c r="F34" s="42" t="s">
        <v>477</v>
      </c>
      <c r="G34" s="42" t="s">
        <v>524</v>
      </c>
      <c r="H34" s="42" t="s">
        <v>525</v>
      </c>
      <c r="I34" s="42" t="s">
        <v>526</v>
      </c>
      <c r="J34" s="42" t="s">
        <v>527</v>
      </c>
      <c r="K34" s="42" t="s">
        <v>378</v>
      </c>
      <c r="L34" s="42" t="s">
        <v>528</v>
      </c>
    </row>
    <row r="35" customFormat="false" ht="12.75" hidden="false" customHeight="false" outlineLevel="0" collapsed="false">
      <c r="A35" s="42" t="n">
        <v>34</v>
      </c>
      <c r="B35" s="42" t="s">
        <v>4</v>
      </c>
      <c r="C35" s="42" t="s">
        <v>529</v>
      </c>
      <c r="D35" s="42" t="s">
        <v>530</v>
      </c>
      <c r="E35" s="42" t="s">
        <v>531</v>
      </c>
      <c r="F35" s="42" t="s">
        <v>361</v>
      </c>
      <c r="G35" s="42" t="s">
        <v>532</v>
      </c>
      <c r="H35" s="42" t="s">
        <v>337</v>
      </c>
      <c r="I35" s="42" t="s">
        <v>449</v>
      </c>
      <c r="J35" s="42" t="s">
        <v>533</v>
      </c>
      <c r="K35" s="42" t="s">
        <v>361</v>
      </c>
      <c r="L35" s="42" t="s">
        <v>420</v>
      </c>
    </row>
    <row r="36" customFormat="false" ht="12.75" hidden="false" customHeight="false" outlineLevel="0" collapsed="false">
      <c r="A36" s="42" t="n">
        <v>35</v>
      </c>
      <c r="B36" s="42" t="s">
        <v>4</v>
      </c>
      <c r="C36" s="42" t="s">
        <v>534</v>
      </c>
      <c r="D36" s="42" t="s">
        <v>485</v>
      </c>
      <c r="E36" s="42" t="s">
        <v>535</v>
      </c>
      <c r="F36" s="42" t="s">
        <v>536</v>
      </c>
      <c r="G36" s="42" t="s">
        <v>537</v>
      </c>
      <c r="H36" s="42" t="s">
        <v>538</v>
      </c>
      <c r="I36" s="42" t="s">
        <v>313</v>
      </c>
      <c r="J36" s="42" t="s">
        <v>539</v>
      </c>
      <c r="K36" s="42" t="s">
        <v>380</v>
      </c>
      <c r="L36" s="42" t="s">
        <v>540</v>
      </c>
    </row>
    <row r="37" customFormat="false" ht="12.75" hidden="false" customHeight="false" outlineLevel="0" collapsed="false">
      <c r="A37" s="42" t="n">
        <v>36</v>
      </c>
      <c r="B37" s="42" t="s">
        <v>4</v>
      </c>
      <c r="C37" s="42" t="s">
        <v>541</v>
      </c>
      <c r="D37" s="42" t="s">
        <v>292</v>
      </c>
      <c r="E37" s="42" t="s">
        <v>542</v>
      </c>
      <c r="F37" s="42" t="s">
        <v>418</v>
      </c>
      <c r="G37" s="42" t="s">
        <v>543</v>
      </c>
      <c r="H37" s="42" t="s">
        <v>544</v>
      </c>
      <c r="I37" s="42" t="s">
        <v>313</v>
      </c>
      <c r="J37" s="42" t="s">
        <v>545</v>
      </c>
      <c r="K37" s="42" t="s">
        <v>398</v>
      </c>
      <c r="L37" s="42" t="s">
        <v>546</v>
      </c>
    </row>
    <row r="38" customFormat="false" ht="12.75" hidden="false" customHeight="false" outlineLevel="0" collapsed="false">
      <c r="A38" s="42" t="n">
        <v>37</v>
      </c>
      <c r="B38" s="42" t="s">
        <v>4</v>
      </c>
      <c r="C38" s="42" t="s">
        <v>547</v>
      </c>
      <c r="D38" s="42" t="s">
        <v>548</v>
      </c>
      <c r="E38" s="42" t="s">
        <v>429</v>
      </c>
      <c r="F38" s="42" t="s">
        <v>549</v>
      </c>
      <c r="G38" s="42" t="s">
        <v>550</v>
      </c>
      <c r="H38" s="42" t="s">
        <v>350</v>
      </c>
      <c r="I38" s="42" t="s">
        <v>314</v>
      </c>
      <c r="J38" s="42" t="s">
        <v>551</v>
      </c>
      <c r="K38" s="42" t="s">
        <v>552</v>
      </c>
      <c r="L38" s="42" t="s">
        <v>553</v>
      </c>
    </row>
    <row r="39" customFormat="false" ht="12.75" hidden="false" customHeight="false" outlineLevel="0" collapsed="false">
      <c r="A39" s="42" t="n">
        <v>38</v>
      </c>
      <c r="B39" s="42" t="s">
        <v>4</v>
      </c>
      <c r="C39" s="42" t="s">
        <v>554</v>
      </c>
      <c r="D39" s="42" t="s">
        <v>555</v>
      </c>
      <c r="E39" s="42" t="s">
        <v>422</v>
      </c>
      <c r="F39" s="42" t="s">
        <v>556</v>
      </c>
      <c r="G39" s="42" t="s">
        <v>557</v>
      </c>
      <c r="H39" s="42" t="s">
        <v>350</v>
      </c>
      <c r="I39" s="42" t="s">
        <v>314</v>
      </c>
      <c r="J39" s="42" t="s">
        <v>558</v>
      </c>
      <c r="K39" s="42" t="s">
        <v>559</v>
      </c>
      <c r="L39" s="42" t="s">
        <v>560</v>
      </c>
    </row>
    <row r="40" customFormat="false" ht="12.75" hidden="false" customHeight="false" outlineLevel="0" collapsed="false">
      <c r="A40" s="42" t="n">
        <v>39</v>
      </c>
      <c r="B40" s="42" t="s">
        <v>4</v>
      </c>
      <c r="C40" s="42" t="s">
        <v>561</v>
      </c>
      <c r="D40" s="42" t="s">
        <v>383</v>
      </c>
      <c r="E40" s="42" t="s">
        <v>437</v>
      </c>
      <c r="F40" s="42" t="s">
        <v>562</v>
      </c>
      <c r="G40" s="42" t="s">
        <v>563</v>
      </c>
      <c r="H40" s="42" t="s">
        <v>321</v>
      </c>
      <c r="I40" s="42" t="s">
        <v>314</v>
      </c>
      <c r="J40" s="42" t="s">
        <v>519</v>
      </c>
      <c r="K40" s="42" t="s">
        <v>564</v>
      </c>
      <c r="L40" s="42" t="s">
        <v>347</v>
      </c>
    </row>
    <row r="41" customFormat="false" ht="12.75" hidden="false" customHeight="false" outlineLevel="0" collapsed="false">
      <c r="A41" s="42" t="n">
        <v>40</v>
      </c>
      <c r="B41" s="42" t="s">
        <v>4</v>
      </c>
      <c r="C41" s="42" t="s">
        <v>565</v>
      </c>
      <c r="D41" s="42" t="s">
        <v>566</v>
      </c>
      <c r="E41" s="42" t="s">
        <v>366</v>
      </c>
      <c r="F41" s="42" t="s">
        <v>567</v>
      </c>
      <c r="G41" s="42" t="s">
        <v>568</v>
      </c>
      <c r="H41" s="42" t="s">
        <v>360</v>
      </c>
      <c r="I41" s="42" t="s">
        <v>336</v>
      </c>
      <c r="J41" s="42" t="s">
        <v>418</v>
      </c>
      <c r="K41" s="42" t="s">
        <v>569</v>
      </c>
      <c r="L41" s="42" t="s">
        <v>372</v>
      </c>
    </row>
    <row r="42" customFormat="false" ht="12.75" hidden="false" customHeight="false" outlineLevel="0" collapsed="false">
      <c r="A42" s="42" t="n">
        <v>41</v>
      </c>
      <c r="B42" s="42" t="s">
        <v>4</v>
      </c>
      <c r="C42" s="42" t="s">
        <v>570</v>
      </c>
      <c r="D42" s="42" t="s">
        <v>459</v>
      </c>
      <c r="E42" s="42" t="s">
        <v>571</v>
      </c>
      <c r="F42" s="42" t="s">
        <v>572</v>
      </c>
      <c r="G42" s="42" t="s">
        <v>573</v>
      </c>
      <c r="H42" s="42" t="s">
        <v>379</v>
      </c>
      <c r="I42" s="42" t="s">
        <v>360</v>
      </c>
      <c r="J42" s="42" t="s">
        <v>539</v>
      </c>
      <c r="K42" s="42" t="s">
        <v>574</v>
      </c>
      <c r="L42" s="42" t="s">
        <v>575</v>
      </c>
    </row>
    <row r="43" customFormat="false" ht="12.75" hidden="false" customHeight="false" outlineLevel="0" collapsed="false">
      <c r="A43" s="42" t="n">
        <v>42</v>
      </c>
      <c r="B43" s="42" t="s">
        <v>4</v>
      </c>
      <c r="C43" s="42" t="s">
        <v>576</v>
      </c>
      <c r="D43" s="42" t="s">
        <v>383</v>
      </c>
      <c r="E43" s="42" t="s">
        <v>577</v>
      </c>
      <c r="F43" s="42" t="s">
        <v>578</v>
      </c>
      <c r="G43" s="42" t="s">
        <v>579</v>
      </c>
      <c r="H43" s="42" t="s">
        <v>378</v>
      </c>
      <c r="I43" s="42" t="s">
        <v>320</v>
      </c>
      <c r="J43" s="42" t="s">
        <v>545</v>
      </c>
      <c r="K43" s="42" t="s">
        <v>580</v>
      </c>
      <c r="L43" s="42" t="s">
        <v>300</v>
      </c>
    </row>
    <row r="44" customFormat="false" ht="12.75" hidden="false" customHeight="false" outlineLevel="0" collapsed="false">
      <c r="A44" s="42" t="n">
        <v>43</v>
      </c>
      <c r="B44" s="42" t="s">
        <v>4</v>
      </c>
      <c r="C44" s="42" t="s">
        <v>581</v>
      </c>
      <c r="D44" s="42" t="s">
        <v>383</v>
      </c>
      <c r="E44" s="42" t="s">
        <v>582</v>
      </c>
      <c r="F44" s="42" t="s">
        <v>583</v>
      </c>
      <c r="G44" s="42" t="s">
        <v>483</v>
      </c>
      <c r="H44" s="42" t="s">
        <v>456</v>
      </c>
      <c r="I44" s="42" t="s">
        <v>456</v>
      </c>
      <c r="J44" s="42" t="s">
        <v>456</v>
      </c>
      <c r="K44" s="42" t="s">
        <v>456</v>
      </c>
      <c r="L44" s="42" t="s">
        <v>457</v>
      </c>
    </row>
    <row r="45" customFormat="false" ht="12.75" hidden="false" customHeight="false" outlineLevel="0" collapsed="false">
      <c r="A45" s="42" t="n">
        <v>44</v>
      </c>
      <c r="B45" s="42" t="s">
        <v>5</v>
      </c>
      <c r="C45" s="42" t="s">
        <v>584</v>
      </c>
      <c r="D45" s="42" t="s">
        <v>585</v>
      </c>
      <c r="E45" s="42" t="s">
        <v>586</v>
      </c>
      <c r="F45" s="42" t="s">
        <v>320</v>
      </c>
      <c r="G45" s="44" t="s">
        <v>587</v>
      </c>
      <c r="H45" s="42" t="s">
        <v>588</v>
      </c>
      <c r="I45" s="42" t="s">
        <v>464</v>
      </c>
      <c r="J45" s="42" t="s">
        <v>433</v>
      </c>
      <c r="K45" s="42" t="s">
        <v>328</v>
      </c>
      <c r="L45" s="42" t="s">
        <v>589</v>
      </c>
    </row>
    <row r="46" customFormat="false" ht="12.75" hidden="false" customHeight="false" outlineLevel="0" collapsed="false">
      <c r="A46" s="42" t="n">
        <v>45</v>
      </c>
      <c r="B46" s="42" t="s">
        <v>5</v>
      </c>
      <c r="C46" s="42" t="s">
        <v>590</v>
      </c>
      <c r="D46" s="42" t="s">
        <v>485</v>
      </c>
      <c r="E46" s="42" t="s">
        <v>591</v>
      </c>
      <c r="F46" s="42" t="s">
        <v>592</v>
      </c>
      <c r="G46" s="42" t="s">
        <v>593</v>
      </c>
      <c r="H46" s="42" t="s">
        <v>594</v>
      </c>
      <c r="I46" s="42" t="s">
        <v>360</v>
      </c>
      <c r="J46" s="42" t="s">
        <v>307</v>
      </c>
      <c r="K46" s="42" t="s">
        <v>595</v>
      </c>
      <c r="L46" s="42" t="s">
        <v>596</v>
      </c>
    </row>
    <row r="47" customFormat="false" ht="12.75" hidden="false" customHeight="false" outlineLevel="0" collapsed="false">
      <c r="A47" s="42" t="n">
        <v>46</v>
      </c>
      <c r="B47" s="42" t="s">
        <v>5</v>
      </c>
      <c r="C47" s="42" t="s">
        <v>597</v>
      </c>
      <c r="D47" s="42" t="s">
        <v>566</v>
      </c>
      <c r="E47" s="42" t="s">
        <v>598</v>
      </c>
      <c r="F47" s="42" t="s">
        <v>599</v>
      </c>
      <c r="G47" s="42" t="s">
        <v>600</v>
      </c>
      <c r="H47" s="42" t="s">
        <v>294</v>
      </c>
      <c r="I47" s="42" t="s">
        <v>526</v>
      </c>
      <c r="J47" s="42" t="s">
        <v>601</v>
      </c>
      <c r="K47" s="42" t="s">
        <v>314</v>
      </c>
      <c r="L47" s="42" t="s">
        <v>602</v>
      </c>
    </row>
    <row r="48" customFormat="false" ht="12.75" hidden="false" customHeight="false" outlineLevel="0" collapsed="false">
      <c r="A48" s="42" t="n">
        <v>47</v>
      </c>
      <c r="B48" s="42" t="s">
        <v>5</v>
      </c>
      <c r="C48" s="42" t="s">
        <v>603</v>
      </c>
      <c r="D48" s="42" t="s">
        <v>383</v>
      </c>
      <c r="E48" s="42" t="s">
        <v>604</v>
      </c>
      <c r="F48" s="42" t="s">
        <v>605</v>
      </c>
      <c r="G48" s="42" t="s">
        <v>606</v>
      </c>
      <c r="H48" s="42" t="s">
        <v>401</v>
      </c>
      <c r="I48" s="42" t="s">
        <v>398</v>
      </c>
      <c r="J48" s="42" t="s">
        <v>519</v>
      </c>
      <c r="K48" s="42" t="s">
        <v>595</v>
      </c>
      <c r="L48" s="42" t="s">
        <v>607</v>
      </c>
    </row>
    <row r="49" customFormat="false" ht="12.75" hidden="false" customHeight="false" outlineLevel="0" collapsed="false">
      <c r="A49" s="42" t="n">
        <v>48</v>
      </c>
      <c r="B49" s="42" t="s">
        <v>5</v>
      </c>
      <c r="C49" s="42" t="s">
        <v>608</v>
      </c>
      <c r="D49" s="42" t="s">
        <v>459</v>
      </c>
      <c r="E49" s="42" t="s">
        <v>341</v>
      </c>
      <c r="F49" s="42" t="s">
        <v>609</v>
      </c>
      <c r="G49" s="42" t="s">
        <v>610</v>
      </c>
      <c r="H49" s="42" t="s">
        <v>320</v>
      </c>
      <c r="I49" s="42" t="s">
        <v>314</v>
      </c>
      <c r="J49" s="42" t="s">
        <v>611</v>
      </c>
      <c r="K49" s="42" t="s">
        <v>612</v>
      </c>
      <c r="L49" s="42" t="s">
        <v>510</v>
      </c>
    </row>
    <row r="50" customFormat="false" ht="12.75" hidden="false" customHeight="false" outlineLevel="0" collapsed="false">
      <c r="A50" s="42" t="n">
        <v>49</v>
      </c>
      <c r="B50" s="42" t="s">
        <v>5</v>
      </c>
      <c r="C50" s="42" t="s">
        <v>613</v>
      </c>
      <c r="D50" s="42" t="s">
        <v>522</v>
      </c>
      <c r="E50" s="42" t="s">
        <v>437</v>
      </c>
      <c r="F50" s="42" t="s">
        <v>614</v>
      </c>
      <c r="G50" s="42" t="s">
        <v>615</v>
      </c>
      <c r="H50" s="42" t="s">
        <v>299</v>
      </c>
      <c r="I50" s="42" t="s">
        <v>314</v>
      </c>
      <c r="J50" s="42" t="s">
        <v>616</v>
      </c>
      <c r="K50" s="42" t="s">
        <v>617</v>
      </c>
      <c r="L50" s="42" t="s">
        <v>490</v>
      </c>
    </row>
    <row r="51" customFormat="false" ht="12.75" hidden="false" customHeight="false" outlineLevel="0" collapsed="false">
      <c r="A51" s="42" t="n">
        <v>50</v>
      </c>
      <c r="B51" s="42" t="s">
        <v>5</v>
      </c>
      <c r="C51" s="42" t="s">
        <v>618</v>
      </c>
      <c r="D51" s="42" t="s">
        <v>522</v>
      </c>
      <c r="E51" s="42" t="s">
        <v>422</v>
      </c>
      <c r="F51" s="42" t="s">
        <v>619</v>
      </c>
      <c r="G51" s="42" t="s">
        <v>620</v>
      </c>
      <c r="H51" s="42" t="s">
        <v>621</v>
      </c>
      <c r="I51" s="42" t="s">
        <v>314</v>
      </c>
      <c r="J51" s="42" t="s">
        <v>622</v>
      </c>
      <c r="K51" s="42" t="s">
        <v>623</v>
      </c>
      <c r="L51" s="42" t="s">
        <v>624</v>
      </c>
    </row>
    <row r="52" customFormat="false" ht="12.75" hidden="false" customHeight="false" outlineLevel="0" collapsed="false">
      <c r="A52" s="42" t="n">
        <v>51</v>
      </c>
      <c r="B52" s="42" t="s">
        <v>5</v>
      </c>
      <c r="C52" s="42" t="s">
        <v>625</v>
      </c>
      <c r="D52" s="42" t="s">
        <v>555</v>
      </c>
      <c r="E52" s="42" t="s">
        <v>626</v>
      </c>
      <c r="F52" s="42" t="s">
        <v>627</v>
      </c>
      <c r="G52" s="42" t="s">
        <v>628</v>
      </c>
      <c r="H52" s="42" t="s">
        <v>379</v>
      </c>
      <c r="I52" s="42" t="s">
        <v>545</v>
      </c>
      <c r="J52" s="42" t="s">
        <v>629</v>
      </c>
      <c r="K52" s="42" t="s">
        <v>630</v>
      </c>
      <c r="L52" s="42" t="s">
        <v>631</v>
      </c>
    </row>
    <row r="53" customFormat="false" ht="12.75" hidden="false" customHeight="false" outlineLevel="0" collapsed="false">
      <c r="A53" s="42" t="n">
        <v>52</v>
      </c>
      <c r="B53" s="42" t="s">
        <v>5</v>
      </c>
      <c r="C53" s="42" t="s">
        <v>632</v>
      </c>
      <c r="D53" s="42" t="s">
        <v>445</v>
      </c>
      <c r="E53" s="42" t="s">
        <v>633</v>
      </c>
      <c r="F53" s="42" t="s">
        <v>634</v>
      </c>
      <c r="G53" s="42" t="s">
        <v>635</v>
      </c>
      <c r="H53" s="42" t="s">
        <v>321</v>
      </c>
      <c r="I53" s="42" t="s">
        <v>307</v>
      </c>
      <c r="J53" s="42" t="s">
        <v>305</v>
      </c>
      <c r="K53" s="42" t="s">
        <v>612</v>
      </c>
      <c r="L53" s="42" t="s">
        <v>504</v>
      </c>
    </row>
    <row r="54" customFormat="false" ht="12.75" hidden="false" customHeight="false" outlineLevel="0" collapsed="false">
      <c r="A54" s="42" t="n">
        <v>53</v>
      </c>
      <c r="B54" s="42" t="s">
        <v>5</v>
      </c>
      <c r="C54" s="42" t="s">
        <v>636</v>
      </c>
      <c r="D54" s="42" t="s">
        <v>374</v>
      </c>
      <c r="E54" s="42" t="s">
        <v>626</v>
      </c>
      <c r="F54" s="42" t="s">
        <v>637</v>
      </c>
      <c r="G54" s="42" t="s">
        <v>638</v>
      </c>
      <c r="H54" s="42" t="s">
        <v>344</v>
      </c>
      <c r="I54" s="42" t="s">
        <v>306</v>
      </c>
      <c r="J54" s="42" t="s">
        <v>345</v>
      </c>
      <c r="K54" s="42" t="s">
        <v>639</v>
      </c>
      <c r="L54" s="42" t="s">
        <v>355</v>
      </c>
    </row>
    <row r="55" customFormat="false" ht="12.75" hidden="false" customHeight="false" outlineLevel="0" collapsed="false">
      <c r="A55" s="42" t="n">
        <v>54</v>
      </c>
      <c r="B55" s="42" t="s">
        <v>9</v>
      </c>
      <c r="C55" s="42" t="s">
        <v>640</v>
      </c>
      <c r="D55" s="42" t="s">
        <v>555</v>
      </c>
      <c r="E55" s="42" t="s">
        <v>641</v>
      </c>
      <c r="F55" s="42" t="s">
        <v>495</v>
      </c>
      <c r="G55" s="42" t="s">
        <v>642</v>
      </c>
      <c r="H55" s="42" t="s">
        <v>643</v>
      </c>
      <c r="I55" s="42" t="s">
        <v>297</v>
      </c>
      <c r="J55" s="42" t="s">
        <v>406</v>
      </c>
      <c r="K55" s="42" t="s">
        <v>344</v>
      </c>
      <c r="L55" s="42" t="s">
        <v>644</v>
      </c>
    </row>
    <row r="56" customFormat="false" ht="12.75" hidden="false" customHeight="false" outlineLevel="0" collapsed="false">
      <c r="A56" s="42" t="n">
        <v>55</v>
      </c>
      <c r="B56" s="42" t="s">
        <v>9</v>
      </c>
      <c r="C56" s="42" t="s">
        <v>645</v>
      </c>
      <c r="D56" s="42" t="s">
        <v>292</v>
      </c>
      <c r="E56" s="42" t="s">
        <v>646</v>
      </c>
      <c r="F56" s="42" t="s">
        <v>647</v>
      </c>
      <c r="G56" s="42" t="s">
        <v>648</v>
      </c>
      <c r="H56" s="42" t="s">
        <v>450</v>
      </c>
      <c r="I56" s="42" t="s">
        <v>313</v>
      </c>
      <c r="J56" s="42" t="s">
        <v>544</v>
      </c>
      <c r="K56" s="42" t="s">
        <v>379</v>
      </c>
      <c r="L56" s="42" t="s">
        <v>649</v>
      </c>
    </row>
    <row r="57" customFormat="false" ht="12.75" hidden="false" customHeight="false" outlineLevel="0" collapsed="false">
      <c r="A57" s="42" t="n">
        <v>56</v>
      </c>
      <c r="B57" s="42" t="s">
        <v>9</v>
      </c>
      <c r="C57" s="42" t="s">
        <v>650</v>
      </c>
      <c r="D57" s="42" t="s">
        <v>485</v>
      </c>
      <c r="E57" s="42" t="s">
        <v>333</v>
      </c>
      <c r="F57" s="42" t="s">
        <v>651</v>
      </c>
      <c r="G57" s="42" t="s">
        <v>652</v>
      </c>
      <c r="H57" s="42" t="s">
        <v>299</v>
      </c>
      <c r="I57" s="42" t="s">
        <v>314</v>
      </c>
      <c r="J57" s="42" t="s">
        <v>447</v>
      </c>
      <c r="K57" s="42" t="s">
        <v>653</v>
      </c>
      <c r="L57" s="42" t="s">
        <v>654</v>
      </c>
    </row>
    <row r="58" customFormat="false" ht="12.75" hidden="false" customHeight="false" outlineLevel="0" collapsed="false">
      <c r="A58" s="42" t="n">
        <v>57</v>
      </c>
      <c r="B58" s="42" t="s">
        <v>9</v>
      </c>
      <c r="C58" s="42" t="s">
        <v>655</v>
      </c>
      <c r="D58" s="42" t="s">
        <v>383</v>
      </c>
      <c r="E58" s="42" t="s">
        <v>656</v>
      </c>
      <c r="F58" s="42" t="s">
        <v>657</v>
      </c>
      <c r="G58" s="42" t="s">
        <v>658</v>
      </c>
      <c r="H58" s="42" t="s">
        <v>313</v>
      </c>
      <c r="I58" s="42" t="s">
        <v>360</v>
      </c>
      <c r="J58" s="42" t="s">
        <v>659</v>
      </c>
      <c r="K58" s="42" t="s">
        <v>660</v>
      </c>
      <c r="L58" s="42" t="s">
        <v>364</v>
      </c>
    </row>
    <row r="59" customFormat="false" ht="12.75" hidden="false" customHeight="false" outlineLevel="0" collapsed="false">
      <c r="A59" s="42" t="n">
        <v>58</v>
      </c>
      <c r="B59" s="42" t="s">
        <v>9</v>
      </c>
      <c r="C59" s="42" t="s">
        <v>661</v>
      </c>
      <c r="D59" s="42" t="s">
        <v>292</v>
      </c>
      <c r="E59" s="42" t="s">
        <v>662</v>
      </c>
      <c r="F59" s="42" t="s">
        <v>318</v>
      </c>
      <c r="G59" s="42" t="s">
        <v>448</v>
      </c>
      <c r="H59" s="42" t="s">
        <v>379</v>
      </c>
      <c r="I59" s="42" t="s">
        <v>369</v>
      </c>
      <c r="J59" s="42" t="s">
        <v>663</v>
      </c>
      <c r="K59" s="42" t="s">
        <v>664</v>
      </c>
      <c r="L59" s="42" t="s">
        <v>665</v>
      </c>
    </row>
    <row r="60" customFormat="false" ht="12.75" hidden="false" customHeight="false" outlineLevel="0" collapsed="false">
      <c r="A60" s="42" t="n">
        <v>59</v>
      </c>
      <c r="B60" s="42" t="s">
        <v>9</v>
      </c>
      <c r="C60" s="42" t="s">
        <v>666</v>
      </c>
      <c r="D60" s="42" t="s">
        <v>383</v>
      </c>
      <c r="E60" s="42" t="s">
        <v>667</v>
      </c>
      <c r="F60" s="42" t="s">
        <v>668</v>
      </c>
      <c r="G60" s="42" t="s">
        <v>669</v>
      </c>
      <c r="H60" s="42" t="s">
        <v>398</v>
      </c>
      <c r="I60" s="42" t="s">
        <v>379</v>
      </c>
      <c r="J60" s="42" t="s">
        <v>350</v>
      </c>
      <c r="K60" s="42" t="s">
        <v>321</v>
      </c>
      <c r="L60" s="42" t="s">
        <v>670</v>
      </c>
    </row>
    <row r="61" customFormat="false" ht="12.75" hidden="false" customHeight="false" outlineLevel="0" collapsed="false">
      <c r="A61" s="42" t="n">
        <v>60</v>
      </c>
      <c r="B61" s="42" t="s">
        <v>9</v>
      </c>
      <c r="C61" s="42" t="s">
        <v>671</v>
      </c>
      <c r="D61" s="42" t="s">
        <v>383</v>
      </c>
      <c r="E61" s="42" t="s">
        <v>604</v>
      </c>
      <c r="F61" s="42" t="s">
        <v>672</v>
      </c>
      <c r="G61" s="42" t="s">
        <v>673</v>
      </c>
      <c r="H61" s="42" t="s">
        <v>321</v>
      </c>
      <c r="I61" s="42" t="s">
        <v>314</v>
      </c>
      <c r="J61" s="42" t="s">
        <v>328</v>
      </c>
      <c r="K61" s="42" t="s">
        <v>314</v>
      </c>
      <c r="L61" s="42" t="s">
        <v>308</v>
      </c>
    </row>
    <row r="62" customFormat="false" ht="12.75" hidden="false" customHeight="false" outlineLevel="0" collapsed="false">
      <c r="A62" s="42" t="n">
        <v>61</v>
      </c>
      <c r="B62" s="42" t="s">
        <v>1</v>
      </c>
      <c r="C62" s="42" t="s">
        <v>674</v>
      </c>
      <c r="D62" s="42" t="s">
        <v>292</v>
      </c>
      <c r="E62" s="42" t="s">
        <v>675</v>
      </c>
      <c r="F62" s="42" t="s">
        <v>676</v>
      </c>
      <c r="G62" s="42" t="s">
        <v>677</v>
      </c>
      <c r="H62" s="42" t="s">
        <v>392</v>
      </c>
      <c r="I62" s="42" t="s">
        <v>595</v>
      </c>
      <c r="J62" s="42" t="s">
        <v>294</v>
      </c>
      <c r="K62" s="42" t="s">
        <v>328</v>
      </c>
      <c r="L62" s="42" t="s">
        <v>678</v>
      </c>
    </row>
    <row r="63" customFormat="false" ht="12.75" hidden="false" customHeight="false" outlineLevel="0" collapsed="false">
      <c r="A63" s="42" t="n">
        <v>62</v>
      </c>
      <c r="B63" s="42" t="s">
        <v>1</v>
      </c>
      <c r="C63" s="42" t="s">
        <v>679</v>
      </c>
      <c r="D63" s="42" t="s">
        <v>555</v>
      </c>
      <c r="E63" s="42" t="s">
        <v>680</v>
      </c>
      <c r="F63" s="42" t="s">
        <v>681</v>
      </c>
      <c r="G63" s="42" t="s">
        <v>682</v>
      </c>
      <c r="H63" s="42" t="s">
        <v>683</v>
      </c>
      <c r="I63" s="42" t="s">
        <v>379</v>
      </c>
      <c r="J63" s="42" t="s">
        <v>450</v>
      </c>
      <c r="K63" s="42" t="s">
        <v>684</v>
      </c>
      <c r="L63" s="42" t="s">
        <v>540</v>
      </c>
    </row>
    <row r="64" customFormat="false" ht="12.75" hidden="false" customHeight="false" outlineLevel="0" collapsed="false">
      <c r="A64" s="42" t="n">
        <v>63</v>
      </c>
      <c r="B64" s="42" t="s">
        <v>1</v>
      </c>
      <c r="C64" s="42" t="s">
        <v>685</v>
      </c>
      <c r="D64" s="42" t="s">
        <v>485</v>
      </c>
      <c r="E64" s="42" t="s">
        <v>686</v>
      </c>
      <c r="F64" s="42" t="s">
        <v>687</v>
      </c>
      <c r="G64" s="42" t="s">
        <v>688</v>
      </c>
      <c r="H64" s="42" t="s">
        <v>578</v>
      </c>
      <c r="I64" s="42" t="s">
        <v>361</v>
      </c>
      <c r="J64" s="42" t="s">
        <v>307</v>
      </c>
      <c r="K64" s="42" t="s">
        <v>299</v>
      </c>
      <c r="L64" s="42" t="s">
        <v>689</v>
      </c>
    </row>
    <row r="65" customFormat="false" ht="12.75" hidden="false" customHeight="false" outlineLevel="0" collapsed="false">
      <c r="A65" s="42" t="n">
        <v>64</v>
      </c>
      <c r="B65" s="42" t="s">
        <v>1</v>
      </c>
      <c r="C65" s="42" t="s">
        <v>690</v>
      </c>
      <c r="D65" s="42" t="s">
        <v>548</v>
      </c>
      <c r="E65" s="42" t="s">
        <v>333</v>
      </c>
      <c r="F65" s="42" t="s">
        <v>691</v>
      </c>
      <c r="G65" s="42" t="s">
        <v>692</v>
      </c>
      <c r="H65" s="42" t="s">
        <v>440</v>
      </c>
      <c r="I65" s="42" t="s">
        <v>314</v>
      </c>
      <c r="J65" s="42" t="s">
        <v>693</v>
      </c>
      <c r="K65" s="42" t="s">
        <v>694</v>
      </c>
      <c r="L65" s="42" t="s">
        <v>695</v>
      </c>
    </row>
    <row r="66" customFormat="false" ht="12.75" hidden="false" customHeight="false" outlineLevel="0" collapsed="false">
      <c r="A66" s="42" t="n">
        <v>65</v>
      </c>
      <c r="B66" s="42" t="s">
        <v>1</v>
      </c>
      <c r="C66" s="42" t="s">
        <v>696</v>
      </c>
      <c r="D66" s="42" t="s">
        <v>292</v>
      </c>
      <c r="E66" s="42" t="s">
        <v>697</v>
      </c>
      <c r="F66" s="42" t="s">
        <v>698</v>
      </c>
      <c r="G66" s="42" t="s">
        <v>699</v>
      </c>
      <c r="H66" s="42" t="s">
        <v>360</v>
      </c>
      <c r="I66" s="42" t="s">
        <v>314</v>
      </c>
      <c r="J66" s="42" t="s">
        <v>352</v>
      </c>
      <c r="K66" s="42" t="s">
        <v>653</v>
      </c>
      <c r="L66" s="42" t="s">
        <v>700</v>
      </c>
    </row>
    <row r="67" customFormat="false" ht="12.75" hidden="false" customHeight="false" outlineLevel="0" collapsed="false">
      <c r="A67" s="42" t="n">
        <v>66</v>
      </c>
      <c r="B67" s="42" t="s">
        <v>1</v>
      </c>
      <c r="C67" s="42" t="s">
        <v>701</v>
      </c>
      <c r="D67" s="42" t="s">
        <v>383</v>
      </c>
      <c r="E67" s="42" t="s">
        <v>702</v>
      </c>
      <c r="F67" s="42" t="s">
        <v>703</v>
      </c>
      <c r="G67" s="44" t="s">
        <v>704</v>
      </c>
      <c r="H67" s="42" t="s">
        <v>393</v>
      </c>
      <c r="I67" s="42" t="s">
        <v>336</v>
      </c>
      <c r="J67" s="42" t="s">
        <v>390</v>
      </c>
      <c r="K67" s="42" t="s">
        <v>379</v>
      </c>
      <c r="L67" s="42" t="s">
        <v>705</v>
      </c>
    </row>
    <row r="68" customFormat="false" ht="12.75" hidden="false" customHeight="false" outlineLevel="0" collapsed="false">
      <c r="A68" s="42" t="n">
        <v>67</v>
      </c>
      <c r="B68" s="42" t="s">
        <v>1</v>
      </c>
      <c r="C68" s="42" t="s">
        <v>706</v>
      </c>
      <c r="D68" s="42" t="s">
        <v>383</v>
      </c>
      <c r="E68" s="42" t="s">
        <v>707</v>
      </c>
      <c r="F68" s="42" t="s">
        <v>708</v>
      </c>
      <c r="G68" s="42" t="s">
        <v>709</v>
      </c>
      <c r="H68" s="42" t="s">
        <v>352</v>
      </c>
      <c r="I68" s="42" t="s">
        <v>580</v>
      </c>
      <c r="J68" s="42" t="s">
        <v>297</v>
      </c>
      <c r="K68" s="42" t="s">
        <v>379</v>
      </c>
      <c r="L68" s="42" t="s">
        <v>479</v>
      </c>
    </row>
    <row r="69" customFormat="false" ht="12.75" hidden="false" customHeight="false" outlineLevel="0" collapsed="false">
      <c r="A69" s="42" t="n">
        <v>68</v>
      </c>
      <c r="B69" s="42" t="s">
        <v>1</v>
      </c>
      <c r="C69" s="42" t="s">
        <v>710</v>
      </c>
      <c r="D69" s="42" t="s">
        <v>374</v>
      </c>
      <c r="E69" s="42" t="s">
        <v>626</v>
      </c>
      <c r="F69" s="42" t="s">
        <v>527</v>
      </c>
      <c r="G69" s="42" t="s">
        <v>711</v>
      </c>
      <c r="H69" s="42" t="s">
        <v>328</v>
      </c>
      <c r="I69" s="42" t="s">
        <v>314</v>
      </c>
      <c r="J69" s="42" t="s">
        <v>440</v>
      </c>
      <c r="K69" s="42" t="s">
        <v>712</v>
      </c>
      <c r="L69" s="42" t="s">
        <v>490</v>
      </c>
    </row>
    <row r="70" customFormat="false" ht="12.75" hidden="false" customHeight="false" outlineLevel="0" collapsed="false">
      <c r="A70" s="42" t="n">
        <v>69</v>
      </c>
      <c r="B70" s="42" t="s">
        <v>6</v>
      </c>
      <c r="C70" s="42" t="s">
        <v>713</v>
      </c>
      <c r="D70" s="42" t="s">
        <v>292</v>
      </c>
      <c r="E70" s="42" t="s">
        <v>714</v>
      </c>
      <c r="F70" s="42" t="s">
        <v>715</v>
      </c>
      <c r="G70" s="42" t="s">
        <v>716</v>
      </c>
      <c r="H70" s="42" t="s">
        <v>676</v>
      </c>
      <c r="I70" s="42" t="s">
        <v>305</v>
      </c>
      <c r="J70" s="42" t="s">
        <v>470</v>
      </c>
      <c r="K70" s="42" t="s">
        <v>321</v>
      </c>
      <c r="L70" s="42" t="s">
        <v>717</v>
      </c>
    </row>
    <row r="71" customFormat="false" ht="12.75" hidden="false" customHeight="false" outlineLevel="0" collapsed="false">
      <c r="A71" s="42" t="n">
        <v>70</v>
      </c>
      <c r="B71" s="42" t="s">
        <v>6</v>
      </c>
      <c r="C71" s="42" t="s">
        <v>718</v>
      </c>
      <c r="D71" s="42" t="s">
        <v>292</v>
      </c>
      <c r="E71" s="42" t="s">
        <v>719</v>
      </c>
      <c r="F71" s="42" t="s">
        <v>470</v>
      </c>
      <c r="G71" s="42" t="s">
        <v>720</v>
      </c>
      <c r="H71" s="42" t="s">
        <v>519</v>
      </c>
      <c r="I71" s="42" t="s">
        <v>580</v>
      </c>
      <c r="J71" s="42" t="s">
        <v>307</v>
      </c>
      <c r="K71" s="42" t="s">
        <v>423</v>
      </c>
      <c r="L71" s="42" t="s">
        <v>546</v>
      </c>
    </row>
    <row r="72" customFormat="false" ht="12.75" hidden="false" customHeight="false" outlineLevel="0" collapsed="false">
      <c r="A72" s="42" t="n">
        <v>71</v>
      </c>
      <c r="B72" s="42" t="s">
        <v>6</v>
      </c>
      <c r="C72" s="42" t="s">
        <v>721</v>
      </c>
      <c r="D72" s="42" t="s">
        <v>492</v>
      </c>
      <c r="E72" s="42" t="s">
        <v>722</v>
      </c>
      <c r="F72" s="42" t="s">
        <v>723</v>
      </c>
      <c r="G72" s="42" t="s">
        <v>724</v>
      </c>
      <c r="H72" s="42" t="s">
        <v>463</v>
      </c>
      <c r="I72" s="42" t="s">
        <v>518</v>
      </c>
      <c r="J72" s="42" t="s">
        <v>683</v>
      </c>
      <c r="K72" s="42" t="s">
        <v>328</v>
      </c>
      <c r="L72" s="42" t="s">
        <v>725</v>
      </c>
    </row>
    <row r="73" customFormat="false" ht="12.75" hidden="false" customHeight="false" outlineLevel="0" collapsed="false">
      <c r="A73" s="42" t="n">
        <v>72</v>
      </c>
      <c r="B73" s="42" t="s">
        <v>726</v>
      </c>
      <c r="C73" s="42" t="s">
        <v>727</v>
      </c>
      <c r="D73" s="42" t="s">
        <v>530</v>
      </c>
      <c r="E73" s="42" t="s">
        <v>728</v>
      </c>
      <c r="F73" s="42" t="s">
        <v>729</v>
      </c>
      <c r="G73" s="42" t="s">
        <v>730</v>
      </c>
      <c r="H73" s="42" t="s">
        <v>329</v>
      </c>
      <c r="I73" s="42" t="s">
        <v>344</v>
      </c>
      <c r="J73" s="42" t="s">
        <v>380</v>
      </c>
      <c r="K73" s="42" t="s">
        <v>314</v>
      </c>
      <c r="L73" s="42" t="s">
        <v>731</v>
      </c>
    </row>
    <row r="74" customFormat="false" ht="12.75" hidden="false" customHeight="false" outlineLevel="0" collapsed="false">
      <c r="A74" s="42" t="n">
        <v>73</v>
      </c>
      <c r="B74" s="42" t="s">
        <v>726</v>
      </c>
      <c r="C74" s="42" t="s">
        <v>732</v>
      </c>
      <c r="D74" s="42" t="s">
        <v>548</v>
      </c>
      <c r="E74" s="42" t="s">
        <v>733</v>
      </c>
      <c r="F74" s="42" t="s">
        <v>734</v>
      </c>
      <c r="G74" s="42" t="s">
        <v>735</v>
      </c>
      <c r="H74" s="42" t="s">
        <v>736</v>
      </c>
      <c r="I74" s="42" t="s">
        <v>432</v>
      </c>
      <c r="J74" s="42" t="s">
        <v>544</v>
      </c>
      <c r="K74" s="42" t="s">
        <v>299</v>
      </c>
      <c r="L74" s="42" t="s">
        <v>737</v>
      </c>
    </row>
    <row r="75" customFormat="false" ht="12.75" hidden="false" customHeight="false" outlineLevel="0" collapsed="false">
      <c r="A75" s="42" t="n">
        <v>74</v>
      </c>
      <c r="B75" s="42" t="s">
        <v>726</v>
      </c>
      <c r="C75" s="42" t="s">
        <v>738</v>
      </c>
      <c r="D75" s="42" t="s">
        <v>739</v>
      </c>
      <c r="E75" s="42" t="s">
        <v>740</v>
      </c>
      <c r="F75" s="42" t="s">
        <v>741</v>
      </c>
      <c r="G75" s="42" t="s">
        <v>742</v>
      </c>
      <c r="H75" s="42" t="s">
        <v>361</v>
      </c>
      <c r="I75" s="42" t="s">
        <v>314</v>
      </c>
      <c r="J75" s="42" t="s">
        <v>743</v>
      </c>
      <c r="K75" s="42" t="s">
        <v>744</v>
      </c>
      <c r="L75" s="42" t="s">
        <v>745</v>
      </c>
    </row>
    <row r="76" customFormat="false" ht="12.75" hidden="false" customHeight="false" outlineLevel="0" collapsed="false">
      <c r="A76" s="42" t="n">
        <v>75</v>
      </c>
      <c r="B76" s="42" t="s">
        <v>8</v>
      </c>
      <c r="C76" s="42" t="s">
        <v>746</v>
      </c>
      <c r="D76" s="42" t="s">
        <v>747</v>
      </c>
      <c r="E76" s="42" t="s">
        <v>748</v>
      </c>
      <c r="F76" s="42" t="s">
        <v>749</v>
      </c>
      <c r="G76" s="42" t="s">
        <v>750</v>
      </c>
      <c r="H76" s="42" t="s">
        <v>297</v>
      </c>
      <c r="I76" s="42" t="s">
        <v>321</v>
      </c>
      <c r="J76" s="42" t="s">
        <v>380</v>
      </c>
      <c r="K76" s="42" t="s">
        <v>314</v>
      </c>
      <c r="L76" s="42" t="s">
        <v>737</v>
      </c>
    </row>
    <row r="77" customFormat="false" ht="12.75" hidden="false" customHeight="false" outlineLevel="0" collapsed="false">
      <c r="A77" s="42" t="n">
        <v>76</v>
      </c>
      <c r="B77" s="42" t="s">
        <v>8</v>
      </c>
      <c r="C77" s="42" t="s">
        <v>751</v>
      </c>
      <c r="D77" s="42" t="s">
        <v>752</v>
      </c>
      <c r="E77" s="42" t="s">
        <v>753</v>
      </c>
      <c r="F77" s="42" t="s">
        <v>392</v>
      </c>
      <c r="G77" s="42" t="s">
        <v>754</v>
      </c>
      <c r="H77" s="42" t="s">
        <v>601</v>
      </c>
      <c r="I77" s="42" t="s">
        <v>621</v>
      </c>
      <c r="J77" s="42" t="s">
        <v>643</v>
      </c>
      <c r="K77" s="42" t="s">
        <v>336</v>
      </c>
      <c r="L77" s="42" t="s">
        <v>607</v>
      </c>
    </row>
    <row r="78" customFormat="false" ht="12.75" hidden="false" customHeight="false" outlineLevel="0" collapsed="false">
      <c r="A78" s="42" t="n">
        <v>77</v>
      </c>
      <c r="B78" s="42" t="s">
        <v>8</v>
      </c>
      <c r="C78" s="42" t="s">
        <v>755</v>
      </c>
      <c r="D78" s="42" t="s">
        <v>485</v>
      </c>
      <c r="E78" s="42" t="s">
        <v>740</v>
      </c>
      <c r="F78" s="42" t="s">
        <v>756</v>
      </c>
      <c r="G78" s="42" t="s">
        <v>757</v>
      </c>
      <c r="H78" s="42" t="s">
        <v>580</v>
      </c>
      <c r="I78" s="42" t="s">
        <v>314</v>
      </c>
      <c r="J78" s="42" t="s">
        <v>729</v>
      </c>
      <c r="K78" s="42" t="s">
        <v>758</v>
      </c>
      <c r="L78" s="42" t="s">
        <v>759</v>
      </c>
    </row>
    <row r="79" customFormat="false" ht="12.75" hidden="false" customHeight="false" outlineLevel="0" collapsed="false">
      <c r="A79" s="42" t="n">
        <v>78</v>
      </c>
      <c r="B79" s="42" t="s">
        <v>8</v>
      </c>
      <c r="C79" s="42" t="s">
        <v>760</v>
      </c>
      <c r="D79" s="42" t="s">
        <v>383</v>
      </c>
      <c r="E79" s="42" t="s">
        <v>761</v>
      </c>
      <c r="F79" s="42" t="s">
        <v>762</v>
      </c>
      <c r="G79" s="42" t="s">
        <v>763</v>
      </c>
      <c r="H79" s="42" t="s">
        <v>393</v>
      </c>
      <c r="I79" s="42" t="s">
        <v>526</v>
      </c>
      <c r="J79" s="42" t="s">
        <v>764</v>
      </c>
      <c r="K79" s="42" t="s">
        <v>350</v>
      </c>
      <c r="L79" s="42" t="s">
        <v>765</v>
      </c>
    </row>
    <row r="80" customFormat="false" ht="12.75" hidden="false" customHeight="false" outlineLevel="0" collapsed="false">
      <c r="A80" s="42" t="n">
        <v>79</v>
      </c>
      <c r="B80" s="42" t="s">
        <v>1</v>
      </c>
      <c r="C80" s="42" t="s">
        <v>766</v>
      </c>
      <c r="D80" s="42" t="s">
        <v>767</v>
      </c>
      <c r="E80" s="42" t="s">
        <v>768</v>
      </c>
      <c r="F80" s="42" t="s">
        <v>769</v>
      </c>
      <c r="G80" s="42" t="s">
        <v>770</v>
      </c>
      <c r="H80" s="42" t="s">
        <v>463</v>
      </c>
      <c r="I80" s="42" t="s">
        <v>684</v>
      </c>
      <c r="J80" s="42" t="s">
        <v>601</v>
      </c>
      <c r="K80" s="42" t="s">
        <v>306</v>
      </c>
      <c r="L80" s="42" t="s">
        <v>771</v>
      </c>
    </row>
    <row r="81" customFormat="false" ht="12.75" hidden="false" customHeight="false" outlineLevel="0" collapsed="false">
      <c r="A81" s="42" t="n">
        <v>80</v>
      </c>
      <c r="B81" s="42" t="s">
        <v>1</v>
      </c>
      <c r="C81" s="42" t="s">
        <v>772</v>
      </c>
      <c r="D81" s="42" t="s">
        <v>410</v>
      </c>
      <c r="E81" s="42" t="s">
        <v>719</v>
      </c>
      <c r="F81" s="42" t="s">
        <v>595</v>
      </c>
      <c r="G81" s="42" t="s">
        <v>773</v>
      </c>
      <c r="H81" s="42" t="s">
        <v>303</v>
      </c>
      <c r="I81" s="42" t="s">
        <v>461</v>
      </c>
      <c r="J81" s="42" t="s">
        <v>413</v>
      </c>
      <c r="K81" s="42" t="s">
        <v>545</v>
      </c>
      <c r="L81" s="42" t="s">
        <v>678</v>
      </c>
    </row>
    <row r="82" customFormat="false" ht="12.75" hidden="false" customHeight="false" outlineLevel="0" collapsed="false">
      <c r="A82" s="42" t="n">
        <v>81</v>
      </c>
      <c r="B82" s="42" t="s">
        <v>1</v>
      </c>
      <c r="C82" s="42" t="s">
        <v>774</v>
      </c>
      <c r="D82" s="42" t="s">
        <v>775</v>
      </c>
      <c r="E82" s="42" t="s">
        <v>776</v>
      </c>
      <c r="F82" s="42" t="s">
        <v>777</v>
      </c>
      <c r="G82" s="42" t="s">
        <v>778</v>
      </c>
      <c r="H82" s="42" t="s">
        <v>294</v>
      </c>
      <c r="I82" s="42" t="s">
        <v>545</v>
      </c>
      <c r="J82" s="42" t="s">
        <v>779</v>
      </c>
      <c r="K82" s="42" t="s">
        <v>322</v>
      </c>
      <c r="L82" s="42" t="s">
        <v>780</v>
      </c>
    </row>
    <row r="83" customFormat="false" ht="12.75" hidden="false" customHeight="false" outlineLevel="0" collapsed="false">
      <c r="A83" s="42" t="n">
        <v>82</v>
      </c>
      <c r="B83" s="42" t="s">
        <v>1</v>
      </c>
      <c r="C83" s="42" t="s">
        <v>781</v>
      </c>
      <c r="D83" s="42" t="s">
        <v>374</v>
      </c>
      <c r="E83" s="42" t="s">
        <v>782</v>
      </c>
      <c r="F83" s="42" t="s">
        <v>783</v>
      </c>
      <c r="G83" s="42" t="s">
        <v>784</v>
      </c>
      <c r="H83" s="42" t="s">
        <v>350</v>
      </c>
      <c r="I83" s="42" t="s">
        <v>314</v>
      </c>
      <c r="J83" s="42" t="s">
        <v>785</v>
      </c>
      <c r="K83" s="42" t="s">
        <v>786</v>
      </c>
      <c r="L83" s="42" t="s">
        <v>347</v>
      </c>
    </row>
    <row r="84" customFormat="false" ht="12.75" hidden="false" customHeight="false" outlineLevel="0" collapsed="false">
      <c r="A84" s="42" t="n">
        <v>83</v>
      </c>
      <c r="B84" s="42" t="s">
        <v>1</v>
      </c>
      <c r="C84" s="42" t="s">
        <v>787</v>
      </c>
      <c r="D84" s="42" t="s">
        <v>383</v>
      </c>
      <c r="E84" s="42" t="s">
        <v>366</v>
      </c>
      <c r="F84" s="42" t="s">
        <v>788</v>
      </c>
      <c r="G84" s="42" t="s">
        <v>789</v>
      </c>
      <c r="H84" s="42" t="s">
        <v>379</v>
      </c>
      <c r="I84" s="42" t="s">
        <v>360</v>
      </c>
      <c r="J84" s="42" t="s">
        <v>790</v>
      </c>
      <c r="K84" s="42" t="s">
        <v>791</v>
      </c>
      <c r="L84" s="42" t="s">
        <v>792</v>
      </c>
    </row>
    <row r="85" customFormat="false" ht="12.75" hidden="false" customHeight="false" outlineLevel="0" collapsed="false">
      <c r="A85" s="42" t="n">
        <v>84</v>
      </c>
      <c r="B85" s="42" t="s">
        <v>1</v>
      </c>
      <c r="C85" s="42" t="s">
        <v>793</v>
      </c>
      <c r="D85" s="42" t="s">
        <v>292</v>
      </c>
      <c r="E85" s="42" t="s">
        <v>571</v>
      </c>
      <c r="F85" s="42" t="s">
        <v>794</v>
      </c>
      <c r="G85" s="42" t="s">
        <v>795</v>
      </c>
      <c r="H85" s="42" t="s">
        <v>360</v>
      </c>
      <c r="I85" s="42" t="s">
        <v>322</v>
      </c>
      <c r="J85" s="42" t="s">
        <v>681</v>
      </c>
      <c r="K85" s="42" t="s">
        <v>786</v>
      </c>
      <c r="L85" s="42" t="s">
        <v>796</v>
      </c>
    </row>
    <row r="86" customFormat="false" ht="12.75" hidden="false" customHeight="false" outlineLevel="0" collapsed="false">
      <c r="A86" s="42" t="n">
        <v>85</v>
      </c>
      <c r="B86" s="42" t="s">
        <v>8</v>
      </c>
      <c r="C86" s="42" t="s">
        <v>797</v>
      </c>
      <c r="D86" s="42" t="s">
        <v>383</v>
      </c>
      <c r="E86" s="42" t="s">
        <v>798</v>
      </c>
      <c r="F86" s="42" t="s">
        <v>799</v>
      </c>
      <c r="G86" s="42" t="s">
        <v>800</v>
      </c>
      <c r="H86" s="42" t="s">
        <v>801</v>
      </c>
      <c r="I86" s="42" t="s">
        <v>621</v>
      </c>
      <c r="J86" s="42" t="s">
        <v>517</v>
      </c>
      <c r="K86" s="42" t="s">
        <v>361</v>
      </c>
      <c r="L86" s="42" t="s">
        <v>802</v>
      </c>
    </row>
    <row r="87" customFormat="false" ht="12.75" hidden="false" customHeight="false" outlineLevel="0" collapsed="false">
      <c r="A87" s="42" t="n">
        <v>86</v>
      </c>
      <c r="B87" s="42" t="s">
        <v>8</v>
      </c>
      <c r="C87" s="42" t="s">
        <v>803</v>
      </c>
      <c r="D87" s="42" t="s">
        <v>374</v>
      </c>
      <c r="E87" s="42" t="s">
        <v>776</v>
      </c>
      <c r="F87" s="42" t="s">
        <v>743</v>
      </c>
      <c r="G87" s="42" t="s">
        <v>804</v>
      </c>
      <c r="H87" s="42" t="s">
        <v>392</v>
      </c>
      <c r="I87" s="42" t="s">
        <v>440</v>
      </c>
      <c r="J87" s="42" t="s">
        <v>805</v>
      </c>
      <c r="K87" s="42" t="s">
        <v>322</v>
      </c>
      <c r="L87" s="42" t="s">
        <v>806</v>
      </c>
    </row>
    <row r="88" customFormat="false" ht="12.75" hidden="false" customHeight="false" outlineLevel="0" collapsed="false">
      <c r="A88" s="42" t="n">
        <v>87</v>
      </c>
      <c r="B88" s="42" t="s">
        <v>8</v>
      </c>
      <c r="C88" s="42" t="s">
        <v>807</v>
      </c>
      <c r="D88" s="42" t="s">
        <v>485</v>
      </c>
      <c r="E88" s="42" t="s">
        <v>782</v>
      </c>
      <c r="F88" s="42" t="s">
        <v>808</v>
      </c>
      <c r="G88" s="42" t="s">
        <v>809</v>
      </c>
      <c r="H88" s="42" t="s">
        <v>320</v>
      </c>
      <c r="I88" s="42" t="s">
        <v>314</v>
      </c>
      <c r="J88" s="42" t="s">
        <v>810</v>
      </c>
      <c r="K88" s="42" t="s">
        <v>811</v>
      </c>
      <c r="L88" s="42" t="s">
        <v>812</v>
      </c>
    </row>
    <row r="89" customFormat="false" ht="12.75" hidden="false" customHeight="false" outlineLevel="0" collapsed="false">
      <c r="A89" s="42" t="n">
        <v>88</v>
      </c>
      <c r="B89" s="42" t="s">
        <v>6</v>
      </c>
      <c r="C89" s="42" t="s">
        <v>813</v>
      </c>
      <c r="D89" s="42" t="s">
        <v>555</v>
      </c>
      <c r="E89" s="42" t="s">
        <v>814</v>
      </c>
      <c r="F89" s="42" t="s">
        <v>815</v>
      </c>
      <c r="G89" s="42" t="s">
        <v>816</v>
      </c>
      <c r="H89" s="42" t="s">
        <v>817</v>
      </c>
      <c r="I89" s="42" t="s">
        <v>380</v>
      </c>
      <c r="J89" s="42" t="s">
        <v>659</v>
      </c>
      <c r="K89" s="42" t="s">
        <v>314</v>
      </c>
      <c r="L89" s="42" t="s">
        <v>818</v>
      </c>
    </row>
    <row r="90" customFormat="false" ht="12.75" hidden="false" customHeight="false" outlineLevel="0" collapsed="false">
      <c r="A90" s="42" t="n">
        <v>89</v>
      </c>
      <c r="B90" s="42" t="s">
        <v>6</v>
      </c>
      <c r="C90" s="42" t="s">
        <v>819</v>
      </c>
      <c r="D90" s="42" t="s">
        <v>820</v>
      </c>
      <c r="E90" s="42" t="s">
        <v>542</v>
      </c>
      <c r="F90" s="42" t="s">
        <v>821</v>
      </c>
      <c r="G90" s="42" t="s">
        <v>822</v>
      </c>
      <c r="H90" s="42" t="s">
        <v>406</v>
      </c>
      <c r="I90" s="42" t="s">
        <v>715</v>
      </c>
      <c r="J90" s="42" t="s">
        <v>549</v>
      </c>
      <c r="K90" s="42" t="s">
        <v>307</v>
      </c>
      <c r="L90" s="42" t="s">
        <v>823</v>
      </c>
    </row>
    <row r="91" customFormat="false" ht="12.75" hidden="false" customHeight="false" outlineLevel="0" collapsed="false">
      <c r="A91" s="42" t="n">
        <v>90</v>
      </c>
      <c r="B91" s="42" t="s">
        <v>6</v>
      </c>
      <c r="C91" s="42" t="s">
        <v>824</v>
      </c>
      <c r="D91" s="42" t="s">
        <v>820</v>
      </c>
      <c r="E91" s="42" t="s">
        <v>825</v>
      </c>
      <c r="F91" s="42" t="s">
        <v>611</v>
      </c>
      <c r="G91" s="42" t="s">
        <v>826</v>
      </c>
      <c r="H91" s="42" t="s">
        <v>549</v>
      </c>
      <c r="I91" s="42" t="s">
        <v>715</v>
      </c>
      <c r="J91" s="42" t="s">
        <v>827</v>
      </c>
      <c r="K91" s="42" t="s">
        <v>360</v>
      </c>
      <c r="L91" s="42" t="s">
        <v>828</v>
      </c>
    </row>
    <row r="92" customFormat="false" ht="12.75" hidden="false" customHeight="false" outlineLevel="0" collapsed="false">
      <c r="A92" s="42" t="n">
        <v>91</v>
      </c>
      <c r="B92" s="42" t="s">
        <v>6</v>
      </c>
      <c r="C92" s="42" t="s">
        <v>829</v>
      </c>
      <c r="D92" s="42" t="s">
        <v>739</v>
      </c>
      <c r="E92" s="42" t="s">
        <v>422</v>
      </c>
      <c r="F92" s="42" t="s">
        <v>830</v>
      </c>
      <c r="G92" s="42" t="s">
        <v>831</v>
      </c>
      <c r="H92" s="42" t="s">
        <v>299</v>
      </c>
      <c r="I92" s="42" t="s">
        <v>314</v>
      </c>
      <c r="J92" s="42" t="s">
        <v>441</v>
      </c>
      <c r="K92" s="42" t="s">
        <v>832</v>
      </c>
      <c r="L92" s="42" t="s">
        <v>833</v>
      </c>
    </row>
    <row r="93" customFormat="false" ht="12.75" hidden="false" customHeight="false" outlineLevel="0" collapsed="false">
      <c r="A93" s="42" t="n">
        <v>92</v>
      </c>
      <c r="B93" s="42" t="s">
        <v>6</v>
      </c>
      <c r="C93" s="42" t="s">
        <v>834</v>
      </c>
      <c r="D93" s="42" t="s">
        <v>383</v>
      </c>
      <c r="E93" s="42" t="s">
        <v>835</v>
      </c>
      <c r="F93" s="42" t="s">
        <v>836</v>
      </c>
      <c r="G93" s="42" t="s">
        <v>837</v>
      </c>
      <c r="H93" s="42" t="s">
        <v>313</v>
      </c>
      <c r="I93" s="42" t="s">
        <v>314</v>
      </c>
      <c r="J93" s="42" t="s">
        <v>838</v>
      </c>
      <c r="K93" s="42" t="s">
        <v>839</v>
      </c>
      <c r="L93" s="42" t="s">
        <v>840</v>
      </c>
    </row>
    <row r="94" customFormat="false" ht="12.75" hidden="false" customHeight="false" outlineLevel="0" collapsed="false">
      <c r="A94" s="42" t="n">
        <v>93</v>
      </c>
      <c r="B94" s="42" t="s">
        <v>726</v>
      </c>
      <c r="C94" s="42" t="s">
        <v>841</v>
      </c>
      <c r="D94" s="43" t="s">
        <v>459</v>
      </c>
      <c r="E94" s="43" t="s">
        <v>667</v>
      </c>
      <c r="F94" s="43" t="s">
        <v>842</v>
      </c>
      <c r="G94" s="43" t="s">
        <v>843</v>
      </c>
      <c r="H94" s="43" t="s">
        <v>392</v>
      </c>
      <c r="I94" s="43" t="s">
        <v>322</v>
      </c>
      <c r="J94" s="43" t="s">
        <v>418</v>
      </c>
      <c r="K94" s="43" t="s">
        <v>595</v>
      </c>
      <c r="L94" s="43" t="s">
        <v>844</v>
      </c>
    </row>
    <row r="95" customFormat="false" ht="12.75" hidden="false" customHeight="false" outlineLevel="0" collapsed="false">
      <c r="A95" s="42" t="n">
        <v>94</v>
      </c>
      <c r="B95" s="42" t="s">
        <v>726</v>
      </c>
      <c r="C95" s="42" t="s">
        <v>845</v>
      </c>
      <c r="D95" s="42" t="s">
        <v>485</v>
      </c>
      <c r="E95" s="42" t="s">
        <v>499</v>
      </c>
      <c r="F95" s="42" t="s">
        <v>846</v>
      </c>
      <c r="G95" s="42" t="s">
        <v>847</v>
      </c>
      <c r="H95" s="42" t="s">
        <v>336</v>
      </c>
      <c r="I95" s="42" t="s">
        <v>314</v>
      </c>
      <c r="J95" s="42" t="s">
        <v>723</v>
      </c>
      <c r="K95" s="42" t="s">
        <v>848</v>
      </c>
      <c r="L95" s="42" t="s">
        <v>452</v>
      </c>
    </row>
    <row r="96" customFormat="false" ht="12.75" hidden="false" customHeight="false" outlineLevel="0" collapsed="false">
      <c r="A96" s="42" t="n">
        <v>95</v>
      </c>
      <c r="B96" s="42" t="s">
        <v>726</v>
      </c>
      <c r="C96" s="42" t="s">
        <v>849</v>
      </c>
      <c r="D96" s="42" t="s">
        <v>555</v>
      </c>
      <c r="E96" s="42" t="s">
        <v>493</v>
      </c>
      <c r="F96" s="42" t="s">
        <v>850</v>
      </c>
      <c r="G96" s="42" t="s">
        <v>851</v>
      </c>
      <c r="H96" s="42" t="s">
        <v>361</v>
      </c>
      <c r="I96" s="42" t="s">
        <v>314</v>
      </c>
      <c r="J96" s="42" t="s">
        <v>611</v>
      </c>
      <c r="K96" s="42" t="s">
        <v>852</v>
      </c>
      <c r="L96" s="42" t="s">
        <v>853</v>
      </c>
    </row>
    <row r="97" customFormat="false" ht="12.75" hidden="false" customHeight="false" outlineLevel="0" collapsed="false">
      <c r="A97" s="42" t="n">
        <v>96</v>
      </c>
      <c r="B97" s="42" t="s">
        <v>726</v>
      </c>
      <c r="C97" s="42" t="s">
        <v>854</v>
      </c>
      <c r="D97" s="42" t="s">
        <v>485</v>
      </c>
      <c r="E97" s="42" t="s">
        <v>697</v>
      </c>
      <c r="F97" s="42" t="s">
        <v>855</v>
      </c>
      <c r="G97" s="42" t="s">
        <v>856</v>
      </c>
      <c r="H97" s="42" t="s">
        <v>321</v>
      </c>
      <c r="I97" s="42" t="s">
        <v>328</v>
      </c>
      <c r="J97" s="42" t="s">
        <v>857</v>
      </c>
      <c r="K97" s="42" t="s">
        <v>858</v>
      </c>
      <c r="L97" s="42" t="s">
        <v>859</v>
      </c>
    </row>
    <row r="98" customFormat="false" ht="12.75" hidden="false" customHeight="false" outlineLevel="0" collapsed="false">
      <c r="A98" s="42" t="n">
        <v>97</v>
      </c>
      <c r="B98" s="42" t="s">
        <v>726</v>
      </c>
      <c r="C98" s="42" t="s">
        <v>860</v>
      </c>
      <c r="D98" s="42" t="s">
        <v>374</v>
      </c>
      <c r="E98" s="42" t="s">
        <v>357</v>
      </c>
      <c r="F98" s="42" t="s">
        <v>861</v>
      </c>
      <c r="G98" s="42" t="s">
        <v>862</v>
      </c>
      <c r="H98" s="42" t="s">
        <v>361</v>
      </c>
      <c r="I98" s="42" t="s">
        <v>328</v>
      </c>
      <c r="J98" s="42" t="s">
        <v>476</v>
      </c>
      <c r="K98" s="42" t="s">
        <v>863</v>
      </c>
      <c r="L98" s="42" t="s">
        <v>665</v>
      </c>
    </row>
    <row r="99" customFormat="false" ht="12.75" hidden="false" customHeight="false" outlineLevel="0" collapsed="false">
      <c r="A99" s="42" t="n">
        <v>98</v>
      </c>
      <c r="B99" s="42" t="s">
        <v>726</v>
      </c>
      <c r="C99" s="42" t="s">
        <v>864</v>
      </c>
      <c r="D99" s="42" t="s">
        <v>383</v>
      </c>
      <c r="E99" s="42" t="s">
        <v>437</v>
      </c>
      <c r="F99" s="42" t="s">
        <v>865</v>
      </c>
      <c r="G99" s="42" t="s">
        <v>866</v>
      </c>
      <c r="H99" s="42" t="s">
        <v>314</v>
      </c>
      <c r="I99" s="42" t="s">
        <v>314</v>
      </c>
      <c r="J99" s="42" t="s">
        <v>398</v>
      </c>
      <c r="K99" s="42" t="s">
        <v>867</v>
      </c>
      <c r="L99" s="42" t="s">
        <v>868</v>
      </c>
    </row>
    <row r="100" customFormat="false" ht="12.75" hidden="false" customHeight="false" outlineLevel="0" collapsed="false">
      <c r="A100" s="42" t="n">
        <v>99</v>
      </c>
      <c r="B100" s="42" t="s">
        <v>726</v>
      </c>
      <c r="C100" s="42" t="s">
        <v>869</v>
      </c>
      <c r="D100" s="42" t="s">
        <v>383</v>
      </c>
      <c r="E100" s="42" t="s">
        <v>870</v>
      </c>
      <c r="F100" s="42" t="s">
        <v>871</v>
      </c>
      <c r="G100" s="42" t="s">
        <v>872</v>
      </c>
      <c r="H100" s="42" t="s">
        <v>873</v>
      </c>
      <c r="I100" s="42" t="s">
        <v>314</v>
      </c>
      <c r="J100" s="42" t="s">
        <v>380</v>
      </c>
      <c r="K100" s="42" t="s">
        <v>874</v>
      </c>
      <c r="L100" s="42" t="s">
        <v>875</v>
      </c>
    </row>
    <row r="101" customFormat="false" ht="12.75" hidden="false" customHeight="false" outlineLevel="0" collapsed="false">
      <c r="A101" s="42" t="n">
        <v>100</v>
      </c>
      <c r="B101" s="42" t="s">
        <v>726</v>
      </c>
      <c r="C101" s="42" t="s">
        <v>876</v>
      </c>
      <c r="D101" s="42" t="s">
        <v>383</v>
      </c>
      <c r="E101" s="42" t="s">
        <v>333</v>
      </c>
      <c r="F101" s="42" t="s">
        <v>877</v>
      </c>
      <c r="G101" s="42" t="s">
        <v>878</v>
      </c>
      <c r="H101" s="42" t="s">
        <v>314</v>
      </c>
      <c r="I101" s="42" t="s">
        <v>314</v>
      </c>
      <c r="J101" s="42" t="s">
        <v>361</v>
      </c>
      <c r="K101" s="42" t="s">
        <v>879</v>
      </c>
      <c r="L101" s="42" t="s">
        <v>880</v>
      </c>
    </row>
    <row r="102" customFormat="false" ht="12.75" hidden="false" customHeight="false" outlineLevel="0" collapsed="false">
      <c r="A102" s="42" t="n">
        <v>101</v>
      </c>
      <c r="B102" s="42" t="s">
        <v>1</v>
      </c>
      <c r="C102" s="42" t="s">
        <v>881</v>
      </c>
      <c r="D102" s="42" t="s">
        <v>485</v>
      </c>
      <c r="E102" s="42" t="s">
        <v>882</v>
      </c>
      <c r="F102" s="42" t="s">
        <v>883</v>
      </c>
      <c r="G102" s="42" t="s">
        <v>884</v>
      </c>
      <c r="H102" s="42" t="s">
        <v>321</v>
      </c>
      <c r="I102" s="42" t="s">
        <v>380</v>
      </c>
      <c r="J102" s="42" t="s">
        <v>885</v>
      </c>
      <c r="K102" s="42" t="s">
        <v>886</v>
      </c>
      <c r="L102" s="42" t="s">
        <v>364</v>
      </c>
    </row>
    <row r="103" customFormat="false" ht="12.75" hidden="false" customHeight="false" outlineLevel="0" collapsed="false">
      <c r="A103" s="42" t="n">
        <v>102</v>
      </c>
      <c r="B103" s="42" t="s">
        <v>726</v>
      </c>
      <c r="C103" s="42" t="s">
        <v>887</v>
      </c>
      <c r="D103" s="42" t="s">
        <v>383</v>
      </c>
      <c r="E103" s="42" t="s">
        <v>542</v>
      </c>
      <c r="F103" s="42" t="s">
        <v>888</v>
      </c>
      <c r="G103" s="42" t="s">
        <v>889</v>
      </c>
      <c r="H103" s="42" t="s">
        <v>821</v>
      </c>
      <c r="I103" s="42" t="s">
        <v>297</v>
      </c>
      <c r="J103" s="42" t="s">
        <v>393</v>
      </c>
      <c r="K103" s="42" t="s">
        <v>432</v>
      </c>
      <c r="L103" s="42" t="s">
        <v>890</v>
      </c>
    </row>
    <row r="104" customFormat="false" ht="12.75" hidden="false" customHeight="false" outlineLevel="0" collapsed="false">
      <c r="A104" s="42" t="n">
        <v>103</v>
      </c>
      <c r="B104" s="42" t="s">
        <v>8</v>
      </c>
      <c r="C104" s="42" t="s">
        <v>891</v>
      </c>
      <c r="D104" s="42" t="s">
        <v>892</v>
      </c>
      <c r="E104" s="42" t="s">
        <v>486</v>
      </c>
      <c r="F104" s="42" t="s">
        <v>893</v>
      </c>
      <c r="G104" s="42" t="s">
        <v>894</v>
      </c>
      <c r="H104" s="42" t="s">
        <v>432</v>
      </c>
      <c r="I104" s="42" t="s">
        <v>314</v>
      </c>
      <c r="J104" s="42" t="s">
        <v>895</v>
      </c>
      <c r="K104" s="42" t="s">
        <v>712</v>
      </c>
      <c r="L104" s="42" t="s">
        <v>575</v>
      </c>
    </row>
    <row r="105" customFormat="false" ht="12.75" hidden="false" customHeight="false" outlineLevel="0" collapsed="false">
      <c r="A105" s="42" t="n">
        <v>104</v>
      </c>
      <c r="B105" s="42" t="s">
        <v>726</v>
      </c>
      <c r="C105" s="42" t="s">
        <v>896</v>
      </c>
      <c r="D105" s="42" t="s">
        <v>897</v>
      </c>
      <c r="E105" s="42" t="s">
        <v>898</v>
      </c>
      <c r="F105" s="42" t="s">
        <v>899</v>
      </c>
      <c r="G105" s="42" t="s">
        <v>900</v>
      </c>
      <c r="H105" s="42" t="s">
        <v>901</v>
      </c>
      <c r="I105" s="42" t="s">
        <v>398</v>
      </c>
      <c r="J105" s="42" t="s">
        <v>527</v>
      </c>
      <c r="K105" s="42" t="s">
        <v>297</v>
      </c>
      <c r="L105" s="42" t="s">
        <v>818</v>
      </c>
    </row>
    <row r="106" customFormat="false" ht="12.75" hidden="false" customHeight="false" outlineLevel="0" collapsed="false">
      <c r="A106" s="42" t="n">
        <v>105</v>
      </c>
      <c r="B106" s="42" t="s">
        <v>3</v>
      </c>
      <c r="C106" s="42" t="s">
        <v>902</v>
      </c>
      <c r="D106" s="42" t="s">
        <v>903</v>
      </c>
      <c r="E106" s="42" t="s">
        <v>904</v>
      </c>
      <c r="F106" s="42" t="s">
        <v>344</v>
      </c>
      <c r="G106" s="42" t="s">
        <v>905</v>
      </c>
      <c r="H106" s="42" t="s">
        <v>407</v>
      </c>
      <c r="I106" s="42" t="s">
        <v>684</v>
      </c>
      <c r="J106" s="42" t="s">
        <v>901</v>
      </c>
      <c r="K106" s="42" t="s">
        <v>320</v>
      </c>
      <c r="L106" s="42" t="s">
        <v>602</v>
      </c>
    </row>
    <row r="107" customFormat="false" ht="12.75" hidden="false" customHeight="false" outlineLevel="0" collapsed="false">
      <c r="A107" s="42" t="n">
        <v>106</v>
      </c>
      <c r="B107" s="42" t="s">
        <v>726</v>
      </c>
      <c r="C107" s="42" t="s">
        <v>906</v>
      </c>
      <c r="D107" s="42" t="s">
        <v>410</v>
      </c>
      <c r="E107" s="42" t="s">
        <v>907</v>
      </c>
      <c r="F107" s="42" t="s">
        <v>380</v>
      </c>
      <c r="G107" s="42" t="s">
        <v>908</v>
      </c>
      <c r="H107" s="42" t="s">
        <v>336</v>
      </c>
      <c r="I107" s="42" t="s">
        <v>314</v>
      </c>
      <c r="J107" s="42" t="s">
        <v>909</v>
      </c>
      <c r="K107" s="42" t="s">
        <v>910</v>
      </c>
      <c r="L107" s="42" t="s">
        <v>833</v>
      </c>
    </row>
    <row r="108" customFormat="false" ht="12.75" hidden="false" customHeight="false" outlineLevel="0" collapsed="false">
      <c r="A108" s="42" t="n">
        <v>107</v>
      </c>
      <c r="B108" s="42" t="s">
        <v>1</v>
      </c>
      <c r="C108" s="42" t="s">
        <v>911</v>
      </c>
      <c r="D108" s="42" t="s">
        <v>912</v>
      </c>
      <c r="E108" s="42" t="s">
        <v>913</v>
      </c>
      <c r="F108" s="42" t="s">
        <v>336</v>
      </c>
      <c r="G108" s="42" t="s">
        <v>914</v>
      </c>
      <c r="H108" s="42" t="s">
        <v>729</v>
      </c>
      <c r="I108" s="42" t="s">
        <v>329</v>
      </c>
      <c r="J108" s="42" t="s">
        <v>915</v>
      </c>
      <c r="K108" s="42" t="s">
        <v>328</v>
      </c>
      <c r="L108" s="42" t="s">
        <v>602</v>
      </c>
    </row>
    <row r="109" customFormat="false" ht="12.75" hidden="false" customHeight="false" outlineLevel="0" collapsed="false">
      <c r="A109" s="42" t="n">
        <v>108</v>
      </c>
      <c r="B109" s="42" t="s">
        <v>2</v>
      </c>
      <c r="C109" s="42" t="s">
        <v>916</v>
      </c>
      <c r="D109" s="42" t="s">
        <v>917</v>
      </c>
      <c r="E109" s="42" t="s">
        <v>918</v>
      </c>
      <c r="F109" s="42" t="s">
        <v>432</v>
      </c>
      <c r="G109" s="42" t="s">
        <v>919</v>
      </c>
      <c r="H109" s="42" t="s">
        <v>298</v>
      </c>
      <c r="I109" s="42" t="s">
        <v>920</v>
      </c>
      <c r="J109" s="42" t="s">
        <v>901</v>
      </c>
      <c r="K109" s="42" t="s">
        <v>344</v>
      </c>
      <c r="L109" s="42" t="s">
        <v>921</v>
      </c>
    </row>
    <row r="110" customFormat="false" ht="12.75" hidden="false" customHeight="false" outlineLevel="0" collapsed="false">
      <c r="A110" s="42" t="n">
        <v>109</v>
      </c>
      <c r="B110" s="42" t="s">
        <v>3</v>
      </c>
      <c r="C110" s="42" t="s">
        <v>922</v>
      </c>
      <c r="D110" s="42" t="s">
        <v>923</v>
      </c>
      <c r="E110" s="42" t="s">
        <v>782</v>
      </c>
      <c r="F110" s="42" t="s">
        <v>920</v>
      </c>
      <c r="G110" s="42" t="s">
        <v>924</v>
      </c>
      <c r="H110" s="42" t="s">
        <v>297</v>
      </c>
      <c r="I110" s="42" t="s">
        <v>314</v>
      </c>
      <c r="J110" s="42" t="s">
        <v>925</v>
      </c>
      <c r="K110" s="42" t="s">
        <v>926</v>
      </c>
      <c r="L110" s="42" t="s">
        <v>796</v>
      </c>
    </row>
    <row r="111" customFormat="false" ht="12.75" hidden="false" customHeight="false" outlineLevel="0" collapsed="false">
      <c r="A111" s="42" t="n">
        <v>110</v>
      </c>
      <c r="B111" s="42" t="s">
        <v>9</v>
      </c>
      <c r="C111" s="42" t="s">
        <v>927</v>
      </c>
      <c r="D111" s="42" t="s">
        <v>892</v>
      </c>
      <c r="E111" s="42" t="s">
        <v>928</v>
      </c>
      <c r="F111" s="42" t="s">
        <v>736</v>
      </c>
      <c r="G111" s="42" t="s">
        <v>929</v>
      </c>
      <c r="H111" s="42" t="s">
        <v>519</v>
      </c>
      <c r="I111" s="42" t="s">
        <v>545</v>
      </c>
      <c r="J111" s="42" t="s">
        <v>885</v>
      </c>
      <c r="K111" s="42" t="s">
        <v>477</v>
      </c>
      <c r="L111" s="42" t="s">
        <v>308</v>
      </c>
    </row>
    <row r="112" customFormat="false" ht="12.75" hidden="false" customHeight="false" outlineLevel="0" collapsed="false">
      <c r="A112" s="42" t="n">
        <v>111</v>
      </c>
      <c r="B112" s="42" t="s">
        <v>0</v>
      </c>
      <c r="C112" s="42" t="s">
        <v>930</v>
      </c>
      <c r="D112" s="42" t="s">
        <v>931</v>
      </c>
      <c r="E112" s="42" t="s">
        <v>697</v>
      </c>
      <c r="F112" s="42" t="s">
        <v>817</v>
      </c>
      <c r="G112" s="42" t="s">
        <v>932</v>
      </c>
      <c r="H112" s="42" t="s">
        <v>328</v>
      </c>
      <c r="I112" s="42" t="s">
        <v>544</v>
      </c>
      <c r="J112" s="42" t="s">
        <v>450</v>
      </c>
      <c r="K112" s="42" t="s">
        <v>933</v>
      </c>
      <c r="L112" s="42" t="s">
        <v>934</v>
      </c>
    </row>
    <row r="113" customFormat="false" ht="12.75" hidden="false" customHeight="false" outlineLevel="0" collapsed="false">
      <c r="A113" s="42" t="n">
        <v>112</v>
      </c>
      <c r="B113" s="42" t="s">
        <v>5</v>
      </c>
      <c r="C113" s="42" t="s">
        <v>935</v>
      </c>
      <c r="D113" s="42" t="s">
        <v>936</v>
      </c>
      <c r="E113" s="42" t="s">
        <v>937</v>
      </c>
      <c r="F113" s="42" t="s">
        <v>938</v>
      </c>
      <c r="G113" s="42" t="s">
        <v>939</v>
      </c>
      <c r="H113" s="42" t="s">
        <v>940</v>
      </c>
      <c r="I113" s="42" t="s">
        <v>715</v>
      </c>
      <c r="J113" s="42" t="s">
        <v>298</v>
      </c>
      <c r="K113" s="42" t="s">
        <v>328</v>
      </c>
      <c r="L113" s="42" t="s">
        <v>941</v>
      </c>
    </row>
    <row r="114" customFormat="false" ht="12.75" hidden="false" customHeight="false" outlineLevel="0" collapsed="false">
      <c r="A114" s="42" t="n">
        <v>113</v>
      </c>
      <c r="B114" s="42" t="s">
        <v>8</v>
      </c>
      <c r="C114" s="42" t="s">
        <v>942</v>
      </c>
      <c r="D114" s="42" t="s">
        <v>943</v>
      </c>
      <c r="E114" s="42" t="s">
        <v>944</v>
      </c>
      <c r="F114" s="42" t="s">
        <v>940</v>
      </c>
      <c r="G114" s="42" t="s">
        <v>945</v>
      </c>
      <c r="H114" s="42" t="s">
        <v>821</v>
      </c>
      <c r="I114" s="42" t="s">
        <v>920</v>
      </c>
      <c r="J114" s="42" t="s">
        <v>407</v>
      </c>
      <c r="K114" s="42" t="s">
        <v>328</v>
      </c>
      <c r="L114" s="42" t="s">
        <v>946</v>
      </c>
    </row>
    <row r="115" customFormat="false" ht="12.75" hidden="false" customHeight="false" outlineLevel="0" collapsed="false">
      <c r="A115" s="44" t="n">
        <v>114</v>
      </c>
      <c r="B115" s="42" t="s">
        <v>9</v>
      </c>
      <c r="C115" s="42" t="s">
        <v>947</v>
      </c>
      <c r="D115" s="42" t="s">
        <v>948</v>
      </c>
      <c r="E115" s="44" t="s">
        <v>310</v>
      </c>
      <c r="F115" s="42" t="s">
        <v>874</v>
      </c>
      <c r="G115" s="42" t="s">
        <v>949</v>
      </c>
      <c r="H115" s="42" t="s">
        <v>659</v>
      </c>
      <c r="I115" s="42" t="s">
        <v>545</v>
      </c>
      <c r="J115" s="42" t="s">
        <v>950</v>
      </c>
      <c r="K115" s="42" t="s">
        <v>361</v>
      </c>
      <c r="L115" s="42" t="s">
        <v>951</v>
      </c>
    </row>
    <row r="116" customFormat="false" ht="12.75" hidden="false" customHeight="false" outlineLevel="0" collapsed="false">
      <c r="A116" s="42" t="n">
        <v>115</v>
      </c>
      <c r="B116" s="42" t="s">
        <v>726</v>
      </c>
      <c r="C116" s="42" t="s">
        <v>952</v>
      </c>
      <c r="D116" s="42" t="s">
        <v>948</v>
      </c>
      <c r="E116" s="42" t="s">
        <v>953</v>
      </c>
      <c r="F116" s="42" t="s">
        <v>954</v>
      </c>
      <c r="G116" s="42" t="s">
        <v>955</v>
      </c>
      <c r="H116" s="42" t="s">
        <v>663</v>
      </c>
      <c r="I116" s="42" t="s">
        <v>350</v>
      </c>
      <c r="J116" s="42" t="s">
        <v>956</v>
      </c>
      <c r="K116" s="42" t="s">
        <v>321</v>
      </c>
      <c r="L116" s="42" t="s">
        <v>957</v>
      </c>
    </row>
    <row r="117" customFormat="false" ht="12.75" hidden="false" customHeight="false" outlineLevel="0" collapsed="false">
      <c r="A117" s="42" t="n">
        <v>116</v>
      </c>
      <c r="B117" s="42" t="s">
        <v>8</v>
      </c>
      <c r="C117" s="42" t="s">
        <v>958</v>
      </c>
      <c r="D117" s="42" t="s">
        <v>923</v>
      </c>
      <c r="E117" s="42" t="s">
        <v>429</v>
      </c>
      <c r="F117" s="42" t="s">
        <v>594</v>
      </c>
      <c r="G117" s="42" t="s">
        <v>959</v>
      </c>
      <c r="H117" s="42" t="s">
        <v>322</v>
      </c>
      <c r="I117" s="42" t="s">
        <v>314</v>
      </c>
      <c r="J117" s="42" t="s">
        <v>960</v>
      </c>
      <c r="K117" s="42" t="s">
        <v>961</v>
      </c>
      <c r="L117" s="42" t="s">
        <v>443</v>
      </c>
    </row>
    <row r="118" customFormat="false" ht="12.75" hidden="false" customHeight="false" outlineLevel="0" collapsed="false">
      <c r="A118" s="42" t="n">
        <v>117</v>
      </c>
      <c r="B118" s="42" t="s">
        <v>8</v>
      </c>
      <c r="C118" s="42" t="s">
        <v>962</v>
      </c>
      <c r="D118" s="42" t="s">
        <v>410</v>
      </c>
      <c r="E118" s="42" t="s">
        <v>963</v>
      </c>
      <c r="F118" s="42" t="s">
        <v>400</v>
      </c>
      <c r="G118" s="42" t="s">
        <v>964</v>
      </c>
      <c r="H118" s="42" t="s">
        <v>314</v>
      </c>
      <c r="I118" s="42" t="s">
        <v>352</v>
      </c>
      <c r="J118" s="42" t="s">
        <v>461</v>
      </c>
      <c r="K118" s="42" t="s">
        <v>965</v>
      </c>
      <c r="L118" s="42" t="s">
        <v>812</v>
      </c>
    </row>
    <row r="119" customFormat="false" ht="12.75" hidden="false" customHeight="false" outlineLevel="0" collapsed="false">
      <c r="A119" s="42" t="n">
        <v>118</v>
      </c>
      <c r="B119" s="42" t="s">
        <v>3</v>
      </c>
      <c r="C119" s="42" t="s">
        <v>966</v>
      </c>
      <c r="D119" s="42" t="s">
        <v>931</v>
      </c>
      <c r="E119" s="42" t="s">
        <v>486</v>
      </c>
      <c r="F119" s="42" t="s">
        <v>764</v>
      </c>
      <c r="G119" s="42" t="s">
        <v>967</v>
      </c>
      <c r="H119" s="42" t="s">
        <v>440</v>
      </c>
      <c r="I119" s="42" t="s">
        <v>314</v>
      </c>
      <c r="J119" s="42" t="s">
        <v>474</v>
      </c>
      <c r="K119" s="42" t="s">
        <v>910</v>
      </c>
      <c r="L119" s="42" t="s">
        <v>759</v>
      </c>
    </row>
    <row r="120" customFormat="false" ht="12.75" hidden="false" customHeight="false" outlineLevel="0" collapsed="false">
      <c r="A120" s="42" t="n">
        <v>119</v>
      </c>
      <c r="B120" s="42" t="s">
        <v>8</v>
      </c>
      <c r="C120" s="42" t="s">
        <v>968</v>
      </c>
      <c r="D120" s="42" t="s">
        <v>555</v>
      </c>
      <c r="E120" s="42" t="s">
        <v>969</v>
      </c>
      <c r="F120" s="42" t="s">
        <v>723</v>
      </c>
      <c r="G120" s="42" t="s">
        <v>970</v>
      </c>
      <c r="H120" s="42" t="s">
        <v>463</v>
      </c>
      <c r="I120" s="42" t="s">
        <v>306</v>
      </c>
      <c r="J120" s="42" t="s">
        <v>345</v>
      </c>
      <c r="K120" s="42" t="s">
        <v>350</v>
      </c>
      <c r="L120" s="42" t="s">
        <v>971</v>
      </c>
    </row>
    <row r="121" customFormat="false" ht="12.75" hidden="false" customHeight="false" outlineLevel="0" collapsed="false">
      <c r="A121" s="42" t="n">
        <v>120</v>
      </c>
      <c r="B121" s="42" t="s">
        <v>9</v>
      </c>
      <c r="C121" s="42" t="s">
        <v>972</v>
      </c>
      <c r="D121" s="42" t="s">
        <v>410</v>
      </c>
      <c r="E121" s="42" t="s">
        <v>973</v>
      </c>
      <c r="F121" s="42" t="s">
        <v>450</v>
      </c>
      <c r="G121" s="42" t="s">
        <v>974</v>
      </c>
      <c r="H121" s="42" t="s">
        <v>294</v>
      </c>
      <c r="I121" s="42" t="s">
        <v>477</v>
      </c>
      <c r="J121" s="42" t="s">
        <v>659</v>
      </c>
      <c r="K121" s="42" t="s">
        <v>344</v>
      </c>
      <c r="L121" s="42" t="s">
        <v>975</v>
      </c>
    </row>
    <row r="122" customFormat="false" ht="12.75" hidden="false" customHeight="false" outlineLevel="0" collapsed="false">
      <c r="A122" s="42" t="n">
        <v>121</v>
      </c>
      <c r="B122" s="42" t="s">
        <v>726</v>
      </c>
      <c r="C122" s="42" t="s">
        <v>976</v>
      </c>
      <c r="D122" s="42" t="s">
        <v>485</v>
      </c>
      <c r="E122" s="42" t="s">
        <v>977</v>
      </c>
      <c r="F122" s="42" t="s">
        <v>978</v>
      </c>
      <c r="G122" s="42" t="s">
        <v>979</v>
      </c>
      <c r="H122" s="42" t="s">
        <v>549</v>
      </c>
      <c r="I122" s="42" t="s">
        <v>440</v>
      </c>
      <c r="J122" s="42" t="s">
        <v>476</v>
      </c>
      <c r="K122" s="42" t="s">
        <v>580</v>
      </c>
      <c r="L122" s="42" t="s">
        <v>818</v>
      </c>
    </row>
    <row r="123" customFormat="false" ht="12.75" hidden="false" customHeight="false" outlineLevel="0" collapsed="false">
      <c r="A123" s="42" t="n">
        <v>122</v>
      </c>
      <c r="B123" s="42" t="s">
        <v>6</v>
      </c>
      <c r="C123" s="42" t="s">
        <v>980</v>
      </c>
      <c r="D123" s="42" t="s">
        <v>445</v>
      </c>
      <c r="E123" s="42" t="s">
        <v>981</v>
      </c>
      <c r="F123" s="42" t="s">
        <v>982</v>
      </c>
      <c r="G123" s="42" t="s">
        <v>983</v>
      </c>
      <c r="H123" s="42" t="s">
        <v>360</v>
      </c>
      <c r="I123" s="42" t="s">
        <v>423</v>
      </c>
      <c r="J123" s="42" t="s">
        <v>821</v>
      </c>
      <c r="K123" s="42" t="s">
        <v>984</v>
      </c>
      <c r="L123" s="42" t="s">
        <v>560</v>
      </c>
    </row>
    <row r="124" customFormat="false" ht="12.75" hidden="false" customHeight="false" outlineLevel="0" collapsed="false">
      <c r="A124" s="42" t="n">
        <v>123</v>
      </c>
      <c r="B124" s="42" t="s">
        <v>9</v>
      </c>
      <c r="C124" s="42" t="s">
        <v>985</v>
      </c>
      <c r="D124" s="42" t="s">
        <v>445</v>
      </c>
      <c r="E124" s="42" t="s">
        <v>986</v>
      </c>
      <c r="F124" s="42" t="s">
        <v>987</v>
      </c>
      <c r="G124" s="42" t="s">
        <v>932</v>
      </c>
      <c r="H124" s="42" t="s">
        <v>328</v>
      </c>
      <c r="I124" s="42" t="s">
        <v>684</v>
      </c>
      <c r="J124" s="42" t="s">
        <v>578</v>
      </c>
      <c r="K124" s="42" t="s">
        <v>363</v>
      </c>
      <c r="L124" s="42" t="s">
        <v>988</v>
      </c>
    </row>
    <row r="125" customFormat="false" ht="12.75" hidden="false" customHeight="false" outlineLevel="0" collapsed="false">
      <c r="A125" s="42" t="n">
        <v>124</v>
      </c>
      <c r="B125" s="42" t="s">
        <v>4</v>
      </c>
      <c r="C125" s="42" t="s">
        <v>989</v>
      </c>
      <c r="D125" s="42" t="s">
        <v>990</v>
      </c>
      <c r="E125" s="42" t="s">
        <v>499</v>
      </c>
      <c r="F125" s="42" t="s">
        <v>519</v>
      </c>
      <c r="G125" s="42" t="s">
        <v>456</v>
      </c>
      <c r="H125" s="42" t="s">
        <v>456</v>
      </c>
      <c r="I125" s="42" t="s">
        <v>456</v>
      </c>
      <c r="J125" s="42" t="s">
        <v>456</v>
      </c>
      <c r="K125" s="42" t="s">
        <v>456</v>
      </c>
      <c r="L125" s="42" t="s">
        <v>457</v>
      </c>
    </row>
    <row r="126" customFormat="false" ht="12.75" hidden="false" customHeight="false" outlineLevel="0" collapsed="false">
      <c r="A126" s="42" t="n">
        <v>125</v>
      </c>
      <c r="B126" s="42" t="s">
        <v>0</v>
      </c>
      <c r="C126" s="42" t="s">
        <v>991</v>
      </c>
      <c r="D126" s="42" t="s">
        <v>374</v>
      </c>
      <c r="E126" s="42" t="s">
        <v>992</v>
      </c>
      <c r="F126" s="42" t="s">
        <v>895</v>
      </c>
      <c r="G126" s="42" t="s">
        <v>993</v>
      </c>
      <c r="H126" s="42" t="s">
        <v>401</v>
      </c>
      <c r="I126" s="42" t="s">
        <v>299</v>
      </c>
      <c r="J126" s="42" t="s">
        <v>994</v>
      </c>
      <c r="K126" s="42" t="s">
        <v>344</v>
      </c>
      <c r="L126" s="42" t="s">
        <v>995</v>
      </c>
    </row>
    <row r="127" customFormat="false" ht="12.75" hidden="false" customHeight="false" outlineLevel="0" collapsed="false">
      <c r="A127" s="42" t="n">
        <v>126</v>
      </c>
      <c r="B127" s="42" t="s">
        <v>8</v>
      </c>
      <c r="C127" s="42" t="s">
        <v>996</v>
      </c>
      <c r="D127" s="42" t="s">
        <v>997</v>
      </c>
      <c r="E127" s="42" t="s">
        <v>310</v>
      </c>
      <c r="F127" s="42" t="s">
        <v>684</v>
      </c>
      <c r="G127" s="42" t="s">
        <v>998</v>
      </c>
      <c r="H127" s="42" t="s">
        <v>736</v>
      </c>
      <c r="I127" s="42" t="s">
        <v>518</v>
      </c>
      <c r="J127" s="42" t="s">
        <v>519</v>
      </c>
      <c r="K127" s="42" t="s">
        <v>320</v>
      </c>
      <c r="L127" s="42" t="s">
        <v>381</v>
      </c>
    </row>
    <row r="128" customFormat="false" ht="12.75" hidden="false" customHeight="false" outlineLevel="0" collapsed="false">
      <c r="A128" s="42" t="n">
        <v>127</v>
      </c>
      <c r="B128" s="42" t="s">
        <v>3</v>
      </c>
      <c r="C128" s="42" t="s">
        <v>999</v>
      </c>
      <c r="D128" s="42" t="s">
        <v>292</v>
      </c>
      <c r="E128" s="42" t="s">
        <v>357</v>
      </c>
      <c r="F128" s="42" t="s">
        <v>1000</v>
      </c>
      <c r="G128" s="42" t="s">
        <v>635</v>
      </c>
      <c r="H128" s="42" t="s">
        <v>360</v>
      </c>
      <c r="I128" s="42" t="s">
        <v>344</v>
      </c>
      <c r="J128" s="42" t="s">
        <v>643</v>
      </c>
      <c r="K128" s="42" t="s">
        <v>612</v>
      </c>
      <c r="L128" s="42" t="s">
        <v>1001</v>
      </c>
    </row>
    <row r="129" customFormat="false" ht="12.75" hidden="false" customHeight="false" outlineLevel="0" collapsed="false">
      <c r="A129" s="42" t="n">
        <v>128</v>
      </c>
      <c r="B129" s="42" t="s">
        <v>4</v>
      </c>
      <c r="C129" s="42" t="s">
        <v>1002</v>
      </c>
      <c r="D129" s="42" t="s">
        <v>548</v>
      </c>
      <c r="E129" s="42" t="s">
        <v>782</v>
      </c>
      <c r="F129" s="42" t="s">
        <v>1003</v>
      </c>
      <c r="G129" s="42" t="s">
        <v>1004</v>
      </c>
      <c r="H129" s="42" t="s">
        <v>432</v>
      </c>
      <c r="I129" s="42" t="s">
        <v>314</v>
      </c>
      <c r="J129" s="42" t="s">
        <v>1005</v>
      </c>
      <c r="K129" s="42" t="s">
        <v>1006</v>
      </c>
      <c r="L129" s="42" t="s">
        <v>504</v>
      </c>
    </row>
    <row r="130" customFormat="false" ht="12.75" hidden="false" customHeight="false" outlineLevel="0" collapsed="false">
      <c r="A130" s="42" t="n">
        <v>129</v>
      </c>
      <c r="B130" s="42" t="s">
        <v>3</v>
      </c>
      <c r="C130" s="42" t="s">
        <v>1007</v>
      </c>
      <c r="D130" s="42" t="s">
        <v>374</v>
      </c>
      <c r="E130" s="42" t="s">
        <v>1008</v>
      </c>
      <c r="F130" s="42" t="s">
        <v>1009</v>
      </c>
      <c r="G130" s="42" t="s">
        <v>1010</v>
      </c>
      <c r="H130" s="42" t="s">
        <v>821</v>
      </c>
      <c r="I130" s="42" t="s">
        <v>321</v>
      </c>
      <c r="J130" s="42" t="s">
        <v>954</v>
      </c>
      <c r="K130" s="42" t="s">
        <v>378</v>
      </c>
      <c r="L130" s="42" t="s">
        <v>520</v>
      </c>
    </row>
    <row r="131" customFormat="false" ht="12.75" hidden="false" customHeight="false" outlineLevel="0" collapsed="false">
      <c r="A131" s="42" t="n">
        <v>130</v>
      </c>
      <c r="B131" s="42" t="s">
        <v>4</v>
      </c>
      <c r="C131" s="42" t="s">
        <v>1011</v>
      </c>
      <c r="D131" s="42" t="s">
        <v>459</v>
      </c>
      <c r="E131" s="42" t="s">
        <v>446</v>
      </c>
      <c r="F131" s="42" t="s">
        <v>1012</v>
      </c>
      <c r="G131" s="42" t="s">
        <v>573</v>
      </c>
      <c r="H131" s="42" t="s">
        <v>321</v>
      </c>
      <c r="I131" s="42" t="s">
        <v>314</v>
      </c>
      <c r="J131" s="42" t="s">
        <v>517</v>
      </c>
      <c r="K131" s="42" t="s">
        <v>1013</v>
      </c>
      <c r="L131" s="42" t="s">
        <v>1014</v>
      </c>
    </row>
    <row r="132" customFormat="false" ht="12.75" hidden="false" customHeight="false" outlineLevel="0" collapsed="false">
      <c r="A132" s="42" t="n">
        <v>131</v>
      </c>
      <c r="B132" s="42" t="s">
        <v>4</v>
      </c>
      <c r="C132" s="42" t="s">
        <v>1015</v>
      </c>
      <c r="D132" s="42" t="s">
        <v>1016</v>
      </c>
      <c r="E132" s="42" t="s">
        <v>1017</v>
      </c>
      <c r="F132" s="42" t="s">
        <v>1018</v>
      </c>
      <c r="G132" s="42" t="s">
        <v>1019</v>
      </c>
      <c r="H132" s="42" t="s">
        <v>920</v>
      </c>
      <c r="I132" s="42" t="s">
        <v>580</v>
      </c>
      <c r="J132" s="42" t="s">
        <v>305</v>
      </c>
      <c r="K132" s="42" t="s">
        <v>336</v>
      </c>
      <c r="L132" s="42" t="s">
        <v>402</v>
      </c>
    </row>
    <row r="133" customFormat="false" ht="12.75" hidden="false" customHeight="false" outlineLevel="0" collapsed="false">
      <c r="A133" s="42" t="n">
        <v>132</v>
      </c>
      <c r="B133" s="42" t="s">
        <v>726</v>
      </c>
      <c r="C133" s="42" t="s">
        <v>1020</v>
      </c>
      <c r="D133" s="42" t="s">
        <v>530</v>
      </c>
      <c r="E133" s="42" t="s">
        <v>499</v>
      </c>
      <c r="F133" s="42" t="s">
        <v>1021</v>
      </c>
      <c r="G133" s="42" t="s">
        <v>1022</v>
      </c>
      <c r="H133" s="42" t="s">
        <v>350</v>
      </c>
      <c r="I133" s="42" t="s">
        <v>314</v>
      </c>
      <c r="J133" s="42" t="s">
        <v>883</v>
      </c>
      <c r="K133" s="42" t="s">
        <v>1023</v>
      </c>
      <c r="L133" s="42" t="s">
        <v>695</v>
      </c>
    </row>
    <row r="134" customFormat="false" ht="12.75" hidden="false" customHeight="false" outlineLevel="0" collapsed="false">
      <c r="A134" s="42" t="n">
        <v>133</v>
      </c>
      <c r="B134" s="42" t="s">
        <v>1</v>
      </c>
      <c r="C134" s="42" t="s">
        <v>1024</v>
      </c>
      <c r="D134" s="42" t="s">
        <v>548</v>
      </c>
      <c r="E134" s="42" t="s">
        <v>835</v>
      </c>
      <c r="F134" s="42" t="s">
        <v>1025</v>
      </c>
      <c r="G134" s="42" t="s">
        <v>1026</v>
      </c>
      <c r="H134" s="42" t="s">
        <v>322</v>
      </c>
      <c r="I134" s="42" t="s">
        <v>314</v>
      </c>
      <c r="J134" s="42" t="s">
        <v>708</v>
      </c>
      <c r="K134" s="42" t="s">
        <v>1027</v>
      </c>
      <c r="L134" s="42" t="s">
        <v>452</v>
      </c>
    </row>
    <row r="135" customFormat="false" ht="12.75" hidden="false" customHeight="false" outlineLevel="0" collapsed="false">
      <c r="A135" s="42" t="n">
        <v>134</v>
      </c>
      <c r="B135" s="42" t="s">
        <v>6</v>
      </c>
      <c r="C135" s="42" t="s">
        <v>1028</v>
      </c>
      <c r="D135" s="42" t="s">
        <v>492</v>
      </c>
      <c r="E135" s="42" t="s">
        <v>1029</v>
      </c>
      <c r="F135" s="42" t="s">
        <v>1030</v>
      </c>
      <c r="G135" s="42" t="s">
        <v>1031</v>
      </c>
      <c r="H135" s="42" t="s">
        <v>321</v>
      </c>
      <c r="I135" s="42" t="s">
        <v>440</v>
      </c>
      <c r="J135" s="42" t="s">
        <v>874</v>
      </c>
      <c r="K135" s="42" t="s">
        <v>1032</v>
      </c>
      <c r="L135" s="42" t="s">
        <v>1033</v>
      </c>
    </row>
    <row r="136" customFormat="false" ht="12.75" hidden="false" customHeight="false" outlineLevel="0" collapsed="false">
      <c r="A136" s="42" t="n">
        <v>135</v>
      </c>
      <c r="B136" s="42" t="s">
        <v>0</v>
      </c>
      <c r="C136" s="42" t="s">
        <v>1034</v>
      </c>
      <c r="D136" s="42" t="s">
        <v>948</v>
      </c>
      <c r="E136" s="42" t="s">
        <v>1035</v>
      </c>
      <c r="F136" s="42" t="s">
        <v>643</v>
      </c>
      <c r="G136" s="42" t="s">
        <v>1036</v>
      </c>
      <c r="H136" s="42" t="s">
        <v>684</v>
      </c>
      <c r="I136" s="42" t="s">
        <v>361</v>
      </c>
      <c r="J136" s="42" t="s">
        <v>307</v>
      </c>
      <c r="K136" s="42" t="s">
        <v>322</v>
      </c>
      <c r="L136" s="42" t="s">
        <v>546</v>
      </c>
    </row>
    <row r="137" customFormat="false" ht="12.75" hidden="false" customHeight="false" outlineLevel="0" collapsed="false">
      <c r="A137" s="42" t="n">
        <v>136</v>
      </c>
      <c r="B137" s="42" t="s">
        <v>5</v>
      </c>
      <c r="C137" s="42" t="s">
        <v>1037</v>
      </c>
      <c r="D137" s="42" t="s">
        <v>349</v>
      </c>
      <c r="E137" s="42" t="s">
        <v>604</v>
      </c>
      <c r="F137" s="42" t="s">
        <v>296</v>
      </c>
      <c r="G137" s="42" t="s">
        <v>1038</v>
      </c>
      <c r="H137" s="42" t="s">
        <v>1039</v>
      </c>
      <c r="I137" s="42" t="s">
        <v>715</v>
      </c>
      <c r="J137" s="42" t="s">
        <v>519</v>
      </c>
      <c r="K137" s="42" t="s">
        <v>477</v>
      </c>
      <c r="L137" s="42" t="s">
        <v>596</v>
      </c>
    </row>
    <row r="138" customFormat="false" ht="12.75" hidden="false" customHeight="false" outlineLevel="0" collapsed="false">
      <c r="A138" s="42" t="n">
        <v>137</v>
      </c>
      <c r="B138" s="42" t="s">
        <v>0</v>
      </c>
      <c r="C138" s="42" t="s">
        <v>1040</v>
      </c>
      <c r="D138" s="42" t="s">
        <v>739</v>
      </c>
      <c r="E138" s="42" t="s">
        <v>411</v>
      </c>
      <c r="F138" s="42" t="s">
        <v>419</v>
      </c>
      <c r="G138" s="42" t="s">
        <v>1041</v>
      </c>
      <c r="H138" s="42" t="s">
        <v>517</v>
      </c>
      <c r="I138" s="42" t="s">
        <v>299</v>
      </c>
      <c r="J138" s="42" t="s">
        <v>873</v>
      </c>
      <c r="K138" s="42" t="s">
        <v>621</v>
      </c>
      <c r="L138" s="42" t="s">
        <v>402</v>
      </c>
    </row>
    <row r="139" customFormat="false" ht="12.75" hidden="false" customHeight="false" outlineLevel="0" collapsed="false">
      <c r="A139" s="42" t="n">
        <v>138</v>
      </c>
      <c r="B139" s="42" t="s">
        <v>6</v>
      </c>
      <c r="C139" s="42" t="s">
        <v>1042</v>
      </c>
      <c r="D139" s="42" t="s">
        <v>410</v>
      </c>
      <c r="E139" s="42" t="s">
        <v>1043</v>
      </c>
      <c r="F139" s="42" t="s">
        <v>345</v>
      </c>
      <c r="G139" s="42" t="s">
        <v>1044</v>
      </c>
      <c r="H139" s="42" t="s">
        <v>556</v>
      </c>
      <c r="I139" s="42" t="s">
        <v>299</v>
      </c>
      <c r="J139" s="42" t="s">
        <v>1045</v>
      </c>
      <c r="K139" s="42" t="s">
        <v>306</v>
      </c>
      <c r="L139" s="42" t="s">
        <v>589</v>
      </c>
    </row>
    <row r="140" customFormat="false" ht="12.75" hidden="false" customHeight="false" outlineLevel="0" collapsed="false">
      <c r="A140" s="42" t="n">
        <v>139</v>
      </c>
      <c r="B140" s="42" t="s">
        <v>9</v>
      </c>
      <c r="C140" s="42" t="s">
        <v>1046</v>
      </c>
      <c r="D140" s="42" t="s">
        <v>1047</v>
      </c>
      <c r="E140" s="42" t="s">
        <v>293</v>
      </c>
      <c r="F140" s="42" t="s">
        <v>413</v>
      </c>
      <c r="G140" s="42" t="s">
        <v>1048</v>
      </c>
      <c r="H140" s="42" t="s">
        <v>790</v>
      </c>
      <c r="I140" s="42" t="s">
        <v>297</v>
      </c>
      <c r="J140" s="42" t="s">
        <v>729</v>
      </c>
      <c r="K140" s="42" t="s">
        <v>360</v>
      </c>
      <c r="L140" s="42" t="s">
        <v>1049</v>
      </c>
    </row>
    <row r="141" customFormat="false" ht="12.75" hidden="false" customHeight="false" outlineLevel="0" collapsed="false">
      <c r="A141" s="42" t="n">
        <v>140</v>
      </c>
      <c r="B141" s="42" t="s">
        <v>9</v>
      </c>
      <c r="C141" s="42" t="s">
        <v>1050</v>
      </c>
      <c r="D141" s="42" t="s">
        <v>1051</v>
      </c>
      <c r="E141" s="42" t="s">
        <v>1052</v>
      </c>
      <c r="F141" s="42" t="s">
        <v>1053</v>
      </c>
      <c r="G141" s="42" t="s">
        <v>1054</v>
      </c>
      <c r="H141" s="42" t="s">
        <v>873</v>
      </c>
      <c r="I141" s="42" t="s">
        <v>378</v>
      </c>
      <c r="J141" s="42" t="s">
        <v>519</v>
      </c>
      <c r="K141" s="42" t="s">
        <v>328</v>
      </c>
      <c r="L141" s="42" t="s">
        <v>1055</v>
      </c>
    </row>
    <row r="142" customFormat="false" ht="12.75" hidden="false" customHeight="false" outlineLevel="0" collapsed="false">
      <c r="A142" s="42" t="n">
        <v>141</v>
      </c>
      <c r="B142" s="42" t="s">
        <v>6</v>
      </c>
      <c r="C142" s="42" t="s">
        <v>1056</v>
      </c>
      <c r="D142" s="42" t="s">
        <v>292</v>
      </c>
      <c r="E142" s="42" t="s">
        <v>499</v>
      </c>
      <c r="F142" s="42" t="s">
        <v>1057</v>
      </c>
      <c r="G142" s="42" t="s">
        <v>1058</v>
      </c>
      <c r="H142" s="42" t="s">
        <v>432</v>
      </c>
      <c r="I142" s="42" t="s">
        <v>314</v>
      </c>
      <c r="J142" s="42" t="s">
        <v>723</v>
      </c>
      <c r="K142" s="42" t="s">
        <v>1059</v>
      </c>
      <c r="L142" s="42" t="s">
        <v>443</v>
      </c>
    </row>
    <row r="143" customFormat="false" ht="12.75" hidden="false" customHeight="false" outlineLevel="0" collapsed="false">
      <c r="A143" s="42" t="n">
        <v>142</v>
      </c>
      <c r="B143" s="42" t="s">
        <v>9</v>
      </c>
      <c r="C143" s="42" t="s">
        <v>1060</v>
      </c>
      <c r="D143" s="42" t="s">
        <v>820</v>
      </c>
      <c r="E143" s="42" t="s">
        <v>740</v>
      </c>
      <c r="F143" s="42" t="s">
        <v>1061</v>
      </c>
      <c r="G143" s="42" t="s">
        <v>1062</v>
      </c>
      <c r="H143" s="42" t="s">
        <v>322</v>
      </c>
      <c r="I143" s="42" t="s">
        <v>314</v>
      </c>
      <c r="J143" s="42" t="s">
        <v>1063</v>
      </c>
      <c r="K143" s="42" t="s">
        <v>1064</v>
      </c>
      <c r="L143" s="42" t="s">
        <v>372</v>
      </c>
    </row>
    <row r="144" customFormat="false" ht="12.75" hidden="false" customHeight="false" outlineLevel="0" collapsed="false">
      <c r="A144" s="42" t="n">
        <v>143</v>
      </c>
      <c r="B144" s="42" t="s">
        <v>4</v>
      </c>
      <c r="C144" s="42" t="s">
        <v>1065</v>
      </c>
      <c r="D144" s="42" t="s">
        <v>990</v>
      </c>
      <c r="E144" s="42" t="s">
        <v>1066</v>
      </c>
      <c r="F144" s="42" t="s">
        <v>1067</v>
      </c>
      <c r="G144" s="42" t="s">
        <v>1068</v>
      </c>
      <c r="H144" s="42" t="s">
        <v>659</v>
      </c>
      <c r="I144" s="42" t="s">
        <v>379</v>
      </c>
      <c r="J144" s="42" t="s">
        <v>940</v>
      </c>
      <c r="K144" s="42" t="s">
        <v>508</v>
      </c>
      <c r="L144" s="42" t="s">
        <v>479</v>
      </c>
    </row>
    <row r="145" customFormat="false" ht="12.75" hidden="false" customHeight="false" outlineLevel="0" collapsed="false">
      <c r="A145" s="42" t="n">
        <v>144</v>
      </c>
      <c r="B145" s="42" t="s">
        <v>9</v>
      </c>
      <c r="C145" s="42" t="s">
        <v>1069</v>
      </c>
      <c r="D145" s="43" t="s">
        <v>396</v>
      </c>
      <c r="E145" s="43" t="s">
        <v>1070</v>
      </c>
      <c r="F145" s="43" t="s">
        <v>1071</v>
      </c>
      <c r="G145" s="43" t="s">
        <v>1072</v>
      </c>
      <c r="H145" s="43" t="s">
        <v>821</v>
      </c>
      <c r="I145" s="43" t="s">
        <v>361</v>
      </c>
      <c r="J145" s="43" t="s">
        <v>370</v>
      </c>
      <c r="K145" s="43" t="s">
        <v>423</v>
      </c>
      <c r="L145" s="43" t="s">
        <v>1073</v>
      </c>
    </row>
    <row r="146" customFormat="false" ht="12.75" hidden="false" customHeight="false" outlineLevel="0" collapsed="false">
      <c r="A146" s="42" t="n">
        <v>145</v>
      </c>
      <c r="B146" s="42" t="s">
        <v>4</v>
      </c>
      <c r="C146" s="42" t="s">
        <v>1074</v>
      </c>
      <c r="D146" s="43" t="s">
        <v>1047</v>
      </c>
      <c r="E146" s="43" t="s">
        <v>1070</v>
      </c>
      <c r="F146" s="43" t="s">
        <v>1005</v>
      </c>
      <c r="G146" s="43" t="s">
        <v>483</v>
      </c>
      <c r="H146" s="43" t="s">
        <v>456</v>
      </c>
      <c r="I146" s="43" t="s">
        <v>456</v>
      </c>
      <c r="J146" s="43" t="s">
        <v>456</v>
      </c>
      <c r="K146" s="43" t="s">
        <v>456</v>
      </c>
      <c r="L146" s="43" t="s">
        <v>457</v>
      </c>
    </row>
    <row r="147" customFormat="false" ht="12.75" hidden="false" customHeight="false" outlineLevel="0" collapsed="false">
      <c r="A147" s="42" t="n">
        <v>146</v>
      </c>
      <c r="B147" s="42" t="s">
        <v>2</v>
      </c>
      <c r="C147" s="42" t="s">
        <v>1075</v>
      </c>
      <c r="D147" s="43" t="s">
        <v>374</v>
      </c>
      <c r="E147" s="43" t="s">
        <v>1076</v>
      </c>
      <c r="F147" s="43" t="s">
        <v>1077</v>
      </c>
      <c r="G147" s="43" t="s">
        <v>1078</v>
      </c>
      <c r="H147" s="43" t="s">
        <v>801</v>
      </c>
      <c r="I147" s="43" t="s">
        <v>361</v>
      </c>
      <c r="J147" s="43" t="s">
        <v>764</v>
      </c>
      <c r="K147" s="43" t="s">
        <v>336</v>
      </c>
      <c r="L147" s="43" t="s">
        <v>1073</v>
      </c>
    </row>
    <row r="148" customFormat="false" ht="12.75" hidden="false" customHeight="false" outlineLevel="0" collapsed="false">
      <c r="A148" s="42" t="n">
        <v>147</v>
      </c>
      <c r="B148" s="42" t="s">
        <v>8</v>
      </c>
      <c r="C148" s="42" t="s">
        <v>1079</v>
      </c>
      <c r="D148" s="43" t="s">
        <v>492</v>
      </c>
      <c r="E148" s="43" t="s">
        <v>768</v>
      </c>
      <c r="F148" s="43" t="s">
        <v>1080</v>
      </c>
      <c r="G148" s="43" t="s">
        <v>1081</v>
      </c>
      <c r="H148" s="43" t="s">
        <v>545</v>
      </c>
      <c r="I148" s="43" t="s">
        <v>379</v>
      </c>
      <c r="J148" s="43" t="s">
        <v>297</v>
      </c>
      <c r="K148" s="43" t="s">
        <v>328</v>
      </c>
      <c r="L148" s="43" t="s">
        <v>1082</v>
      </c>
    </row>
    <row r="149" customFormat="false" ht="12.75" hidden="false" customHeight="false" outlineLevel="0" collapsed="false">
      <c r="A149" s="42" t="n">
        <v>148</v>
      </c>
      <c r="B149" s="42" t="s">
        <v>6</v>
      </c>
      <c r="C149" s="42" t="s">
        <v>1083</v>
      </c>
      <c r="D149" s="43" t="s">
        <v>752</v>
      </c>
      <c r="E149" s="43" t="s">
        <v>1084</v>
      </c>
      <c r="F149" s="43" t="s">
        <v>1085</v>
      </c>
      <c r="G149" s="43" t="s">
        <v>1086</v>
      </c>
      <c r="H149" s="43" t="s">
        <v>306</v>
      </c>
      <c r="I149" s="43" t="s">
        <v>320</v>
      </c>
      <c r="J149" s="43" t="s">
        <v>764</v>
      </c>
      <c r="K149" s="43" t="s">
        <v>1087</v>
      </c>
      <c r="L149" s="43" t="s">
        <v>364</v>
      </c>
    </row>
    <row r="150" customFormat="false" ht="12.75" hidden="false" customHeight="false" outlineLevel="0" collapsed="false">
      <c r="A150" s="42" t="n">
        <v>149</v>
      </c>
      <c r="B150" s="42" t="s">
        <v>6</v>
      </c>
      <c r="C150" s="42" t="s">
        <v>1088</v>
      </c>
      <c r="D150" s="43" t="s">
        <v>555</v>
      </c>
      <c r="E150" s="43" t="s">
        <v>963</v>
      </c>
      <c r="F150" s="43" t="s">
        <v>1089</v>
      </c>
      <c r="G150" s="43" t="s">
        <v>1090</v>
      </c>
      <c r="H150" s="43" t="s">
        <v>360</v>
      </c>
      <c r="I150" s="43" t="s">
        <v>328</v>
      </c>
      <c r="J150" s="43" t="s">
        <v>790</v>
      </c>
      <c r="K150" s="43" t="s">
        <v>1091</v>
      </c>
      <c r="L150" s="43" t="s">
        <v>1092</v>
      </c>
    </row>
    <row r="151" customFormat="false" ht="12.75" hidden="false" customHeight="false" outlineLevel="0" collapsed="false">
      <c r="A151" s="42" t="n">
        <v>150</v>
      </c>
      <c r="B151" s="42" t="s">
        <v>2</v>
      </c>
      <c r="C151" s="42" t="s">
        <v>1093</v>
      </c>
      <c r="D151" s="43" t="s">
        <v>459</v>
      </c>
      <c r="E151" s="43" t="s">
        <v>633</v>
      </c>
      <c r="F151" s="43" t="s">
        <v>1094</v>
      </c>
      <c r="G151" s="43" t="s">
        <v>573</v>
      </c>
      <c r="H151" s="43" t="s">
        <v>328</v>
      </c>
      <c r="I151" s="43" t="s">
        <v>360</v>
      </c>
      <c r="J151" s="43" t="s">
        <v>463</v>
      </c>
      <c r="K151" s="43" t="s">
        <v>1095</v>
      </c>
      <c r="L151" s="43" t="s">
        <v>700</v>
      </c>
    </row>
    <row r="152" customFormat="false" ht="12.75" hidden="false" customHeight="false" outlineLevel="0" collapsed="false">
      <c r="A152" s="42" t="n">
        <v>151</v>
      </c>
      <c r="B152" s="42" t="s">
        <v>3</v>
      </c>
      <c r="C152" s="42" t="s">
        <v>1096</v>
      </c>
      <c r="D152" s="43" t="s">
        <v>1097</v>
      </c>
      <c r="E152" s="43" t="s">
        <v>733</v>
      </c>
      <c r="F152" s="43" t="s">
        <v>502</v>
      </c>
      <c r="G152" s="43" t="s">
        <v>1098</v>
      </c>
      <c r="H152" s="43" t="s">
        <v>518</v>
      </c>
      <c r="I152" s="43" t="s">
        <v>321</v>
      </c>
      <c r="J152" s="43" t="s">
        <v>715</v>
      </c>
      <c r="K152" s="43" t="s">
        <v>322</v>
      </c>
      <c r="L152" s="43" t="s">
        <v>1099</v>
      </c>
    </row>
    <row r="153" customFormat="false" ht="12.75" hidden="false" customHeight="false" outlineLevel="0" collapsed="false">
      <c r="A153" s="42" t="n">
        <v>152</v>
      </c>
      <c r="B153" s="42" t="s">
        <v>4</v>
      </c>
      <c r="C153" s="42" t="s">
        <v>1100</v>
      </c>
      <c r="D153" s="43" t="s">
        <v>374</v>
      </c>
      <c r="E153" s="43" t="s">
        <v>1101</v>
      </c>
      <c r="F153" s="43" t="s">
        <v>1102</v>
      </c>
      <c r="G153" s="43" t="s">
        <v>1103</v>
      </c>
      <c r="H153" s="43" t="s">
        <v>629</v>
      </c>
      <c r="I153" s="43" t="s">
        <v>336</v>
      </c>
      <c r="J153" s="43" t="s">
        <v>478</v>
      </c>
      <c r="K153" s="43" t="s">
        <v>306</v>
      </c>
      <c r="L153" s="43" t="s">
        <v>1104</v>
      </c>
    </row>
    <row r="154" customFormat="false" ht="12.75" hidden="false" customHeight="false" outlineLevel="0" collapsed="false">
      <c r="A154" s="42" t="n">
        <v>153</v>
      </c>
      <c r="B154" s="42" t="s">
        <v>9</v>
      </c>
      <c r="C154" s="42" t="s">
        <v>1105</v>
      </c>
      <c r="D154" s="43" t="s">
        <v>383</v>
      </c>
      <c r="E154" s="43" t="s">
        <v>1106</v>
      </c>
      <c r="F154" s="43" t="s">
        <v>1107</v>
      </c>
      <c r="G154" s="43" t="s">
        <v>1108</v>
      </c>
      <c r="H154" s="43" t="s">
        <v>321</v>
      </c>
      <c r="I154" s="43" t="s">
        <v>314</v>
      </c>
      <c r="J154" s="43" t="s">
        <v>525</v>
      </c>
      <c r="K154" s="43" t="s">
        <v>1109</v>
      </c>
      <c r="L154" s="43" t="s">
        <v>1110</v>
      </c>
    </row>
    <row r="155" customFormat="false" ht="12.75" hidden="false" customHeight="false" outlineLevel="0" collapsed="false">
      <c r="A155" s="42" t="n">
        <v>154</v>
      </c>
      <c r="B155" s="42" t="s">
        <v>5</v>
      </c>
      <c r="C155" s="42" t="s">
        <v>1111</v>
      </c>
      <c r="D155" s="43" t="s">
        <v>1016</v>
      </c>
      <c r="E155" s="43" t="s">
        <v>1112</v>
      </c>
      <c r="F155" s="43" t="s">
        <v>1113</v>
      </c>
      <c r="G155" s="43" t="s">
        <v>1114</v>
      </c>
      <c r="H155" s="43" t="s">
        <v>392</v>
      </c>
      <c r="I155" s="43" t="s">
        <v>449</v>
      </c>
      <c r="J155" s="43" t="s">
        <v>659</v>
      </c>
      <c r="K155" s="43" t="s">
        <v>360</v>
      </c>
      <c r="L155" s="43" t="s">
        <v>705</v>
      </c>
    </row>
    <row r="156" customFormat="false" ht="12.75" hidden="false" customHeight="false" outlineLevel="0" collapsed="false">
      <c r="A156" s="42" t="n">
        <v>155</v>
      </c>
      <c r="B156" s="42" t="s">
        <v>1</v>
      </c>
      <c r="C156" s="42" t="s">
        <v>1115</v>
      </c>
      <c r="D156" s="43" t="s">
        <v>492</v>
      </c>
      <c r="E156" s="43" t="s">
        <v>944</v>
      </c>
      <c r="F156" s="43" t="s">
        <v>1116</v>
      </c>
      <c r="G156" s="43" t="s">
        <v>1117</v>
      </c>
      <c r="H156" s="43" t="s">
        <v>307</v>
      </c>
      <c r="I156" s="43" t="s">
        <v>299</v>
      </c>
      <c r="J156" s="43" t="s">
        <v>681</v>
      </c>
      <c r="K156" s="43" t="s">
        <v>314</v>
      </c>
      <c r="L156" s="43" t="s">
        <v>1118</v>
      </c>
    </row>
    <row r="157" customFormat="false" ht="12.75" hidden="false" customHeight="false" outlineLevel="0" collapsed="false">
      <c r="A157" s="42" t="n">
        <v>156</v>
      </c>
      <c r="B157" s="42" t="s">
        <v>9</v>
      </c>
      <c r="C157" s="42" t="s">
        <v>1119</v>
      </c>
      <c r="D157" s="43" t="s">
        <v>555</v>
      </c>
      <c r="E157" s="43" t="s">
        <v>429</v>
      </c>
      <c r="F157" s="43" t="s">
        <v>1120</v>
      </c>
      <c r="G157" s="43" t="s">
        <v>1121</v>
      </c>
      <c r="H157" s="43" t="s">
        <v>299</v>
      </c>
      <c r="I157" s="43" t="s">
        <v>314</v>
      </c>
      <c r="J157" s="43" t="s">
        <v>407</v>
      </c>
      <c r="K157" s="43" t="s">
        <v>1122</v>
      </c>
      <c r="L157" s="43" t="s">
        <v>665</v>
      </c>
    </row>
    <row r="158" customFormat="false" ht="12.75" hidden="false" customHeight="false" outlineLevel="0" collapsed="false">
      <c r="A158" s="42" t="n">
        <v>157</v>
      </c>
      <c r="B158" s="42" t="s">
        <v>5</v>
      </c>
      <c r="C158" s="42" t="s">
        <v>1123</v>
      </c>
      <c r="D158" s="43" t="s">
        <v>459</v>
      </c>
      <c r="E158" s="43" t="s">
        <v>1124</v>
      </c>
      <c r="F158" s="43" t="s">
        <v>1125</v>
      </c>
      <c r="G158" s="43" t="s">
        <v>1126</v>
      </c>
      <c r="H158" s="43" t="s">
        <v>676</v>
      </c>
      <c r="I158" s="43" t="s">
        <v>313</v>
      </c>
      <c r="J158" s="43" t="s">
        <v>578</v>
      </c>
      <c r="K158" s="43" t="s">
        <v>595</v>
      </c>
      <c r="L158" s="43" t="s">
        <v>1127</v>
      </c>
    </row>
    <row r="159" customFormat="false" ht="12.75" hidden="false" customHeight="false" outlineLevel="0" collapsed="false">
      <c r="A159" s="42" t="n">
        <v>158</v>
      </c>
      <c r="B159" s="42" t="s">
        <v>2</v>
      </c>
      <c r="C159" s="42" t="s">
        <v>1128</v>
      </c>
      <c r="D159" s="43" t="s">
        <v>383</v>
      </c>
      <c r="E159" s="43" t="s">
        <v>446</v>
      </c>
      <c r="F159" s="43" t="s">
        <v>1129</v>
      </c>
      <c r="G159" s="43" t="s">
        <v>1130</v>
      </c>
      <c r="H159" s="43" t="s">
        <v>379</v>
      </c>
      <c r="I159" s="43" t="s">
        <v>321</v>
      </c>
      <c r="J159" s="43" t="s">
        <v>790</v>
      </c>
      <c r="K159" s="43" t="s">
        <v>1131</v>
      </c>
      <c r="L159" s="43" t="s">
        <v>1132</v>
      </c>
    </row>
    <row r="160" customFormat="false" ht="12.75" hidden="false" customHeight="false" outlineLevel="0" collapsed="false">
      <c r="A160" s="42" t="n">
        <v>159</v>
      </c>
      <c r="B160" s="42" t="s">
        <v>2</v>
      </c>
      <c r="C160" s="42" t="s">
        <v>1133</v>
      </c>
      <c r="D160" s="43" t="s">
        <v>752</v>
      </c>
      <c r="E160" s="43" t="s">
        <v>1124</v>
      </c>
      <c r="F160" s="43" t="s">
        <v>960</v>
      </c>
      <c r="G160" s="43" t="s">
        <v>1134</v>
      </c>
      <c r="H160" s="43" t="s">
        <v>370</v>
      </c>
      <c r="I160" s="43" t="s">
        <v>322</v>
      </c>
      <c r="J160" s="43" t="s">
        <v>736</v>
      </c>
      <c r="K160" s="43" t="s">
        <v>328</v>
      </c>
      <c r="L160" s="43" t="s">
        <v>1135</v>
      </c>
    </row>
    <row r="161" customFormat="false" ht="12.75" hidden="false" customHeight="false" outlineLevel="0" collapsed="false">
      <c r="A161" s="42" t="n">
        <v>160</v>
      </c>
      <c r="B161" s="42" t="s">
        <v>8</v>
      </c>
      <c r="C161" s="42" t="s">
        <v>1136</v>
      </c>
      <c r="D161" s="43" t="s">
        <v>775</v>
      </c>
      <c r="E161" s="43" t="s">
        <v>662</v>
      </c>
      <c r="F161" s="43" t="s">
        <v>1137</v>
      </c>
      <c r="G161" s="43" t="s">
        <v>1138</v>
      </c>
      <c r="H161" s="43" t="s">
        <v>306</v>
      </c>
      <c r="I161" s="43" t="s">
        <v>328</v>
      </c>
      <c r="J161" s="43" t="s">
        <v>619</v>
      </c>
      <c r="K161" s="43" t="s">
        <v>1139</v>
      </c>
      <c r="L161" s="43" t="s">
        <v>624</v>
      </c>
    </row>
    <row r="162" customFormat="false" ht="12.75" hidden="false" customHeight="false" outlineLevel="0" collapsed="false">
      <c r="A162" s="42" t="n">
        <v>161</v>
      </c>
      <c r="B162" s="42" t="s">
        <v>4</v>
      </c>
      <c r="C162" s="42" t="s">
        <v>1140</v>
      </c>
      <c r="D162" s="43" t="s">
        <v>1097</v>
      </c>
      <c r="E162" s="43" t="s">
        <v>981</v>
      </c>
      <c r="F162" s="43" t="s">
        <v>1141</v>
      </c>
      <c r="G162" s="43" t="s">
        <v>1142</v>
      </c>
      <c r="H162" s="43" t="s">
        <v>321</v>
      </c>
      <c r="I162" s="43" t="s">
        <v>360</v>
      </c>
      <c r="J162" s="43" t="s">
        <v>643</v>
      </c>
      <c r="K162" s="43" t="s">
        <v>434</v>
      </c>
      <c r="L162" s="43" t="s">
        <v>700</v>
      </c>
    </row>
    <row r="163" customFormat="false" ht="12.75" hidden="false" customHeight="false" outlineLevel="0" collapsed="false">
      <c r="A163" s="42" t="n">
        <v>162</v>
      </c>
      <c r="B163" s="42" t="s">
        <v>5</v>
      </c>
      <c r="C163" s="42" t="s">
        <v>1143</v>
      </c>
      <c r="D163" s="43" t="s">
        <v>1051</v>
      </c>
      <c r="E163" s="43" t="s">
        <v>1106</v>
      </c>
      <c r="F163" s="43" t="s">
        <v>1144</v>
      </c>
      <c r="G163" s="43" t="s">
        <v>1022</v>
      </c>
      <c r="H163" s="43" t="s">
        <v>299</v>
      </c>
      <c r="I163" s="43" t="s">
        <v>314</v>
      </c>
      <c r="J163" s="43" t="s">
        <v>1145</v>
      </c>
      <c r="K163" s="43" t="s">
        <v>839</v>
      </c>
      <c r="L163" s="43" t="s">
        <v>452</v>
      </c>
    </row>
    <row r="164" customFormat="false" ht="12.75" hidden="false" customHeight="false" outlineLevel="0" collapsed="false">
      <c r="A164" s="42" t="n">
        <v>163</v>
      </c>
      <c r="B164" s="42" t="s">
        <v>8</v>
      </c>
      <c r="C164" s="42" t="s">
        <v>1146</v>
      </c>
      <c r="D164" s="43" t="s">
        <v>1016</v>
      </c>
      <c r="E164" s="43" t="s">
        <v>882</v>
      </c>
      <c r="F164" s="43" t="s">
        <v>1147</v>
      </c>
      <c r="G164" s="43" t="s">
        <v>1148</v>
      </c>
      <c r="H164" s="43" t="s">
        <v>379</v>
      </c>
      <c r="I164" s="43" t="s">
        <v>684</v>
      </c>
      <c r="J164" s="43" t="s">
        <v>681</v>
      </c>
      <c r="K164" s="43" t="s">
        <v>1149</v>
      </c>
      <c r="L164" s="43" t="s">
        <v>427</v>
      </c>
    </row>
    <row r="165" customFormat="false" ht="12.75" hidden="false" customHeight="false" outlineLevel="0" collapsed="false">
      <c r="A165" s="42" t="n">
        <v>164</v>
      </c>
      <c r="B165" s="42" t="s">
        <v>2</v>
      </c>
      <c r="C165" s="42" t="s">
        <v>1150</v>
      </c>
      <c r="D165" s="43" t="s">
        <v>374</v>
      </c>
      <c r="E165" s="43" t="s">
        <v>1151</v>
      </c>
      <c r="F165" s="43" t="s">
        <v>1152</v>
      </c>
      <c r="G165" s="43" t="s">
        <v>1153</v>
      </c>
      <c r="H165" s="43" t="s">
        <v>329</v>
      </c>
      <c r="I165" s="43" t="s">
        <v>440</v>
      </c>
      <c r="J165" s="43" t="s">
        <v>478</v>
      </c>
      <c r="K165" s="43" t="s">
        <v>314</v>
      </c>
      <c r="L165" s="43" t="s">
        <v>1154</v>
      </c>
    </row>
    <row r="166" customFormat="false" ht="12.75" hidden="false" customHeight="false" outlineLevel="0" collapsed="false">
      <c r="A166" s="42" t="n">
        <v>165</v>
      </c>
      <c r="B166" s="42" t="s">
        <v>6</v>
      </c>
      <c r="C166" s="42" t="s">
        <v>1155</v>
      </c>
      <c r="D166" s="43" t="s">
        <v>374</v>
      </c>
      <c r="E166" s="43" t="s">
        <v>1106</v>
      </c>
      <c r="F166" s="43" t="s">
        <v>1156</v>
      </c>
      <c r="G166" s="43" t="s">
        <v>1157</v>
      </c>
      <c r="H166" s="43" t="s">
        <v>322</v>
      </c>
      <c r="I166" s="43" t="s">
        <v>314</v>
      </c>
      <c r="J166" s="43" t="s">
        <v>1158</v>
      </c>
      <c r="K166" s="43" t="s">
        <v>1159</v>
      </c>
      <c r="L166" s="43" t="s">
        <v>1160</v>
      </c>
    </row>
    <row r="167" customFormat="false" ht="12.75" hidden="false" customHeight="false" outlineLevel="0" collapsed="false">
      <c r="A167" s="42" t="n">
        <v>166</v>
      </c>
      <c r="B167" s="42" t="s">
        <v>5</v>
      </c>
      <c r="C167" s="42" t="s">
        <v>1161</v>
      </c>
      <c r="D167" s="43" t="s">
        <v>1097</v>
      </c>
      <c r="E167" s="43" t="s">
        <v>341</v>
      </c>
      <c r="F167" s="43" t="s">
        <v>1162</v>
      </c>
      <c r="G167" s="43" t="s">
        <v>1163</v>
      </c>
      <c r="H167" s="43" t="s">
        <v>328</v>
      </c>
      <c r="I167" s="43" t="s">
        <v>314</v>
      </c>
      <c r="J167" s="43" t="s">
        <v>440</v>
      </c>
      <c r="K167" s="43" t="s">
        <v>926</v>
      </c>
      <c r="L167" s="43" t="s">
        <v>452</v>
      </c>
    </row>
    <row r="168" customFormat="false" ht="12.75" hidden="false" customHeight="false" outlineLevel="0" collapsed="false">
      <c r="A168" s="42" t="n">
        <v>167</v>
      </c>
      <c r="B168" s="42" t="s">
        <v>5</v>
      </c>
      <c r="C168" s="42" t="s">
        <v>1164</v>
      </c>
      <c r="D168" s="43" t="s">
        <v>1165</v>
      </c>
      <c r="E168" s="43" t="s">
        <v>1166</v>
      </c>
      <c r="F168" s="43" t="s">
        <v>1167</v>
      </c>
      <c r="G168" s="43" t="s">
        <v>1168</v>
      </c>
      <c r="H168" s="43" t="s">
        <v>643</v>
      </c>
      <c r="I168" s="43" t="s">
        <v>440</v>
      </c>
      <c r="J168" s="43" t="s">
        <v>392</v>
      </c>
      <c r="K168" s="43" t="s">
        <v>360</v>
      </c>
      <c r="L168" s="43" t="s">
        <v>1169</v>
      </c>
    </row>
    <row r="169" customFormat="false" ht="12.75" hidden="false" customHeight="false" outlineLevel="0" collapsed="false">
      <c r="A169" s="42" t="n">
        <v>168</v>
      </c>
      <c r="B169" s="42" t="s">
        <v>5</v>
      </c>
      <c r="C169" s="42" t="s">
        <v>1170</v>
      </c>
      <c r="D169" s="43" t="s">
        <v>1097</v>
      </c>
      <c r="E169" s="43" t="s">
        <v>963</v>
      </c>
      <c r="F169" s="43" t="s">
        <v>1171</v>
      </c>
      <c r="G169" s="43" t="s">
        <v>1172</v>
      </c>
      <c r="H169" s="43" t="s">
        <v>361</v>
      </c>
      <c r="I169" s="43" t="s">
        <v>398</v>
      </c>
      <c r="J169" s="43" t="s">
        <v>296</v>
      </c>
      <c r="K169" s="43" t="s">
        <v>1173</v>
      </c>
      <c r="L169" s="43" t="s">
        <v>833</v>
      </c>
    </row>
    <row r="170" customFormat="false" ht="12.75" hidden="false" customHeight="false" outlineLevel="0" collapsed="false">
      <c r="A170" s="42" t="n">
        <v>169</v>
      </c>
      <c r="B170" s="42" t="s">
        <v>3</v>
      </c>
      <c r="C170" s="42" t="s">
        <v>1174</v>
      </c>
      <c r="D170" s="43" t="s">
        <v>374</v>
      </c>
      <c r="E170" s="43" t="s">
        <v>667</v>
      </c>
      <c r="F170" s="43" t="s">
        <v>1175</v>
      </c>
      <c r="G170" s="43" t="s">
        <v>1176</v>
      </c>
      <c r="H170" s="43" t="s">
        <v>450</v>
      </c>
      <c r="I170" s="43" t="s">
        <v>545</v>
      </c>
      <c r="J170" s="43" t="s">
        <v>296</v>
      </c>
      <c r="K170" s="43" t="s">
        <v>320</v>
      </c>
      <c r="L170" s="43" t="s">
        <v>1177</v>
      </c>
    </row>
    <row r="171" customFormat="false" ht="12.75" hidden="false" customHeight="false" outlineLevel="0" collapsed="false">
      <c r="A171" s="42" t="n">
        <v>170</v>
      </c>
      <c r="B171" s="42" t="s">
        <v>1</v>
      </c>
      <c r="C171" s="42" t="s">
        <v>1178</v>
      </c>
      <c r="D171" s="43" t="s">
        <v>374</v>
      </c>
      <c r="E171" s="43" t="s">
        <v>341</v>
      </c>
      <c r="F171" s="43" t="s">
        <v>1179</v>
      </c>
      <c r="G171" s="43" t="s">
        <v>1180</v>
      </c>
      <c r="H171" s="43" t="s">
        <v>361</v>
      </c>
      <c r="I171" s="43" t="s">
        <v>314</v>
      </c>
      <c r="J171" s="43" t="s">
        <v>743</v>
      </c>
      <c r="K171" s="43" t="s">
        <v>346</v>
      </c>
      <c r="L171" s="43" t="s">
        <v>490</v>
      </c>
    </row>
    <row r="172" customFormat="false" ht="12.75" hidden="false" customHeight="false" outlineLevel="0" collapsed="false">
      <c r="A172" s="42" t="n">
        <v>171</v>
      </c>
      <c r="B172" s="42" t="s">
        <v>726</v>
      </c>
      <c r="C172" s="42" t="s">
        <v>1181</v>
      </c>
      <c r="D172" s="43" t="s">
        <v>374</v>
      </c>
      <c r="E172" s="43" t="s">
        <v>1182</v>
      </c>
      <c r="F172" s="43" t="s">
        <v>1183</v>
      </c>
      <c r="G172" s="43" t="s">
        <v>1184</v>
      </c>
      <c r="H172" s="43" t="s">
        <v>461</v>
      </c>
      <c r="I172" s="43" t="s">
        <v>432</v>
      </c>
      <c r="J172" s="43" t="s">
        <v>801</v>
      </c>
      <c r="K172" s="43" t="s">
        <v>314</v>
      </c>
      <c r="L172" s="43" t="s">
        <v>780</v>
      </c>
    </row>
    <row r="173" customFormat="false" ht="12.75" hidden="false" customHeight="false" outlineLevel="0" collapsed="false">
      <c r="A173" s="42" t="n">
        <v>172</v>
      </c>
      <c r="B173" s="42" t="s">
        <v>6</v>
      </c>
      <c r="C173" s="42" t="s">
        <v>1185</v>
      </c>
      <c r="D173" s="43" t="s">
        <v>1016</v>
      </c>
      <c r="E173" s="43" t="s">
        <v>782</v>
      </c>
      <c r="F173" s="43" t="s">
        <v>1186</v>
      </c>
      <c r="G173" s="43" t="s">
        <v>1187</v>
      </c>
      <c r="H173" s="43" t="s">
        <v>379</v>
      </c>
      <c r="I173" s="43" t="s">
        <v>314</v>
      </c>
      <c r="J173" s="43" t="s">
        <v>940</v>
      </c>
      <c r="K173" s="43" t="s">
        <v>1188</v>
      </c>
      <c r="L173" s="43" t="s">
        <v>497</v>
      </c>
    </row>
    <row r="174" customFormat="false" ht="12.75" hidden="false" customHeight="false" outlineLevel="0" collapsed="false">
      <c r="A174" s="42" t="n">
        <v>173</v>
      </c>
      <c r="B174" s="42" t="s">
        <v>6</v>
      </c>
      <c r="C174" s="42" t="s">
        <v>1189</v>
      </c>
      <c r="D174" s="43" t="s">
        <v>374</v>
      </c>
      <c r="E174" s="43" t="s">
        <v>1190</v>
      </c>
      <c r="F174" s="43" t="s">
        <v>1191</v>
      </c>
      <c r="G174" s="43" t="s">
        <v>1192</v>
      </c>
      <c r="H174" s="43" t="s">
        <v>329</v>
      </c>
      <c r="I174" s="43" t="s">
        <v>361</v>
      </c>
      <c r="J174" s="43" t="s">
        <v>994</v>
      </c>
      <c r="K174" s="43" t="s">
        <v>314</v>
      </c>
      <c r="L174" s="43" t="s">
        <v>731</v>
      </c>
    </row>
    <row r="175" customFormat="false" ht="12.75" hidden="false" customHeight="false" outlineLevel="0" collapsed="false">
      <c r="A175" s="42" t="n">
        <v>174</v>
      </c>
      <c r="B175" s="42" t="s">
        <v>0</v>
      </c>
      <c r="C175" s="42" t="s">
        <v>1193</v>
      </c>
      <c r="D175" s="43" t="s">
        <v>374</v>
      </c>
      <c r="E175" s="43" t="s">
        <v>1194</v>
      </c>
      <c r="F175" s="43" t="s">
        <v>1195</v>
      </c>
      <c r="G175" s="43" t="s">
        <v>1196</v>
      </c>
      <c r="H175" s="43" t="s">
        <v>817</v>
      </c>
      <c r="I175" s="43" t="s">
        <v>322</v>
      </c>
      <c r="J175" s="43" t="s">
        <v>419</v>
      </c>
      <c r="K175" s="43" t="s">
        <v>328</v>
      </c>
      <c r="L175" s="43" t="s">
        <v>1197</v>
      </c>
    </row>
    <row r="176" customFormat="false" ht="12.75" hidden="false" customHeight="false" outlineLevel="0" collapsed="false">
      <c r="A176" s="42" t="n">
        <v>175</v>
      </c>
      <c r="B176" s="42" t="s">
        <v>3</v>
      </c>
      <c r="C176" s="42" t="s">
        <v>1198</v>
      </c>
      <c r="D176" s="43" t="s">
        <v>459</v>
      </c>
      <c r="E176" s="43" t="s">
        <v>446</v>
      </c>
      <c r="F176" s="43" t="s">
        <v>1199</v>
      </c>
      <c r="G176" s="43" t="s">
        <v>878</v>
      </c>
      <c r="H176" s="43" t="s">
        <v>328</v>
      </c>
      <c r="I176" s="43" t="s">
        <v>580</v>
      </c>
      <c r="J176" s="43" t="s">
        <v>313</v>
      </c>
      <c r="K176" s="43" t="s">
        <v>1200</v>
      </c>
      <c r="L176" s="43" t="s">
        <v>1201</v>
      </c>
    </row>
    <row r="177" customFormat="false" ht="12.75" hidden="false" customHeight="false" outlineLevel="0" collapsed="false">
      <c r="A177" s="42" t="n">
        <v>176</v>
      </c>
      <c r="B177" s="42" t="s">
        <v>3</v>
      </c>
      <c r="C177" s="42" t="s">
        <v>1202</v>
      </c>
      <c r="D177" s="43" t="s">
        <v>1097</v>
      </c>
      <c r="E177" s="43" t="s">
        <v>1203</v>
      </c>
      <c r="F177" s="43" t="s">
        <v>1204</v>
      </c>
      <c r="G177" s="43" t="s">
        <v>1205</v>
      </c>
      <c r="H177" s="43" t="s">
        <v>390</v>
      </c>
      <c r="I177" s="43" t="s">
        <v>336</v>
      </c>
      <c r="J177" s="43" t="s">
        <v>423</v>
      </c>
      <c r="K177" s="43" t="s">
        <v>328</v>
      </c>
      <c r="L177" s="43" t="s">
        <v>1206</v>
      </c>
    </row>
    <row r="178" customFormat="false" ht="12.75" hidden="false" customHeight="false" outlineLevel="0" collapsed="false">
      <c r="A178" s="42" t="n">
        <v>177</v>
      </c>
      <c r="B178" s="42" t="s">
        <v>1</v>
      </c>
      <c r="C178" s="42" t="s">
        <v>1207</v>
      </c>
      <c r="D178" s="43" t="s">
        <v>374</v>
      </c>
      <c r="E178" s="43" t="s">
        <v>325</v>
      </c>
      <c r="F178" s="43" t="s">
        <v>1208</v>
      </c>
      <c r="G178" s="43" t="s">
        <v>456</v>
      </c>
      <c r="H178" s="43" t="s">
        <v>456</v>
      </c>
      <c r="I178" s="43" t="s">
        <v>456</v>
      </c>
      <c r="J178" s="43" t="s">
        <v>456</v>
      </c>
      <c r="K178" s="43" t="s">
        <v>456</v>
      </c>
      <c r="L178" s="43" t="s">
        <v>457</v>
      </c>
    </row>
    <row r="179" customFormat="false" ht="12.75" hidden="false" customHeight="false" outlineLevel="0" collapsed="false">
      <c r="A179" s="42" t="n">
        <v>178</v>
      </c>
      <c r="B179" s="42" t="s">
        <v>726</v>
      </c>
      <c r="C179" s="42" t="s">
        <v>1209</v>
      </c>
      <c r="D179" s="43" t="s">
        <v>374</v>
      </c>
      <c r="E179" s="43" t="s">
        <v>1210</v>
      </c>
      <c r="F179" s="43" t="s">
        <v>1211</v>
      </c>
      <c r="G179" s="43" t="s">
        <v>1212</v>
      </c>
      <c r="H179" s="43" t="s">
        <v>450</v>
      </c>
      <c r="I179" s="43" t="s">
        <v>350</v>
      </c>
      <c r="J179" s="43" t="s">
        <v>629</v>
      </c>
      <c r="K179" s="43" t="s">
        <v>360</v>
      </c>
      <c r="L179" s="43" t="s">
        <v>546</v>
      </c>
    </row>
    <row r="180" customFormat="false" ht="12.75" hidden="false" customHeight="false" outlineLevel="0" collapsed="false">
      <c r="A180" s="42" t="n">
        <v>179</v>
      </c>
      <c r="B180" s="42" t="s">
        <v>2</v>
      </c>
      <c r="C180" s="42" t="s">
        <v>1213</v>
      </c>
      <c r="D180" s="43" t="s">
        <v>374</v>
      </c>
      <c r="E180" s="43" t="s">
        <v>429</v>
      </c>
      <c r="F180" s="43" t="s">
        <v>1214</v>
      </c>
      <c r="G180" s="43" t="s">
        <v>1215</v>
      </c>
      <c r="H180" s="43" t="s">
        <v>299</v>
      </c>
      <c r="I180" s="43" t="s">
        <v>314</v>
      </c>
      <c r="J180" s="43" t="s">
        <v>407</v>
      </c>
      <c r="K180" s="43" t="s">
        <v>1216</v>
      </c>
      <c r="L180" s="43" t="s">
        <v>1217</v>
      </c>
    </row>
    <row r="181" customFormat="false" ht="12.75" hidden="false" customHeight="false" outlineLevel="0" collapsed="false">
      <c r="A181" s="42" t="n">
        <v>180</v>
      </c>
      <c r="B181" s="42" t="s">
        <v>6</v>
      </c>
      <c r="C181" s="42" t="s">
        <v>1218</v>
      </c>
      <c r="D181" s="43" t="s">
        <v>374</v>
      </c>
      <c r="E181" s="43" t="s">
        <v>1219</v>
      </c>
      <c r="F181" s="43" t="s">
        <v>1220</v>
      </c>
      <c r="G181" s="43" t="s">
        <v>1221</v>
      </c>
      <c r="H181" s="43" t="s">
        <v>352</v>
      </c>
      <c r="I181" s="43" t="s">
        <v>328</v>
      </c>
      <c r="J181" s="43" t="s">
        <v>440</v>
      </c>
      <c r="K181" s="43" t="s">
        <v>299</v>
      </c>
      <c r="L181" s="43" t="s">
        <v>1222</v>
      </c>
    </row>
    <row r="182" customFormat="false" ht="12.75" hidden="false" customHeight="false" outlineLevel="0" collapsed="false">
      <c r="A182" s="42" t="n">
        <v>181</v>
      </c>
      <c r="B182" s="42" t="s">
        <v>0</v>
      </c>
      <c r="C182" s="42" t="s">
        <v>1223</v>
      </c>
      <c r="D182" s="43" t="s">
        <v>374</v>
      </c>
      <c r="E182" s="43" t="s">
        <v>1224</v>
      </c>
      <c r="F182" s="43" t="s">
        <v>1225</v>
      </c>
      <c r="G182" s="43" t="s">
        <v>1226</v>
      </c>
      <c r="H182" s="43" t="s">
        <v>329</v>
      </c>
      <c r="I182" s="43" t="s">
        <v>379</v>
      </c>
      <c r="J182" s="43" t="s">
        <v>380</v>
      </c>
      <c r="K182" s="43" t="s">
        <v>595</v>
      </c>
      <c r="L182" s="43" t="s">
        <v>1227</v>
      </c>
    </row>
    <row r="183" customFormat="false" ht="12.75" hidden="false" customHeight="false" outlineLevel="0" collapsed="false">
      <c r="A183" s="42" t="n">
        <v>182</v>
      </c>
      <c r="B183" s="42" t="s">
        <v>0</v>
      </c>
      <c r="C183" s="42" t="s">
        <v>1228</v>
      </c>
      <c r="D183" s="43" t="s">
        <v>1165</v>
      </c>
      <c r="E183" s="43" t="s">
        <v>986</v>
      </c>
      <c r="F183" s="43" t="s">
        <v>1229</v>
      </c>
      <c r="G183" s="43" t="s">
        <v>1230</v>
      </c>
      <c r="H183" s="43" t="s">
        <v>360</v>
      </c>
      <c r="I183" s="43" t="s">
        <v>314</v>
      </c>
      <c r="J183" s="43" t="s">
        <v>578</v>
      </c>
      <c r="K183" s="43" t="s">
        <v>1231</v>
      </c>
      <c r="L183" s="43" t="s">
        <v>1232</v>
      </c>
    </row>
    <row r="184" customFormat="false" ht="12.75" hidden="false" customHeight="false" outlineLevel="0" collapsed="false">
      <c r="A184" s="42" t="n">
        <v>183</v>
      </c>
      <c r="B184" s="42" t="s">
        <v>3</v>
      </c>
      <c r="C184" s="42" t="s">
        <v>1233</v>
      </c>
      <c r="D184" s="43" t="s">
        <v>374</v>
      </c>
      <c r="E184" s="43" t="s">
        <v>1084</v>
      </c>
      <c r="F184" s="43" t="s">
        <v>1234</v>
      </c>
      <c r="G184" s="43" t="s">
        <v>635</v>
      </c>
      <c r="H184" s="43" t="s">
        <v>314</v>
      </c>
      <c r="I184" s="43" t="s">
        <v>595</v>
      </c>
      <c r="J184" s="43" t="s">
        <v>390</v>
      </c>
      <c r="K184" s="43" t="s">
        <v>1064</v>
      </c>
      <c r="L184" s="43" t="s">
        <v>1235</v>
      </c>
    </row>
    <row r="185" customFormat="false" ht="12.75" hidden="false" customHeight="false" outlineLevel="0" collapsed="false">
      <c r="A185" s="42" t="n">
        <v>184</v>
      </c>
      <c r="B185" s="42" t="s">
        <v>1</v>
      </c>
      <c r="C185" s="42" t="s">
        <v>1236</v>
      </c>
      <c r="D185" s="43" t="s">
        <v>1097</v>
      </c>
      <c r="E185" s="43" t="s">
        <v>1124</v>
      </c>
      <c r="F185" s="43" t="s">
        <v>622</v>
      </c>
      <c r="G185" s="43" t="s">
        <v>1237</v>
      </c>
      <c r="H185" s="43" t="s">
        <v>393</v>
      </c>
      <c r="I185" s="43" t="s">
        <v>350</v>
      </c>
      <c r="J185" s="43" t="s">
        <v>370</v>
      </c>
      <c r="K185" s="43" t="s">
        <v>379</v>
      </c>
      <c r="L185" s="43" t="s">
        <v>1238</v>
      </c>
    </row>
    <row r="186" customFormat="false" ht="12.75" hidden="false" customHeight="false" outlineLevel="0" collapsed="false">
      <c r="A186" s="42" t="n">
        <v>185</v>
      </c>
      <c r="B186" s="42" t="s">
        <v>726</v>
      </c>
      <c r="C186" s="42" t="s">
        <v>1239</v>
      </c>
      <c r="D186" s="43" t="s">
        <v>374</v>
      </c>
      <c r="E186" s="43" t="s">
        <v>366</v>
      </c>
      <c r="F186" s="43" t="s">
        <v>1240</v>
      </c>
      <c r="G186" s="43" t="s">
        <v>1241</v>
      </c>
      <c r="H186" s="43" t="s">
        <v>360</v>
      </c>
      <c r="I186" s="43" t="s">
        <v>314</v>
      </c>
      <c r="J186" s="43" t="s">
        <v>827</v>
      </c>
      <c r="K186" s="43" t="s">
        <v>1242</v>
      </c>
      <c r="L186" s="43" t="s">
        <v>1243</v>
      </c>
    </row>
    <row r="187" customFormat="false" ht="12.75" hidden="false" customHeight="false" outlineLevel="0" collapsed="false">
      <c r="A187" s="42" t="n">
        <v>186</v>
      </c>
      <c r="B187" s="42" t="s">
        <v>2</v>
      </c>
      <c r="C187" s="42" t="s">
        <v>1244</v>
      </c>
      <c r="D187" s="43" t="s">
        <v>1097</v>
      </c>
      <c r="E187" s="43" t="s">
        <v>571</v>
      </c>
      <c r="F187" s="43" t="s">
        <v>1245</v>
      </c>
      <c r="G187" s="43" t="s">
        <v>1246</v>
      </c>
      <c r="H187" s="43" t="s">
        <v>344</v>
      </c>
      <c r="I187" s="43" t="s">
        <v>314</v>
      </c>
      <c r="J187" s="43" t="s">
        <v>418</v>
      </c>
      <c r="K187" s="43" t="s">
        <v>1247</v>
      </c>
      <c r="L187" s="43" t="s">
        <v>1248</v>
      </c>
    </row>
    <row r="188" customFormat="false" ht="12.75" hidden="false" customHeight="false" outlineLevel="0" collapsed="false">
      <c r="A188" s="42" t="n">
        <v>187</v>
      </c>
      <c r="B188" s="42" t="s">
        <v>6</v>
      </c>
      <c r="C188" s="42" t="s">
        <v>1249</v>
      </c>
      <c r="D188" s="43" t="s">
        <v>1097</v>
      </c>
      <c r="E188" s="43" t="s">
        <v>437</v>
      </c>
      <c r="F188" s="43" t="s">
        <v>1250</v>
      </c>
      <c r="G188" s="43" t="s">
        <v>1251</v>
      </c>
      <c r="H188" s="43" t="s">
        <v>321</v>
      </c>
      <c r="I188" s="43" t="s">
        <v>314</v>
      </c>
      <c r="J188" s="43" t="s">
        <v>629</v>
      </c>
      <c r="K188" s="43" t="s">
        <v>1252</v>
      </c>
      <c r="L188" s="43" t="s">
        <v>1253</v>
      </c>
    </row>
    <row r="189" customFormat="false" ht="12.75" hidden="false" customHeight="false" outlineLevel="0" collapsed="false">
      <c r="A189" s="42" t="n">
        <v>188</v>
      </c>
      <c r="B189" s="42" t="s">
        <v>0</v>
      </c>
      <c r="C189" s="42" t="s">
        <v>1254</v>
      </c>
      <c r="D189" s="43" t="s">
        <v>1016</v>
      </c>
      <c r="E189" s="43" t="s">
        <v>341</v>
      </c>
      <c r="F189" s="43" t="s">
        <v>1255</v>
      </c>
      <c r="G189" s="43" t="s">
        <v>1256</v>
      </c>
      <c r="H189" s="43" t="s">
        <v>314</v>
      </c>
      <c r="I189" s="43" t="s">
        <v>314</v>
      </c>
      <c r="J189" s="43" t="s">
        <v>328</v>
      </c>
      <c r="K189" s="43" t="s">
        <v>1257</v>
      </c>
      <c r="L189" s="43" t="s">
        <v>1258</v>
      </c>
    </row>
    <row r="190" customFormat="false" ht="12.75" hidden="false" customHeight="false" outlineLevel="0" collapsed="false">
      <c r="A190" s="42" t="n">
        <v>189</v>
      </c>
      <c r="B190" s="42" t="s">
        <v>8</v>
      </c>
      <c r="C190" s="42" t="s">
        <v>1259</v>
      </c>
      <c r="D190" s="43" t="s">
        <v>1165</v>
      </c>
      <c r="E190" s="43" t="s">
        <v>986</v>
      </c>
      <c r="F190" s="43" t="s">
        <v>1260</v>
      </c>
      <c r="G190" s="43" t="s">
        <v>1261</v>
      </c>
      <c r="H190" s="43" t="s">
        <v>360</v>
      </c>
      <c r="I190" s="43" t="s">
        <v>314</v>
      </c>
      <c r="J190" s="43" t="s">
        <v>380</v>
      </c>
      <c r="K190" s="43" t="s">
        <v>1262</v>
      </c>
      <c r="L190" s="43" t="s">
        <v>372</v>
      </c>
    </row>
    <row r="191" customFormat="false" ht="12.75" hidden="false" customHeight="false" outlineLevel="0" collapsed="false">
      <c r="A191" s="42" t="n">
        <v>190</v>
      </c>
      <c r="B191" s="42" t="s">
        <v>3</v>
      </c>
      <c r="C191" s="42" t="s">
        <v>1263</v>
      </c>
      <c r="D191" s="43" t="s">
        <v>374</v>
      </c>
      <c r="E191" s="43" t="s">
        <v>626</v>
      </c>
      <c r="F191" s="43" t="s">
        <v>1264</v>
      </c>
      <c r="G191" s="43" t="s">
        <v>1265</v>
      </c>
      <c r="H191" s="43" t="s">
        <v>344</v>
      </c>
      <c r="I191" s="43" t="s">
        <v>344</v>
      </c>
      <c r="J191" s="43" t="s">
        <v>378</v>
      </c>
      <c r="K191" s="43" t="s">
        <v>1266</v>
      </c>
      <c r="L191" s="43" t="s">
        <v>1267</v>
      </c>
    </row>
    <row r="192" customFormat="false" ht="12.75" hidden="false" customHeight="false" outlineLevel="0" collapsed="false">
      <c r="A192" s="42" t="n">
        <v>191</v>
      </c>
      <c r="B192" s="42" t="s">
        <v>726</v>
      </c>
      <c r="C192" s="42" t="s">
        <v>1268</v>
      </c>
      <c r="D192" s="43" t="s">
        <v>374</v>
      </c>
      <c r="E192" s="43" t="s">
        <v>882</v>
      </c>
      <c r="F192" s="43" t="s">
        <v>1269</v>
      </c>
      <c r="G192" s="43" t="s">
        <v>1270</v>
      </c>
      <c r="H192" s="43" t="s">
        <v>306</v>
      </c>
      <c r="I192" s="43" t="s">
        <v>360</v>
      </c>
      <c r="J192" s="43" t="s">
        <v>390</v>
      </c>
      <c r="K192" s="43" t="s">
        <v>1271</v>
      </c>
      <c r="L192" s="43" t="s">
        <v>812</v>
      </c>
    </row>
    <row r="193" customFormat="false" ht="12.75" hidden="false" customHeight="false" outlineLevel="0" collapsed="false">
      <c r="A193" s="42" t="n">
        <v>192</v>
      </c>
      <c r="B193" s="42" t="s">
        <v>2</v>
      </c>
      <c r="C193" s="42" t="s">
        <v>1272</v>
      </c>
      <c r="D193" s="43" t="s">
        <v>374</v>
      </c>
      <c r="E193" s="43" t="s">
        <v>325</v>
      </c>
      <c r="F193" s="43" t="s">
        <v>1273</v>
      </c>
      <c r="G193" s="43" t="s">
        <v>1274</v>
      </c>
      <c r="H193" s="43" t="s">
        <v>299</v>
      </c>
      <c r="I193" s="43" t="s">
        <v>314</v>
      </c>
      <c r="J193" s="43" t="s">
        <v>1158</v>
      </c>
      <c r="K193" s="43" t="s">
        <v>1275</v>
      </c>
      <c r="L193" s="43" t="s">
        <v>1276</v>
      </c>
    </row>
    <row r="194" customFormat="false" ht="12.75" hidden="false" customHeight="false" outlineLevel="0" collapsed="false">
      <c r="A194" s="42" t="n">
        <v>193</v>
      </c>
      <c r="B194" s="42" t="s">
        <v>9</v>
      </c>
      <c r="C194" s="42" t="s">
        <v>1277</v>
      </c>
      <c r="D194" s="43" t="s">
        <v>1097</v>
      </c>
      <c r="E194" s="43" t="s">
        <v>667</v>
      </c>
      <c r="F194" s="43" t="s">
        <v>441</v>
      </c>
      <c r="G194" s="43" t="s">
        <v>1278</v>
      </c>
      <c r="H194" s="43" t="s">
        <v>659</v>
      </c>
      <c r="I194" s="43" t="s">
        <v>715</v>
      </c>
      <c r="J194" s="43" t="s">
        <v>406</v>
      </c>
      <c r="K194" s="43" t="s">
        <v>379</v>
      </c>
      <c r="L194" s="43" t="s">
        <v>678</v>
      </c>
    </row>
    <row r="195" customFormat="false" ht="12.75" hidden="false" customHeight="false" outlineLevel="0" collapsed="false">
      <c r="A195" s="42" t="n">
        <v>194</v>
      </c>
      <c r="B195" s="42" t="s">
        <v>8</v>
      </c>
      <c r="C195" s="42" t="s">
        <v>1279</v>
      </c>
      <c r="D195" s="43" t="s">
        <v>374</v>
      </c>
      <c r="E195" s="43" t="s">
        <v>870</v>
      </c>
      <c r="F195" s="43" t="s">
        <v>1280</v>
      </c>
      <c r="G195" s="43" t="s">
        <v>1281</v>
      </c>
      <c r="H195" s="43" t="s">
        <v>821</v>
      </c>
      <c r="I195" s="43" t="s">
        <v>518</v>
      </c>
      <c r="J195" s="43" t="s">
        <v>785</v>
      </c>
      <c r="K195" s="43" t="s">
        <v>321</v>
      </c>
      <c r="L195" s="43" t="s">
        <v>1169</v>
      </c>
    </row>
    <row r="196" customFormat="false" ht="12.75" hidden="false" customHeight="false" outlineLevel="0" collapsed="false">
      <c r="A196" s="42" t="n">
        <v>195</v>
      </c>
      <c r="B196" s="42" t="s">
        <v>8</v>
      </c>
      <c r="C196" s="42" t="s">
        <v>1282</v>
      </c>
      <c r="D196" s="43" t="s">
        <v>374</v>
      </c>
      <c r="E196" s="43" t="s">
        <v>740</v>
      </c>
      <c r="F196" s="43" t="s">
        <v>1283</v>
      </c>
      <c r="G196" s="43" t="s">
        <v>1284</v>
      </c>
      <c r="H196" s="43" t="s">
        <v>320</v>
      </c>
      <c r="I196" s="43" t="s">
        <v>314</v>
      </c>
      <c r="J196" s="43" t="s">
        <v>1067</v>
      </c>
      <c r="K196" s="43" t="s">
        <v>1285</v>
      </c>
      <c r="L196" s="43" t="s">
        <v>1286</v>
      </c>
    </row>
    <row r="197" customFormat="false" ht="12.75" hidden="false" customHeight="false" outlineLevel="0" collapsed="false">
      <c r="A197" s="42" t="n">
        <v>196</v>
      </c>
      <c r="B197" s="42" t="s">
        <v>9</v>
      </c>
      <c r="C197" s="42" t="s">
        <v>1287</v>
      </c>
      <c r="D197" s="43" t="s">
        <v>374</v>
      </c>
      <c r="E197" s="43" t="s">
        <v>1084</v>
      </c>
      <c r="F197" s="43" t="s">
        <v>1288</v>
      </c>
      <c r="G197" s="43" t="s">
        <v>1289</v>
      </c>
      <c r="H197" s="43" t="s">
        <v>360</v>
      </c>
      <c r="I197" s="43" t="s">
        <v>360</v>
      </c>
      <c r="J197" s="43" t="s">
        <v>307</v>
      </c>
      <c r="K197" s="43" t="s">
        <v>926</v>
      </c>
      <c r="L197" s="43" t="s">
        <v>833</v>
      </c>
    </row>
    <row r="198" customFormat="false" ht="12.75" hidden="false" customHeight="false" outlineLevel="0" collapsed="false">
      <c r="A198" s="42" t="n">
        <v>197</v>
      </c>
      <c r="B198" s="42" t="s">
        <v>9</v>
      </c>
      <c r="C198" s="42" t="s">
        <v>1290</v>
      </c>
      <c r="D198" s="43" t="s">
        <v>374</v>
      </c>
      <c r="E198" s="43" t="s">
        <v>963</v>
      </c>
      <c r="F198" s="43" t="s">
        <v>1291</v>
      </c>
      <c r="G198" s="43" t="s">
        <v>1292</v>
      </c>
      <c r="H198" s="43" t="s">
        <v>314</v>
      </c>
      <c r="I198" s="43" t="s">
        <v>328</v>
      </c>
      <c r="J198" s="43" t="s">
        <v>306</v>
      </c>
      <c r="K198" s="43" t="s">
        <v>1293</v>
      </c>
      <c r="L198" s="43" t="s">
        <v>1294</v>
      </c>
    </row>
    <row r="199" customFormat="false" ht="12.75" hidden="false" customHeight="false" outlineLevel="0" collapsed="false">
      <c r="A199" s="42" t="n">
        <v>198</v>
      </c>
      <c r="B199" s="42" t="s">
        <v>726</v>
      </c>
      <c r="C199" s="42" t="s">
        <v>1295</v>
      </c>
      <c r="D199" s="43" t="s">
        <v>383</v>
      </c>
      <c r="E199" s="43" t="s">
        <v>1296</v>
      </c>
      <c r="F199" s="43" t="s">
        <v>1297</v>
      </c>
      <c r="G199" s="43" t="s">
        <v>1298</v>
      </c>
      <c r="H199" s="43" t="s">
        <v>899</v>
      </c>
      <c r="I199" s="43" t="s">
        <v>350</v>
      </c>
      <c r="J199" s="43" t="s">
        <v>873</v>
      </c>
      <c r="K199" s="43" t="s">
        <v>328</v>
      </c>
      <c r="L199" s="43" t="s">
        <v>1299</v>
      </c>
    </row>
    <row r="200" customFormat="false" ht="12.75" hidden="false" customHeight="false" outlineLevel="0" collapsed="false">
      <c r="A200" s="42" t="n">
        <v>199</v>
      </c>
      <c r="B200" s="42" t="s">
        <v>1</v>
      </c>
      <c r="C200" s="42" t="s">
        <v>1300</v>
      </c>
      <c r="D200" s="43" t="s">
        <v>383</v>
      </c>
      <c r="E200" s="43" t="s">
        <v>733</v>
      </c>
      <c r="F200" s="43" t="s">
        <v>1301</v>
      </c>
      <c r="G200" s="43" t="s">
        <v>1302</v>
      </c>
      <c r="H200" s="43" t="s">
        <v>299</v>
      </c>
      <c r="I200" s="43" t="s">
        <v>328</v>
      </c>
      <c r="J200" s="43" t="s">
        <v>306</v>
      </c>
      <c r="K200" s="43" t="s">
        <v>328</v>
      </c>
      <c r="L200" s="43" t="s">
        <v>402</v>
      </c>
    </row>
    <row r="201" customFormat="false" ht="12.75" hidden="false" customHeight="false" outlineLevel="0" collapsed="false">
      <c r="A201" s="42" t="n">
        <v>200</v>
      </c>
      <c r="B201" s="42" t="s">
        <v>6</v>
      </c>
      <c r="C201" s="42" t="s">
        <v>1303</v>
      </c>
      <c r="D201" s="43" t="s">
        <v>383</v>
      </c>
      <c r="E201" s="43" t="s">
        <v>702</v>
      </c>
      <c r="F201" s="43" t="s">
        <v>1304</v>
      </c>
      <c r="G201" s="43" t="s">
        <v>1305</v>
      </c>
      <c r="H201" s="43" t="s">
        <v>715</v>
      </c>
      <c r="I201" s="43" t="s">
        <v>344</v>
      </c>
      <c r="J201" s="43" t="s">
        <v>380</v>
      </c>
      <c r="K201" s="43" t="s">
        <v>320</v>
      </c>
      <c r="L201" s="43" t="s">
        <v>705</v>
      </c>
    </row>
    <row r="202" customFormat="false" ht="12.75" hidden="false" customHeight="false" outlineLevel="0" collapsed="false">
      <c r="A202" s="42" t="n">
        <v>201</v>
      </c>
      <c r="B202" s="42" t="s">
        <v>4</v>
      </c>
      <c r="C202" s="42" t="s">
        <v>1306</v>
      </c>
      <c r="D202" s="43" t="s">
        <v>383</v>
      </c>
      <c r="E202" s="43" t="s">
        <v>907</v>
      </c>
      <c r="F202" s="43" t="s">
        <v>1307</v>
      </c>
      <c r="G202" s="43" t="s">
        <v>1308</v>
      </c>
      <c r="H202" s="43" t="s">
        <v>313</v>
      </c>
      <c r="I202" s="43" t="s">
        <v>314</v>
      </c>
      <c r="J202" s="43" t="s">
        <v>1309</v>
      </c>
      <c r="K202" s="43" t="s">
        <v>1032</v>
      </c>
      <c r="L202" s="43" t="s">
        <v>1310</v>
      </c>
    </row>
    <row r="203" customFormat="false" ht="12.75" hidden="false" customHeight="false" outlineLevel="0" collapsed="false">
      <c r="A203" s="42" t="n">
        <v>202</v>
      </c>
      <c r="B203" s="42" t="s">
        <v>3</v>
      </c>
      <c r="C203" s="42" t="s">
        <v>1311</v>
      </c>
      <c r="D203" s="43" t="s">
        <v>383</v>
      </c>
      <c r="E203" s="43" t="s">
        <v>1312</v>
      </c>
      <c r="F203" s="43" t="s">
        <v>1313</v>
      </c>
      <c r="G203" s="43" t="s">
        <v>1314</v>
      </c>
      <c r="H203" s="43" t="s">
        <v>352</v>
      </c>
      <c r="I203" s="43" t="s">
        <v>320</v>
      </c>
      <c r="J203" s="43" t="s">
        <v>595</v>
      </c>
      <c r="K203" s="43" t="s">
        <v>328</v>
      </c>
      <c r="L203" s="43" t="s">
        <v>670</v>
      </c>
    </row>
    <row r="204" customFormat="false" ht="12.75" hidden="false" customHeight="false" outlineLevel="0" collapsed="false">
      <c r="A204" s="42" t="n">
        <v>203</v>
      </c>
      <c r="B204" s="42" t="s">
        <v>5</v>
      </c>
      <c r="C204" s="42" t="s">
        <v>1315</v>
      </c>
      <c r="D204" s="43" t="s">
        <v>383</v>
      </c>
      <c r="E204" s="43" t="s">
        <v>776</v>
      </c>
      <c r="F204" s="43" t="s">
        <v>1316</v>
      </c>
      <c r="G204" s="43" t="s">
        <v>1317</v>
      </c>
      <c r="H204" s="43" t="s">
        <v>508</v>
      </c>
      <c r="I204" s="43" t="s">
        <v>432</v>
      </c>
      <c r="J204" s="43" t="s">
        <v>578</v>
      </c>
      <c r="K204" s="43" t="s">
        <v>580</v>
      </c>
      <c r="L204" s="43" t="s">
        <v>1318</v>
      </c>
    </row>
    <row r="205" customFormat="false" ht="12.75" hidden="false" customHeight="false" outlineLevel="0" collapsed="false">
      <c r="A205" s="42" t="n">
        <v>204</v>
      </c>
      <c r="B205" s="42" t="s">
        <v>0</v>
      </c>
      <c r="C205" s="42" t="s">
        <v>1319</v>
      </c>
      <c r="D205" s="43" t="s">
        <v>383</v>
      </c>
      <c r="E205" s="43" t="s">
        <v>1070</v>
      </c>
      <c r="F205" s="43" t="s">
        <v>1320</v>
      </c>
      <c r="G205" s="43" t="s">
        <v>1321</v>
      </c>
      <c r="H205" s="43" t="s">
        <v>461</v>
      </c>
      <c r="I205" s="43" t="s">
        <v>580</v>
      </c>
      <c r="J205" s="43" t="s">
        <v>449</v>
      </c>
      <c r="K205" s="43" t="s">
        <v>328</v>
      </c>
      <c r="L205" s="43" t="s">
        <v>780</v>
      </c>
    </row>
    <row r="206" customFormat="false" ht="12.75" hidden="false" customHeight="false" outlineLevel="0" collapsed="false">
      <c r="A206" s="42" t="n">
        <v>205</v>
      </c>
      <c r="B206" s="42" t="s">
        <v>9</v>
      </c>
      <c r="C206" s="42" t="s">
        <v>1322</v>
      </c>
      <c r="D206" s="43" t="s">
        <v>383</v>
      </c>
      <c r="E206" s="43" t="s">
        <v>719</v>
      </c>
      <c r="F206" s="43" t="s">
        <v>1323</v>
      </c>
      <c r="G206" s="43" t="s">
        <v>1324</v>
      </c>
      <c r="H206" s="43" t="s">
        <v>517</v>
      </c>
      <c r="I206" s="43" t="s">
        <v>398</v>
      </c>
      <c r="J206" s="43" t="s">
        <v>463</v>
      </c>
      <c r="K206" s="43" t="s">
        <v>360</v>
      </c>
      <c r="L206" s="43" t="s">
        <v>1325</v>
      </c>
    </row>
    <row r="207" customFormat="false" ht="12.75" hidden="false" customHeight="false" outlineLevel="0" collapsed="false">
      <c r="A207" s="42" t="n">
        <v>206</v>
      </c>
      <c r="B207" s="42" t="s">
        <v>2</v>
      </c>
      <c r="C207" s="42" t="s">
        <v>1326</v>
      </c>
      <c r="D207" s="43" t="s">
        <v>383</v>
      </c>
      <c r="E207" s="43" t="s">
        <v>499</v>
      </c>
      <c r="F207" s="43" t="s">
        <v>1327</v>
      </c>
      <c r="G207" s="43" t="s">
        <v>456</v>
      </c>
      <c r="H207" s="43" t="s">
        <v>456</v>
      </c>
      <c r="I207" s="43" t="s">
        <v>456</v>
      </c>
      <c r="J207" s="43" t="s">
        <v>456</v>
      </c>
      <c r="K207" s="43" t="s">
        <v>456</v>
      </c>
      <c r="L207" s="43" t="s">
        <v>457</v>
      </c>
    </row>
    <row r="208" customFormat="false" ht="12.75" hidden="false" customHeight="false" outlineLevel="0" collapsed="false">
      <c r="A208" s="42" t="n">
        <v>207</v>
      </c>
      <c r="B208" s="42" t="s">
        <v>726</v>
      </c>
      <c r="C208" s="42" t="s">
        <v>1328</v>
      </c>
      <c r="D208" s="43" t="s">
        <v>383</v>
      </c>
      <c r="E208" s="43" t="s">
        <v>1329</v>
      </c>
      <c r="F208" s="43" t="s">
        <v>1330</v>
      </c>
      <c r="G208" s="43" t="s">
        <v>1331</v>
      </c>
      <c r="H208" s="43" t="s">
        <v>544</v>
      </c>
      <c r="I208" s="43" t="s">
        <v>313</v>
      </c>
      <c r="J208" s="43" t="s">
        <v>994</v>
      </c>
      <c r="K208" s="43" t="s">
        <v>360</v>
      </c>
      <c r="L208" s="43" t="s">
        <v>1332</v>
      </c>
    </row>
    <row r="209" customFormat="false" ht="12.75" hidden="false" customHeight="false" outlineLevel="0" collapsed="false">
      <c r="A209" s="42" t="n">
        <v>208</v>
      </c>
      <c r="B209" s="42" t="s">
        <v>1</v>
      </c>
      <c r="C209" s="42" t="s">
        <v>1333</v>
      </c>
      <c r="D209" s="43" t="s">
        <v>383</v>
      </c>
      <c r="E209" s="43" t="s">
        <v>1334</v>
      </c>
      <c r="F209" s="43" t="s">
        <v>1335</v>
      </c>
      <c r="G209" s="43" t="s">
        <v>1336</v>
      </c>
      <c r="H209" s="43" t="s">
        <v>370</v>
      </c>
      <c r="I209" s="43" t="s">
        <v>297</v>
      </c>
      <c r="J209" s="43" t="s">
        <v>956</v>
      </c>
      <c r="K209" s="43" t="s">
        <v>306</v>
      </c>
      <c r="L209" s="43" t="s">
        <v>1337</v>
      </c>
    </row>
    <row r="210" customFormat="false" ht="12.75" hidden="false" customHeight="false" outlineLevel="0" collapsed="false">
      <c r="A210" s="42" t="n">
        <v>209</v>
      </c>
      <c r="B210" s="42" t="s">
        <v>6</v>
      </c>
      <c r="C210" s="42" t="s">
        <v>1338</v>
      </c>
      <c r="D210" s="43" t="s">
        <v>383</v>
      </c>
      <c r="E210" s="43" t="s">
        <v>1339</v>
      </c>
      <c r="F210" s="43" t="s">
        <v>1340</v>
      </c>
      <c r="G210" s="43" t="s">
        <v>1341</v>
      </c>
      <c r="H210" s="43" t="s">
        <v>477</v>
      </c>
      <c r="I210" s="43" t="s">
        <v>361</v>
      </c>
      <c r="J210" s="43" t="s">
        <v>380</v>
      </c>
      <c r="K210" s="43" t="s">
        <v>314</v>
      </c>
      <c r="L210" s="43" t="s">
        <v>596</v>
      </c>
    </row>
    <row r="211" customFormat="false" ht="12.75" hidden="false" customHeight="false" outlineLevel="0" collapsed="false">
      <c r="A211" s="42" t="n">
        <v>210</v>
      </c>
      <c r="B211" s="42" t="s">
        <v>4</v>
      </c>
      <c r="C211" s="42" t="s">
        <v>1342</v>
      </c>
      <c r="D211" s="43" t="s">
        <v>383</v>
      </c>
      <c r="E211" s="43" t="s">
        <v>1343</v>
      </c>
      <c r="F211" s="43" t="s">
        <v>1344</v>
      </c>
      <c r="G211" s="43" t="s">
        <v>1345</v>
      </c>
      <c r="H211" s="43" t="s">
        <v>370</v>
      </c>
      <c r="I211" s="43" t="s">
        <v>336</v>
      </c>
      <c r="J211" s="43" t="s">
        <v>544</v>
      </c>
      <c r="K211" s="43" t="s">
        <v>360</v>
      </c>
      <c r="L211" s="43" t="s">
        <v>802</v>
      </c>
    </row>
    <row r="212" customFormat="false" ht="12.75" hidden="false" customHeight="false" outlineLevel="0" collapsed="false">
      <c r="A212" s="42" t="n">
        <v>211</v>
      </c>
      <c r="B212" s="42" t="s">
        <v>3</v>
      </c>
      <c r="C212" s="42" t="s">
        <v>1346</v>
      </c>
      <c r="D212" s="43" t="s">
        <v>383</v>
      </c>
      <c r="E212" s="43" t="s">
        <v>870</v>
      </c>
      <c r="F212" s="43" t="s">
        <v>1347</v>
      </c>
      <c r="G212" s="43" t="s">
        <v>1348</v>
      </c>
      <c r="H212" s="43" t="s">
        <v>684</v>
      </c>
      <c r="I212" s="43" t="s">
        <v>360</v>
      </c>
      <c r="J212" s="43" t="s">
        <v>350</v>
      </c>
      <c r="K212" s="43" t="s">
        <v>306</v>
      </c>
      <c r="L212" s="43" t="s">
        <v>1073</v>
      </c>
    </row>
    <row r="213" customFormat="false" ht="12.75" hidden="false" customHeight="false" outlineLevel="0" collapsed="false">
      <c r="A213" s="42" t="n">
        <v>212</v>
      </c>
      <c r="B213" s="42" t="s">
        <v>5</v>
      </c>
      <c r="C213" s="42" t="s">
        <v>1349</v>
      </c>
      <c r="D213" s="43" t="s">
        <v>383</v>
      </c>
      <c r="E213" s="43" t="s">
        <v>341</v>
      </c>
      <c r="F213" s="43" t="s">
        <v>1350</v>
      </c>
      <c r="G213" s="43" t="s">
        <v>1351</v>
      </c>
      <c r="H213" s="43" t="s">
        <v>344</v>
      </c>
      <c r="I213" s="43" t="s">
        <v>314</v>
      </c>
      <c r="J213" s="43" t="s">
        <v>352</v>
      </c>
      <c r="K213" s="43" t="s">
        <v>1352</v>
      </c>
      <c r="L213" s="43" t="s">
        <v>452</v>
      </c>
    </row>
    <row r="214" customFormat="false" ht="12.75" hidden="false" customHeight="false" outlineLevel="0" collapsed="false">
      <c r="A214" s="42" t="n">
        <v>213</v>
      </c>
      <c r="B214" s="42" t="s">
        <v>0</v>
      </c>
      <c r="C214" s="42" t="s">
        <v>1353</v>
      </c>
      <c r="D214" s="43" t="s">
        <v>383</v>
      </c>
      <c r="E214" s="43" t="s">
        <v>1354</v>
      </c>
      <c r="F214" s="43" t="s">
        <v>1355</v>
      </c>
      <c r="G214" s="43" t="s">
        <v>1356</v>
      </c>
      <c r="H214" s="43" t="s">
        <v>398</v>
      </c>
      <c r="I214" s="43" t="s">
        <v>344</v>
      </c>
      <c r="J214" s="43" t="s">
        <v>526</v>
      </c>
      <c r="K214" s="43" t="s">
        <v>314</v>
      </c>
      <c r="L214" s="43" t="s">
        <v>1357</v>
      </c>
    </row>
    <row r="215" customFormat="false" ht="12.75" hidden="false" customHeight="false" outlineLevel="0" collapsed="false">
      <c r="A215" s="42" t="n">
        <v>214</v>
      </c>
      <c r="B215" s="42" t="s">
        <v>9</v>
      </c>
      <c r="C215" s="42" t="s">
        <v>1358</v>
      </c>
      <c r="D215" s="43" t="s">
        <v>383</v>
      </c>
      <c r="E215" s="43" t="s">
        <v>341</v>
      </c>
      <c r="F215" s="43" t="s">
        <v>1359</v>
      </c>
      <c r="G215" s="43" t="s">
        <v>1360</v>
      </c>
      <c r="H215" s="43" t="s">
        <v>328</v>
      </c>
      <c r="I215" s="43" t="s">
        <v>314</v>
      </c>
      <c r="J215" s="43" t="s">
        <v>440</v>
      </c>
      <c r="K215" s="43" t="s">
        <v>1361</v>
      </c>
      <c r="L215" s="43" t="s">
        <v>796</v>
      </c>
    </row>
    <row r="216" customFormat="false" ht="12.75" hidden="false" customHeight="false" outlineLevel="0" collapsed="false">
      <c r="A216" s="42" t="n">
        <v>215</v>
      </c>
      <c r="B216" s="42" t="s">
        <v>2</v>
      </c>
      <c r="C216" s="42" t="s">
        <v>1362</v>
      </c>
      <c r="D216" s="43" t="s">
        <v>383</v>
      </c>
      <c r="E216" s="43" t="s">
        <v>1363</v>
      </c>
      <c r="F216" s="43" t="s">
        <v>1364</v>
      </c>
      <c r="G216" s="43" t="s">
        <v>456</v>
      </c>
      <c r="H216" s="43" t="s">
        <v>456</v>
      </c>
      <c r="I216" s="43" t="s">
        <v>456</v>
      </c>
      <c r="J216" s="43" t="s">
        <v>456</v>
      </c>
      <c r="K216" s="43" t="s">
        <v>456</v>
      </c>
      <c r="L216" s="43" t="s">
        <v>457</v>
      </c>
    </row>
    <row r="217" customFormat="false" ht="12.75" hidden="false" customHeight="false" outlineLevel="0" collapsed="false">
      <c r="A217" s="42" t="n">
        <v>216</v>
      </c>
      <c r="B217" s="42" t="s">
        <v>726</v>
      </c>
      <c r="C217" s="42" t="s">
        <v>1365</v>
      </c>
      <c r="D217" s="43" t="s">
        <v>383</v>
      </c>
      <c r="E217" s="43" t="s">
        <v>662</v>
      </c>
      <c r="F217" s="43" t="s">
        <v>1366</v>
      </c>
      <c r="G217" s="43" t="s">
        <v>1367</v>
      </c>
      <c r="H217" s="43" t="s">
        <v>321</v>
      </c>
      <c r="I217" s="43" t="s">
        <v>360</v>
      </c>
      <c r="J217" s="43" t="s">
        <v>899</v>
      </c>
      <c r="K217" s="43" t="s">
        <v>1368</v>
      </c>
      <c r="L217" s="43" t="s">
        <v>833</v>
      </c>
    </row>
    <row r="218" customFormat="false" ht="12.75" hidden="false" customHeight="false" outlineLevel="0" collapsed="false">
      <c r="A218" s="42" t="n">
        <v>217</v>
      </c>
      <c r="B218" s="42" t="s">
        <v>1</v>
      </c>
      <c r="C218" s="42" t="s">
        <v>1369</v>
      </c>
      <c r="D218" s="43" t="s">
        <v>383</v>
      </c>
      <c r="E218" s="43" t="s">
        <v>907</v>
      </c>
      <c r="F218" s="43" t="s">
        <v>1370</v>
      </c>
      <c r="G218" s="43" t="s">
        <v>456</v>
      </c>
      <c r="H218" s="43" t="s">
        <v>456</v>
      </c>
      <c r="I218" s="43" t="s">
        <v>456</v>
      </c>
      <c r="J218" s="43" t="s">
        <v>456</v>
      </c>
      <c r="K218" s="43" t="s">
        <v>456</v>
      </c>
      <c r="L218" s="43" t="s">
        <v>457</v>
      </c>
    </row>
    <row r="219" customFormat="false" ht="12.75" hidden="false" customHeight="false" outlineLevel="0" collapsed="false">
      <c r="A219" s="42" t="n">
        <v>218</v>
      </c>
      <c r="B219" s="42" t="s">
        <v>6</v>
      </c>
      <c r="C219" s="42" t="s">
        <v>1371</v>
      </c>
      <c r="D219" s="43" t="s">
        <v>383</v>
      </c>
      <c r="E219" s="43" t="s">
        <v>702</v>
      </c>
      <c r="F219" s="43" t="s">
        <v>1372</v>
      </c>
      <c r="G219" s="43" t="s">
        <v>1373</v>
      </c>
      <c r="H219" s="43" t="s">
        <v>764</v>
      </c>
      <c r="I219" s="43" t="s">
        <v>322</v>
      </c>
      <c r="J219" s="43" t="s">
        <v>684</v>
      </c>
      <c r="K219" s="43" t="s">
        <v>360</v>
      </c>
      <c r="L219" s="43" t="s">
        <v>678</v>
      </c>
    </row>
    <row r="220" customFormat="false" ht="12.75" hidden="false" customHeight="false" outlineLevel="0" collapsed="false">
      <c r="A220" s="42" t="n">
        <v>219</v>
      </c>
      <c r="B220" s="42" t="s">
        <v>4</v>
      </c>
      <c r="C220" s="42" t="s">
        <v>1374</v>
      </c>
      <c r="D220" s="43" t="s">
        <v>383</v>
      </c>
      <c r="E220" s="43" t="s">
        <v>702</v>
      </c>
      <c r="F220" s="43" t="s">
        <v>1375</v>
      </c>
      <c r="G220" s="43" t="s">
        <v>483</v>
      </c>
      <c r="H220" s="43" t="s">
        <v>456</v>
      </c>
      <c r="I220" s="43" t="s">
        <v>456</v>
      </c>
      <c r="J220" s="43" t="s">
        <v>456</v>
      </c>
      <c r="K220" s="43" t="s">
        <v>456</v>
      </c>
      <c r="L220" s="43" t="s">
        <v>457</v>
      </c>
    </row>
    <row r="221" customFormat="false" ht="12.75" hidden="false" customHeight="false" outlineLevel="0" collapsed="false">
      <c r="A221" s="42" t="n">
        <v>220</v>
      </c>
      <c r="B221" s="42" t="s">
        <v>3</v>
      </c>
      <c r="C221" s="42" t="s">
        <v>1376</v>
      </c>
      <c r="D221" s="43" t="s">
        <v>383</v>
      </c>
      <c r="E221" s="43" t="s">
        <v>1377</v>
      </c>
      <c r="F221" s="43" t="s">
        <v>1378</v>
      </c>
      <c r="G221" s="43" t="s">
        <v>1379</v>
      </c>
      <c r="H221" s="43" t="s">
        <v>899</v>
      </c>
      <c r="I221" s="43" t="s">
        <v>360</v>
      </c>
      <c r="J221" s="43" t="s">
        <v>526</v>
      </c>
      <c r="K221" s="43" t="s">
        <v>440</v>
      </c>
      <c r="L221" s="43" t="s">
        <v>828</v>
      </c>
    </row>
    <row r="222" customFormat="false" ht="12.75" hidden="false" customHeight="false" outlineLevel="0" collapsed="false">
      <c r="A222" s="42" t="n">
        <v>221</v>
      </c>
      <c r="B222" s="42" t="s">
        <v>5</v>
      </c>
      <c r="C222" s="42" t="s">
        <v>1380</v>
      </c>
      <c r="D222" s="43" t="s">
        <v>383</v>
      </c>
      <c r="E222" s="43" t="s">
        <v>1381</v>
      </c>
      <c r="F222" s="43" t="s">
        <v>1382</v>
      </c>
      <c r="G222" s="43" t="s">
        <v>1383</v>
      </c>
      <c r="H222" s="43" t="s">
        <v>621</v>
      </c>
      <c r="I222" s="43" t="s">
        <v>344</v>
      </c>
      <c r="J222" s="43" t="s">
        <v>297</v>
      </c>
      <c r="K222" s="43" t="s">
        <v>306</v>
      </c>
      <c r="L222" s="43" t="s">
        <v>771</v>
      </c>
    </row>
    <row r="223" customFormat="false" ht="12.75" hidden="false" customHeight="false" outlineLevel="0" collapsed="false">
      <c r="A223" s="42" t="n">
        <v>222</v>
      </c>
      <c r="B223" s="42" t="s">
        <v>0</v>
      </c>
      <c r="C223" s="42" t="s">
        <v>1384</v>
      </c>
      <c r="D223" s="43" t="s">
        <v>383</v>
      </c>
      <c r="E223" s="43" t="s">
        <v>325</v>
      </c>
      <c r="F223" s="43" t="s">
        <v>1385</v>
      </c>
      <c r="G223" s="43" t="s">
        <v>1386</v>
      </c>
      <c r="H223" s="43" t="s">
        <v>313</v>
      </c>
      <c r="I223" s="43" t="s">
        <v>314</v>
      </c>
      <c r="J223" s="43" t="s">
        <v>1387</v>
      </c>
      <c r="K223" s="43" t="s">
        <v>1388</v>
      </c>
      <c r="L223" s="43" t="s">
        <v>1389</v>
      </c>
    </row>
    <row r="224" customFormat="false" ht="12.75" hidden="false" customHeight="false" outlineLevel="0" collapsed="false">
      <c r="A224" s="42" t="n">
        <v>223</v>
      </c>
      <c r="B224" s="42" t="s">
        <v>9</v>
      </c>
      <c r="C224" s="42" t="s">
        <v>1390</v>
      </c>
      <c r="D224" s="43" t="s">
        <v>383</v>
      </c>
      <c r="E224" s="43" t="s">
        <v>1363</v>
      </c>
      <c r="F224" s="43" t="s">
        <v>1391</v>
      </c>
      <c r="G224" s="43" t="s">
        <v>1392</v>
      </c>
      <c r="H224" s="43" t="s">
        <v>321</v>
      </c>
      <c r="I224" s="43" t="s">
        <v>314</v>
      </c>
      <c r="J224" s="43" t="s">
        <v>307</v>
      </c>
      <c r="K224" s="43" t="s">
        <v>1393</v>
      </c>
      <c r="L224" s="43" t="s">
        <v>504</v>
      </c>
    </row>
    <row r="225" customFormat="false" ht="12.75" hidden="false" customHeight="false" outlineLevel="0" collapsed="false">
      <c r="A225" s="42" t="n">
        <v>224</v>
      </c>
      <c r="B225" s="42" t="s">
        <v>2</v>
      </c>
      <c r="C225" s="42" t="s">
        <v>1394</v>
      </c>
      <c r="D225" s="43" t="s">
        <v>383</v>
      </c>
      <c r="E225" s="43" t="s">
        <v>1395</v>
      </c>
      <c r="F225" s="43" t="s">
        <v>1396</v>
      </c>
      <c r="G225" s="43" t="s">
        <v>1397</v>
      </c>
      <c r="H225" s="43" t="s">
        <v>595</v>
      </c>
      <c r="I225" s="43" t="s">
        <v>344</v>
      </c>
      <c r="J225" s="43" t="s">
        <v>432</v>
      </c>
      <c r="K225" s="43" t="s">
        <v>344</v>
      </c>
      <c r="L225" s="43" t="s">
        <v>975</v>
      </c>
    </row>
    <row r="226" customFormat="false" ht="12.75" hidden="false" customHeight="false" outlineLevel="0" collapsed="false">
      <c r="A226" s="42" t="n">
        <v>225</v>
      </c>
      <c r="B226" s="42" t="s">
        <v>726</v>
      </c>
      <c r="C226" s="42" t="s">
        <v>1398</v>
      </c>
      <c r="D226" s="43" t="s">
        <v>383</v>
      </c>
      <c r="E226" s="43" t="s">
        <v>1399</v>
      </c>
      <c r="F226" s="43" t="s">
        <v>1400</v>
      </c>
      <c r="G226" s="43" t="s">
        <v>1401</v>
      </c>
      <c r="H226" s="43" t="s">
        <v>464</v>
      </c>
      <c r="I226" s="43" t="s">
        <v>580</v>
      </c>
      <c r="J226" s="43" t="s">
        <v>595</v>
      </c>
      <c r="K226" s="43" t="s">
        <v>328</v>
      </c>
      <c r="L226" s="43" t="s">
        <v>402</v>
      </c>
    </row>
    <row r="227" customFormat="false" ht="12.75" hidden="false" customHeight="false" outlineLevel="0" collapsed="false">
      <c r="A227" s="42" t="n">
        <v>226</v>
      </c>
      <c r="B227" s="42" t="s">
        <v>1</v>
      </c>
      <c r="C227" s="42" t="s">
        <v>1402</v>
      </c>
      <c r="D227" s="43" t="s">
        <v>383</v>
      </c>
      <c r="E227" s="43" t="s">
        <v>1070</v>
      </c>
      <c r="F227" s="43" t="s">
        <v>1403</v>
      </c>
      <c r="G227" s="43" t="s">
        <v>1404</v>
      </c>
      <c r="H227" s="43" t="s">
        <v>663</v>
      </c>
      <c r="I227" s="43" t="s">
        <v>440</v>
      </c>
      <c r="J227" s="43" t="s">
        <v>539</v>
      </c>
      <c r="K227" s="43" t="s">
        <v>313</v>
      </c>
      <c r="L227" s="43" t="s">
        <v>806</v>
      </c>
    </row>
    <row r="228" customFormat="false" ht="12.75" hidden="false" customHeight="false" outlineLevel="0" collapsed="false">
      <c r="A228" s="42" t="n">
        <v>227</v>
      </c>
      <c r="B228" s="42" t="s">
        <v>6</v>
      </c>
      <c r="C228" s="42" t="s">
        <v>1405</v>
      </c>
      <c r="D228" s="43" t="s">
        <v>383</v>
      </c>
      <c r="E228" s="43" t="s">
        <v>1406</v>
      </c>
      <c r="F228" s="43" t="s">
        <v>1407</v>
      </c>
      <c r="G228" s="43" t="s">
        <v>1408</v>
      </c>
      <c r="H228" s="43" t="s">
        <v>899</v>
      </c>
      <c r="I228" s="43" t="s">
        <v>314</v>
      </c>
      <c r="J228" s="43" t="s">
        <v>477</v>
      </c>
      <c r="K228" s="43" t="s">
        <v>313</v>
      </c>
      <c r="L228" s="43" t="s">
        <v>995</v>
      </c>
    </row>
    <row r="229" customFormat="false" ht="12.75" hidden="false" customHeight="false" outlineLevel="0" collapsed="false">
      <c r="A229" s="42" t="n">
        <v>228</v>
      </c>
      <c r="B229" s="42" t="s">
        <v>4</v>
      </c>
      <c r="C229" s="42" t="s">
        <v>1409</v>
      </c>
      <c r="D229" s="43" t="s">
        <v>383</v>
      </c>
      <c r="E229" s="43" t="s">
        <v>702</v>
      </c>
      <c r="F229" s="43" t="s">
        <v>1410</v>
      </c>
      <c r="G229" s="43" t="s">
        <v>1411</v>
      </c>
      <c r="H229" s="43" t="s">
        <v>544</v>
      </c>
      <c r="I229" s="43" t="s">
        <v>328</v>
      </c>
      <c r="J229" s="43" t="s">
        <v>518</v>
      </c>
      <c r="K229" s="43" t="s">
        <v>874</v>
      </c>
      <c r="L229" s="43" t="s">
        <v>802</v>
      </c>
    </row>
    <row r="230" customFormat="false" ht="12.75" hidden="false" customHeight="false" outlineLevel="0" collapsed="false">
      <c r="A230" s="42" t="n">
        <v>229</v>
      </c>
      <c r="B230" s="42" t="s">
        <v>3</v>
      </c>
      <c r="C230" s="42" t="s">
        <v>1412</v>
      </c>
      <c r="D230" s="43" t="s">
        <v>383</v>
      </c>
      <c r="E230" s="43" t="s">
        <v>748</v>
      </c>
      <c r="F230" s="43" t="s">
        <v>1413</v>
      </c>
      <c r="G230" s="43" t="s">
        <v>1414</v>
      </c>
      <c r="H230" s="43" t="s">
        <v>361</v>
      </c>
      <c r="I230" s="43" t="s">
        <v>321</v>
      </c>
      <c r="J230" s="43" t="s">
        <v>336</v>
      </c>
      <c r="K230" s="43" t="s">
        <v>314</v>
      </c>
      <c r="L230" s="43" t="s">
        <v>1415</v>
      </c>
    </row>
    <row r="231" customFormat="false" ht="12.75" hidden="false" customHeight="false" outlineLevel="0" collapsed="false">
      <c r="A231" s="42" t="n">
        <v>230</v>
      </c>
      <c r="B231" s="42" t="s">
        <v>5</v>
      </c>
      <c r="C231" s="42" t="s">
        <v>1416</v>
      </c>
      <c r="D231" s="43" t="s">
        <v>383</v>
      </c>
      <c r="E231" s="43" t="s">
        <v>1417</v>
      </c>
      <c r="F231" s="43" t="s">
        <v>1418</v>
      </c>
      <c r="G231" s="43" t="s">
        <v>1419</v>
      </c>
      <c r="H231" s="43" t="s">
        <v>544</v>
      </c>
      <c r="I231" s="43" t="s">
        <v>313</v>
      </c>
      <c r="J231" s="43" t="s">
        <v>461</v>
      </c>
      <c r="K231" s="43" t="s">
        <v>379</v>
      </c>
      <c r="L231" s="43" t="s">
        <v>1325</v>
      </c>
    </row>
    <row r="232" customFormat="false" ht="12.75" hidden="false" customHeight="false" outlineLevel="0" collapsed="false">
      <c r="A232" s="42" t="n">
        <v>231</v>
      </c>
      <c r="B232" s="42" t="s">
        <v>0</v>
      </c>
      <c r="C232" s="42" t="s">
        <v>1420</v>
      </c>
      <c r="D232" s="43" t="s">
        <v>383</v>
      </c>
      <c r="E232" s="43" t="s">
        <v>1421</v>
      </c>
      <c r="F232" s="43" t="s">
        <v>1422</v>
      </c>
      <c r="G232" s="43" t="s">
        <v>1423</v>
      </c>
      <c r="H232" s="43" t="s">
        <v>508</v>
      </c>
      <c r="I232" s="43" t="s">
        <v>361</v>
      </c>
      <c r="J232" s="43" t="s">
        <v>954</v>
      </c>
      <c r="K232" s="43" t="s">
        <v>321</v>
      </c>
      <c r="L232" s="43" t="s">
        <v>607</v>
      </c>
    </row>
    <row r="233" customFormat="false" ht="12.75" hidden="false" customHeight="false" outlineLevel="0" collapsed="false">
      <c r="A233" s="42" t="n">
        <v>232</v>
      </c>
      <c r="B233" s="42" t="s">
        <v>9</v>
      </c>
      <c r="C233" s="42" t="s">
        <v>1424</v>
      </c>
      <c r="D233" s="43" t="s">
        <v>383</v>
      </c>
      <c r="E233" s="43" t="s">
        <v>1425</v>
      </c>
      <c r="F233" s="43" t="s">
        <v>1426</v>
      </c>
      <c r="G233" s="43" t="s">
        <v>1427</v>
      </c>
      <c r="H233" s="43" t="s">
        <v>594</v>
      </c>
      <c r="I233" s="43" t="s">
        <v>299</v>
      </c>
      <c r="J233" s="43" t="s">
        <v>873</v>
      </c>
      <c r="K233" s="43" t="s">
        <v>379</v>
      </c>
      <c r="L233" s="43" t="s">
        <v>1325</v>
      </c>
    </row>
    <row r="234" customFormat="false" ht="12.75" hidden="false" customHeight="false" outlineLevel="0" collapsed="false">
      <c r="A234" s="42" t="n">
        <v>233</v>
      </c>
      <c r="B234" s="42" t="s">
        <v>6</v>
      </c>
      <c r="C234" s="42" t="s">
        <v>1428</v>
      </c>
      <c r="D234" s="43" t="s">
        <v>383</v>
      </c>
      <c r="E234" s="43" t="s">
        <v>697</v>
      </c>
      <c r="F234" s="43" t="s">
        <v>1429</v>
      </c>
      <c r="G234" s="43" t="s">
        <v>1430</v>
      </c>
      <c r="H234" s="43" t="s">
        <v>360</v>
      </c>
      <c r="I234" s="43" t="s">
        <v>360</v>
      </c>
      <c r="J234" s="43" t="s">
        <v>307</v>
      </c>
      <c r="K234" s="43" t="s">
        <v>1431</v>
      </c>
      <c r="L234" s="43" t="s">
        <v>1160</v>
      </c>
    </row>
    <row r="235" customFormat="false" ht="12.75" hidden="false" customHeight="false" outlineLevel="0" collapsed="false">
      <c r="A235" s="42" t="n">
        <v>234</v>
      </c>
      <c r="B235" s="42" t="s">
        <v>4</v>
      </c>
      <c r="C235" s="42" t="s">
        <v>1432</v>
      </c>
      <c r="D235" s="43" t="s">
        <v>383</v>
      </c>
      <c r="E235" s="43" t="s">
        <v>937</v>
      </c>
      <c r="F235" s="43" t="s">
        <v>1433</v>
      </c>
      <c r="G235" s="43" t="s">
        <v>483</v>
      </c>
      <c r="H235" s="43" t="s">
        <v>456</v>
      </c>
      <c r="I235" s="43" t="s">
        <v>456</v>
      </c>
      <c r="J235" s="43" t="s">
        <v>456</v>
      </c>
      <c r="K235" s="43" t="s">
        <v>456</v>
      </c>
      <c r="L235" s="43" t="s">
        <v>457</v>
      </c>
    </row>
    <row r="236" customFormat="false" ht="12.75" hidden="false" customHeight="false" outlineLevel="0" collapsed="false">
      <c r="A236" s="42" t="n">
        <v>235</v>
      </c>
      <c r="B236" s="42" t="s">
        <v>3</v>
      </c>
      <c r="C236" s="42" t="s">
        <v>1434</v>
      </c>
      <c r="D236" s="43" t="s">
        <v>383</v>
      </c>
      <c r="E236" s="43" t="s">
        <v>1029</v>
      </c>
      <c r="F236" s="43" t="s">
        <v>1435</v>
      </c>
      <c r="G236" s="43" t="s">
        <v>1436</v>
      </c>
      <c r="H236" s="43" t="s">
        <v>321</v>
      </c>
      <c r="I236" s="43" t="s">
        <v>360</v>
      </c>
      <c r="J236" s="43" t="s">
        <v>517</v>
      </c>
      <c r="K236" s="43" t="s">
        <v>1437</v>
      </c>
      <c r="L236" s="43" t="s">
        <v>796</v>
      </c>
    </row>
    <row r="237" customFormat="false" ht="12.75" hidden="false" customHeight="false" outlineLevel="0" collapsed="false">
      <c r="A237" s="42" t="n">
        <v>236</v>
      </c>
      <c r="B237" s="42" t="s">
        <v>5</v>
      </c>
      <c r="C237" s="42" t="s">
        <v>1438</v>
      </c>
      <c r="D237" s="43" t="s">
        <v>383</v>
      </c>
      <c r="E237" s="43" t="s">
        <v>1035</v>
      </c>
      <c r="F237" s="43" t="s">
        <v>1439</v>
      </c>
      <c r="G237" s="43" t="s">
        <v>1440</v>
      </c>
      <c r="H237" s="43" t="s">
        <v>643</v>
      </c>
      <c r="I237" s="43" t="s">
        <v>580</v>
      </c>
      <c r="J237" s="43" t="s">
        <v>954</v>
      </c>
      <c r="K237" s="43" t="s">
        <v>432</v>
      </c>
      <c r="L237" s="43" t="s">
        <v>1082</v>
      </c>
    </row>
    <row r="238" customFormat="false" ht="12.75" hidden="false" customHeight="false" outlineLevel="0" collapsed="false">
      <c r="A238" s="42" t="n">
        <v>237</v>
      </c>
      <c r="B238" s="42" t="s">
        <v>2</v>
      </c>
      <c r="C238" s="42" t="s">
        <v>1441</v>
      </c>
      <c r="D238" s="43" t="s">
        <v>383</v>
      </c>
      <c r="E238" s="43" t="s">
        <v>325</v>
      </c>
      <c r="F238" s="43" t="s">
        <v>1442</v>
      </c>
      <c r="G238" s="43" t="s">
        <v>456</v>
      </c>
      <c r="H238" s="43" t="s">
        <v>456</v>
      </c>
      <c r="I238" s="43" t="s">
        <v>456</v>
      </c>
      <c r="J238" s="43" t="s">
        <v>456</v>
      </c>
      <c r="K238" s="43" t="s">
        <v>456</v>
      </c>
      <c r="L238" s="43" t="s">
        <v>457</v>
      </c>
    </row>
    <row r="239" customFormat="false" ht="12.75" hidden="false" customHeight="false" outlineLevel="0" collapsed="false">
      <c r="A239" s="42" t="n">
        <v>238</v>
      </c>
      <c r="B239" s="42" t="s">
        <v>6</v>
      </c>
      <c r="C239" s="42" t="s">
        <v>1443</v>
      </c>
      <c r="D239" s="43" t="s">
        <v>383</v>
      </c>
      <c r="E239" s="43" t="s">
        <v>1444</v>
      </c>
      <c r="F239" s="43" t="s">
        <v>1445</v>
      </c>
      <c r="G239" s="43" t="s">
        <v>1446</v>
      </c>
      <c r="H239" s="43" t="s">
        <v>344</v>
      </c>
      <c r="I239" s="43" t="s">
        <v>314</v>
      </c>
      <c r="J239" s="43" t="s">
        <v>684</v>
      </c>
      <c r="K239" s="43" t="s">
        <v>1447</v>
      </c>
      <c r="L239" s="43" t="s">
        <v>347</v>
      </c>
    </row>
    <row r="240" customFormat="false" ht="12.75" hidden="false" customHeight="false" outlineLevel="0" collapsed="false">
      <c r="A240" s="42" t="n">
        <v>239</v>
      </c>
      <c r="B240" s="42" t="s">
        <v>5</v>
      </c>
      <c r="C240" s="42" t="s">
        <v>1448</v>
      </c>
      <c r="D240" s="43" t="s">
        <v>383</v>
      </c>
      <c r="E240" s="43" t="s">
        <v>1449</v>
      </c>
      <c r="F240" s="43" t="s">
        <v>1450</v>
      </c>
      <c r="G240" s="43" t="s">
        <v>1451</v>
      </c>
      <c r="H240" s="43" t="s">
        <v>464</v>
      </c>
      <c r="I240" s="43" t="s">
        <v>322</v>
      </c>
      <c r="J240" s="43" t="s">
        <v>954</v>
      </c>
      <c r="K240" s="43" t="s">
        <v>314</v>
      </c>
      <c r="L240" s="43" t="s">
        <v>957</v>
      </c>
    </row>
    <row r="241" customFormat="false" ht="12.75" hidden="false" customHeight="false" outlineLevel="0" collapsed="false">
      <c r="A241" s="42" t="n">
        <v>240</v>
      </c>
      <c r="B241" s="42" t="s">
        <v>2</v>
      </c>
      <c r="C241" s="42" t="s">
        <v>1452</v>
      </c>
      <c r="D241" s="43" t="s">
        <v>383</v>
      </c>
      <c r="E241" s="43" t="s">
        <v>493</v>
      </c>
      <c r="F241" s="43" t="s">
        <v>1453</v>
      </c>
      <c r="G241" s="43" t="s">
        <v>1454</v>
      </c>
      <c r="H241" s="43" t="s">
        <v>320</v>
      </c>
      <c r="I241" s="43" t="s">
        <v>314</v>
      </c>
      <c r="J241" s="43" t="s">
        <v>1455</v>
      </c>
      <c r="K241" s="43" t="s">
        <v>1456</v>
      </c>
      <c r="L241" s="43" t="s">
        <v>1457</v>
      </c>
    </row>
    <row r="242" customFormat="false" ht="12.75" hidden="false" customHeight="false" outlineLevel="0" collapsed="false">
      <c r="A242" s="42" t="n">
        <v>241</v>
      </c>
      <c r="B242" s="42" t="s">
        <v>5</v>
      </c>
      <c r="C242" s="42" t="s">
        <v>1458</v>
      </c>
      <c r="D242" s="43" t="s">
        <v>383</v>
      </c>
      <c r="E242" s="43" t="s">
        <v>782</v>
      </c>
      <c r="F242" s="43" t="s">
        <v>1459</v>
      </c>
      <c r="G242" s="43" t="s">
        <v>1460</v>
      </c>
      <c r="H242" s="43" t="s">
        <v>322</v>
      </c>
      <c r="I242" s="43" t="s">
        <v>314</v>
      </c>
      <c r="J242" s="43" t="s">
        <v>683</v>
      </c>
      <c r="K242" s="43" t="s">
        <v>1461</v>
      </c>
      <c r="L242" s="43" t="s">
        <v>745</v>
      </c>
    </row>
    <row r="243" customFormat="false" ht="12.75" hidden="false" customHeight="false" outlineLevel="0" collapsed="false">
      <c r="A243" s="42" t="n">
        <v>242</v>
      </c>
      <c r="B243" s="42" t="s">
        <v>8</v>
      </c>
      <c r="C243" s="42" t="s">
        <v>1462</v>
      </c>
      <c r="D243" s="43" t="s">
        <v>383</v>
      </c>
      <c r="E243" s="43" t="s">
        <v>1035</v>
      </c>
      <c r="F243" s="43" t="s">
        <v>810</v>
      </c>
      <c r="G243" s="43" t="s">
        <v>1463</v>
      </c>
      <c r="H243" s="43" t="s">
        <v>874</v>
      </c>
      <c r="I243" s="43" t="s">
        <v>313</v>
      </c>
      <c r="J243" s="43" t="s">
        <v>369</v>
      </c>
      <c r="K243" s="43" t="s">
        <v>314</v>
      </c>
      <c r="L243" s="43" t="s">
        <v>1337</v>
      </c>
    </row>
    <row r="244" customFormat="false" ht="12.75" hidden="false" customHeight="false" outlineLevel="0" collapsed="false">
      <c r="A244" s="42" t="n">
        <v>243</v>
      </c>
      <c r="B244" s="42" t="s">
        <v>8</v>
      </c>
      <c r="C244" s="42" t="s">
        <v>1464</v>
      </c>
      <c r="D244" s="43" t="s">
        <v>383</v>
      </c>
      <c r="E244" s="43" t="s">
        <v>667</v>
      </c>
      <c r="F244" s="43" t="s">
        <v>1465</v>
      </c>
      <c r="G244" s="43" t="s">
        <v>1466</v>
      </c>
      <c r="H244" s="43" t="s">
        <v>370</v>
      </c>
      <c r="I244" s="43" t="s">
        <v>361</v>
      </c>
      <c r="J244" s="43" t="s">
        <v>450</v>
      </c>
      <c r="K244" s="43" t="s">
        <v>526</v>
      </c>
      <c r="L244" s="43" t="s">
        <v>1467</v>
      </c>
    </row>
    <row r="245" customFormat="false" ht="12.75" hidden="false" customHeight="false" outlineLevel="0" collapsed="false">
      <c r="A245" s="42" t="n">
        <v>244</v>
      </c>
      <c r="B245" s="42" t="s">
        <v>8</v>
      </c>
      <c r="C245" s="42" t="s">
        <v>1468</v>
      </c>
      <c r="D245" s="43" t="s">
        <v>383</v>
      </c>
      <c r="E245" s="43" t="s">
        <v>981</v>
      </c>
      <c r="F245" s="43" t="s">
        <v>1469</v>
      </c>
      <c r="G245" s="43" t="s">
        <v>1470</v>
      </c>
      <c r="H245" s="43" t="s">
        <v>306</v>
      </c>
      <c r="I245" s="43" t="s">
        <v>314</v>
      </c>
      <c r="J245" s="43" t="s">
        <v>663</v>
      </c>
      <c r="K245" s="43" t="s">
        <v>1471</v>
      </c>
      <c r="L245" s="43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47" width="12.56"/>
    <col collapsed="false" customWidth="true" hidden="false" outlineLevel="0" max="3" min="3" style="47" width="17.42"/>
    <col collapsed="false" customWidth="true" hidden="false" outlineLevel="0" max="4" min="4" style="47" width="13.14"/>
    <col collapsed="false" customWidth="true" hidden="false" outlineLevel="0" max="5" min="5" style="47" width="13.56"/>
    <col collapsed="false" customWidth="true" hidden="false" outlineLevel="0" max="6" min="6" style="0" width="2.84"/>
    <col collapsed="false" customWidth="true" hidden="false" outlineLevel="0" max="7" min="7" style="0" width="3.42"/>
    <col collapsed="false" customWidth="true" hidden="false" outlineLevel="0" max="8" min="8" style="0" width="3.14"/>
    <col collapsed="false" customWidth="true" hidden="false" outlineLevel="0" max="10" min="9" style="0" width="3.42"/>
    <col collapsed="false" customWidth="true" hidden="false" outlineLevel="0" max="11" min="11" style="0" width="4.41"/>
    <col collapsed="false" customWidth="true" hidden="false" outlineLevel="0" max="12" min="12" style="0" width="3.56"/>
    <col collapsed="false" customWidth="true" hidden="false" outlineLevel="0" max="14" min="13" style="0" width="4.41"/>
    <col collapsed="false" customWidth="true" hidden="false" outlineLevel="0" max="15" min="15" style="47" width="10.13"/>
  </cols>
  <sheetData>
    <row r="1" customFormat="false" ht="60.75" hidden="false" customHeight="false" outlineLevel="0" collapsed="false">
      <c r="A1" s="48" t="s">
        <v>1472</v>
      </c>
      <c r="B1" s="49" t="s">
        <v>205</v>
      </c>
      <c r="C1" s="49" t="s">
        <v>206</v>
      </c>
      <c r="D1" s="49" t="s">
        <v>1473</v>
      </c>
      <c r="E1" s="49" t="s">
        <v>1474</v>
      </c>
      <c r="F1" s="50" t="s">
        <v>14</v>
      </c>
      <c r="G1" s="50" t="s">
        <v>24</v>
      </c>
      <c r="H1" s="50" t="s">
        <v>34</v>
      </c>
      <c r="I1" s="50" t="s">
        <v>45</v>
      </c>
      <c r="J1" s="50" t="s">
        <v>55</v>
      </c>
      <c r="K1" s="50" t="s">
        <v>1475</v>
      </c>
      <c r="L1" s="50" t="s">
        <v>98</v>
      </c>
      <c r="M1" s="50" t="s">
        <v>1476</v>
      </c>
      <c r="N1" s="50" t="s">
        <v>1477</v>
      </c>
      <c r="O1" s="51" t="s">
        <v>1478</v>
      </c>
    </row>
    <row r="2" customFormat="false" ht="18" hidden="false" customHeight="false" outlineLevel="0" collapsed="false">
      <c r="A2" s="52" t="s">
        <v>0</v>
      </c>
      <c r="B2" s="53" t="n">
        <v>260</v>
      </c>
      <c r="C2" s="53" t="n">
        <v>0</v>
      </c>
      <c r="D2" s="54" t="n">
        <v>0</v>
      </c>
      <c r="E2" s="53" t="n">
        <v>0</v>
      </c>
      <c r="F2" s="55" t="n">
        <f aca="false">1-COUNT('2012 Pre-Draft Rosters'!D3)</f>
        <v>0</v>
      </c>
      <c r="G2" s="55" t="n">
        <f aca="false">1-COUNT('2012 Pre-Draft Rosters'!D4)</f>
        <v>0</v>
      </c>
      <c r="H2" s="55" t="n">
        <f aca="false">1-COUNT('2012 Pre-Draft Rosters'!D5)</f>
        <v>0</v>
      </c>
      <c r="I2" s="55" t="n">
        <f aca="false">1-COUNT('2012 Pre-Draft Rosters'!D6)</f>
        <v>0</v>
      </c>
      <c r="J2" s="55" t="n">
        <f aca="false">1-COUNT('2012 Pre-Draft Rosters'!D7)</f>
        <v>0</v>
      </c>
      <c r="K2" s="55" t="n">
        <f aca="false">3-COUNT('2012 Pre-Draft Rosters'!D8:D10)</f>
        <v>0</v>
      </c>
      <c r="L2" s="55" t="n">
        <f aca="false">1-COUNT('2012 Pre-Draft Rosters'!D11)</f>
        <v>0</v>
      </c>
      <c r="M2" s="55" t="n">
        <f aca="false">5-COUNT('2012 Pre-Draft Rosters'!D12:D16)</f>
        <v>0</v>
      </c>
      <c r="N2" s="55" t="n">
        <f aca="false">4-COUNT('2012 Pre-Draft Rosters'!D17:D20)</f>
        <v>0</v>
      </c>
      <c r="O2" s="56" t="n">
        <f aca="false">7-COUNT('2012 Pre-Draft Rosters'!D27:D33)</f>
        <v>0</v>
      </c>
    </row>
    <row r="3" customFormat="false" ht="18" hidden="false" customHeight="false" outlineLevel="0" collapsed="false">
      <c r="A3" s="52" t="s">
        <v>1</v>
      </c>
      <c r="B3" s="53" t="n">
        <v>246</v>
      </c>
      <c r="C3" s="53" t="n">
        <v>14</v>
      </c>
      <c r="D3" s="54" t="n">
        <v>14</v>
      </c>
      <c r="E3" s="53" t="n">
        <v>0</v>
      </c>
      <c r="F3" s="55" t="n">
        <f aca="false">1-COUNT('2012 Pre-Draft Rosters'!H3)</f>
        <v>0</v>
      </c>
      <c r="G3" s="55" t="n">
        <f aca="false">1-COUNT('2012 Pre-Draft Rosters'!H4)</f>
        <v>0</v>
      </c>
      <c r="H3" s="55" t="n">
        <f aca="false">1-COUNT('2012 Pre-Draft Rosters'!H5)</f>
        <v>0</v>
      </c>
      <c r="I3" s="55" t="n">
        <f aca="false">1-COUNT('2012 Pre-Draft Rosters'!H6)</f>
        <v>0</v>
      </c>
      <c r="J3" s="55" t="n">
        <f aca="false">1-COUNT('2012 Pre-Draft Rosters'!H7)</f>
        <v>0</v>
      </c>
      <c r="K3" s="55" t="n">
        <f aca="false">3-COUNT('2012 Pre-Draft Rosters'!H8:H10)</f>
        <v>0</v>
      </c>
      <c r="L3" s="55" t="n">
        <f aca="false">1-COUNT('2012 Pre-Draft Rosters'!H11)</f>
        <v>0</v>
      </c>
      <c r="M3" s="55" t="n">
        <f aca="false">5-COUNT('2012 Pre-Draft Rosters'!H12:H16)</f>
        <v>0</v>
      </c>
      <c r="N3" s="55" t="n">
        <f aca="false">4-COUNT('2012 Pre-Draft Rosters'!H17:H20)</f>
        <v>0</v>
      </c>
      <c r="O3" s="56" t="n">
        <f aca="false">7-COUNT('2012 Pre-Draft Rosters'!H27:H33)</f>
        <v>0</v>
      </c>
    </row>
    <row r="4" customFormat="false" ht="18" hidden="false" customHeight="false" outlineLevel="0" collapsed="false">
      <c r="A4" s="52" t="s">
        <v>2</v>
      </c>
      <c r="B4" s="53" t="n">
        <v>260</v>
      </c>
      <c r="C4" s="53" t="n">
        <v>0</v>
      </c>
      <c r="D4" s="54" t="n">
        <v>0</v>
      </c>
      <c r="E4" s="53" t="n">
        <v>0</v>
      </c>
      <c r="F4" s="55" t="n">
        <f aca="false">1-COUNT('2012 Pre-Draft Rosters'!L3)</f>
        <v>0</v>
      </c>
      <c r="G4" s="55" t="n">
        <f aca="false">1-COUNT('2012 Pre-Draft Rosters'!L4)</f>
        <v>0</v>
      </c>
      <c r="H4" s="55" t="n">
        <f aca="false">1-COUNT('2012 Pre-Draft Rosters'!L5)</f>
        <v>0</v>
      </c>
      <c r="I4" s="55" t="n">
        <f aca="false">1-COUNT('2012 Pre-Draft Rosters'!L6)</f>
        <v>0</v>
      </c>
      <c r="J4" s="55" t="n">
        <f aca="false">1-COUNT('2012 Pre-Draft Rosters'!L7)</f>
        <v>0</v>
      </c>
      <c r="K4" s="55" t="n">
        <f aca="false">3-COUNT('2012 Pre-Draft Rosters'!L8:L10)</f>
        <v>0</v>
      </c>
      <c r="L4" s="55" t="n">
        <f aca="false">1-COUNT('2012 Pre-Draft Rosters'!L11)</f>
        <v>0</v>
      </c>
      <c r="M4" s="55" t="n">
        <f aca="false">5-COUNT('2012 Pre-Draft Rosters'!L12:L16)</f>
        <v>0</v>
      </c>
      <c r="N4" s="55" t="n">
        <f aca="false">4-COUNT('2012 Pre-Draft Rosters'!L17:L20)</f>
        <v>0</v>
      </c>
      <c r="O4" s="56" t="n">
        <f aca="false">7-COUNT('2012 Pre-Draft Rosters'!L27:L33)</f>
        <v>1</v>
      </c>
    </row>
    <row r="5" customFormat="false" ht="18" hidden="false" customHeight="false" outlineLevel="0" collapsed="false">
      <c r="A5" s="52" t="s">
        <v>3</v>
      </c>
      <c r="B5" s="53" t="n">
        <v>257</v>
      </c>
      <c r="C5" s="53" t="n">
        <v>3</v>
      </c>
      <c r="D5" s="54" t="n">
        <v>3</v>
      </c>
      <c r="E5" s="53" t="n">
        <v>0</v>
      </c>
      <c r="F5" s="55" t="n">
        <f aca="false">1-COUNT('2012 Pre-Draft Rosters'!P3)</f>
        <v>0</v>
      </c>
      <c r="G5" s="55" t="n">
        <f aca="false">1-COUNT('2012 Pre-Draft Rosters'!P4)</f>
        <v>0</v>
      </c>
      <c r="H5" s="55" t="n">
        <f aca="false">1-COUNT('2012 Pre-Draft Rosters'!P5)</f>
        <v>0</v>
      </c>
      <c r="I5" s="55" t="n">
        <f aca="false">1-COUNT('2012 Pre-Draft Rosters'!P6)</f>
        <v>0</v>
      </c>
      <c r="J5" s="55" t="n">
        <f aca="false">1-COUNT('2012 Pre-Draft Rosters'!P7)</f>
        <v>0</v>
      </c>
      <c r="K5" s="55" t="n">
        <f aca="false">3-COUNT('2012 Pre-Draft Rosters'!P8:P10)</f>
        <v>0</v>
      </c>
      <c r="L5" s="55" t="n">
        <f aca="false">1-COUNT('2012 Pre-Draft Rosters'!P11)</f>
        <v>0</v>
      </c>
      <c r="M5" s="55" t="n">
        <f aca="false">5-COUNT('2012 Pre-Draft Rosters'!P12:P16)</f>
        <v>0</v>
      </c>
      <c r="N5" s="55" t="n">
        <f aca="false">4-COUNT('2012 Pre-Draft Rosters'!P17:P20)</f>
        <v>0</v>
      </c>
      <c r="O5" s="56" t="n">
        <f aca="false">7-COUNT('2012 Pre-Draft Rosters'!P27:P33)</f>
        <v>4</v>
      </c>
    </row>
    <row r="6" customFormat="false" ht="18" hidden="false" customHeight="false" outlineLevel="0" collapsed="false">
      <c r="A6" s="52" t="s">
        <v>4</v>
      </c>
      <c r="B6" s="53" t="n">
        <v>257</v>
      </c>
      <c r="C6" s="53" t="n">
        <v>3</v>
      </c>
      <c r="D6" s="54" t="n">
        <v>3</v>
      </c>
      <c r="E6" s="53" t="n">
        <v>0</v>
      </c>
      <c r="F6" s="55" t="n">
        <f aca="false">1-COUNT('2012 Pre-Draft Rosters'!T3)</f>
        <v>0</v>
      </c>
      <c r="G6" s="55" t="n">
        <f aca="false">1-COUNT('2012 Pre-Draft Rosters'!T4)</f>
        <v>0</v>
      </c>
      <c r="H6" s="55" t="n">
        <f aca="false">1-COUNT('2012 Pre-Draft Rosters'!T5)</f>
        <v>0</v>
      </c>
      <c r="I6" s="55" t="n">
        <f aca="false">1-COUNT('2012 Pre-Draft Rosters'!T27)</f>
        <v>0</v>
      </c>
      <c r="J6" s="55" t="n">
        <f aca="false">1-COUNT('2012 Pre-Draft Rosters'!T7)</f>
        <v>0</v>
      </c>
      <c r="K6" s="55" t="n">
        <f aca="false">3-COUNT('2012 Pre-Draft Rosters'!T8:T10)</f>
        <v>0</v>
      </c>
      <c r="L6" s="55" t="n">
        <f aca="false">1-COUNT('2012 Pre-Draft Rosters'!T11)</f>
        <v>0</v>
      </c>
      <c r="M6" s="55" t="n">
        <f aca="false">5-COUNT('2012 Pre-Draft Rosters'!T12:T16)</f>
        <v>1</v>
      </c>
      <c r="N6" s="55" t="n">
        <f aca="false">4-COUNT('2012 Pre-Draft Rosters'!T17:T20)</f>
        <v>0</v>
      </c>
      <c r="O6" s="56" t="n">
        <f aca="false">7-COUNT('2012 Pre-Draft Rosters'!T27:T33)</f>
        <v>2</v>
      </c>
    </row>
    <row r="7" customFormat="false" ht="18" hidden="false" customHeight="false" outlineLevel="0" collapsed="false">
      <c r="A7" s="52" t="s">
        <v>5</v>
      </c>
      <c r="B7" s="53" t="n">
        <v>251</v>
      </c>
      <c r="C7" s="53" t="n">
        <v>9</v>
      </c>
      <c r="D7" s="54" t="n">
        <v>9</v>
      </c>
      <c r="E7" s="53" t="n">
        <v>0</v>
      </c>
      <c r="F7" s="55" t="n">
        <f aca="false">1-COUNT('2012 Pre-Draft Rosters'!X3)</f>
        <v>0</v>
      </c>
      <c r="G7" s="55" t="n">
        <f aca="false">1-COUNT('2012 Pre-Draft Rosters'!X4)</f>
        <v>0</v>
      </c>
      <c r="H7" s="55" t="n">
        <f aca="false">1-COUNT('2012 Pre-Draft Rosters'!X5)</f>
        <v>0</v>
      </c>
      <c r="I7" s="55" t="n">
        <f aca="false">1-COUNT('2012 Pre-Draft Rosters'!X6)</f>
        <v>0</v>
      </c>
      <c r="J7" s="55" t="n">
        <f aca="false">1-COUNT('2012 Pre-Draft Rosters'!X7)</f>
        <v>1</v>
      </c>
      <c r="K7" s="55" t="n">
        <f aca="false">3-COUNT('2012 Pre-Draft Rosters'!X8:X10)</f>
        <v>0</v>
      </c>
      <c r="L7" s="55" t="n">
        <f aca="false">1-COUNT('2012 Pre-Draft Rosters'!X11)</f>
        <v>0</v>
      </c>
      <c r="M7" s="55" t="n">
        <f aca="false">5-COUNT('2012 Pre-Draft Rosters'!X12:X16)</f>
        <v>0</v>
      </c>
      <c r="N7" s="55" t="n">
        <f aca="false">4-COUNT('2012 Pre-Draft Rosters'!X17:X20)</f>
        <v>0</v>
      </c>
      <c r="O7" s="56" t="n">
        <f aca="false">7-COUNT('2012 Pre-Draft Rosters'!X27:X33)</f>
        <v>0</v>
      </c>
    </row>
    <row r="8" customFormat="false" ht="18" hidden="false" customHeight="false" outlineLevel="0" collapsed="false">
      <c r="A8" s="52" t="s">
        <v>6</v>
      </c>
      <c r="B8" s="53" t="n">
        <v>239</v>
      </c>
      <c r="C8" s="53" t="n">
        <v>21</v>
      </c>
      <c r="D8" s="54" t="n">
        <v>21</v>
      </c>
      <c r="E8" s="53" t="n">
        <v>0</v>
      </c>
      <c r="F8" s="55" t="n">
        <f aca="false">1-COUNT('2012 Pre-Draft Rosters'!AB3)</f>
        <v>0</v>
      </c>
      <c r="G8" s="55" t="n">
        <f aca="false">1-COUNT('2012 Pre-Draft Rosters'!AB4)</f>
        <v>1</v>
      </c>
      <c r="H8" s="55" t="n">
        <f aca="false">1-COUNT('2012 Pre-Draft Rosters'!AB5)</f>
        <v>0</v>
      </c>
      <c r="I8" s="55" t="n">
        <f aca="false">1-COUNT('2012 Pre-Draft Rosters'!AB6)</f>
        <v>0</v>
      </c>
      <c r="J8" s="55" t="n">
        <f aca="false">1-COUNT('2012 Pre-Draft Rosters'!AB7)</f>
        <v>0</v>
      </c>
      <c r="K8" s="55" t="n">
        <f aca="false">3-COUNT('2012 Pre-Draft Rosters'!AB8:AB10)</f>
        <v>0</v>
      </c>
      <c r="L8" s="55" t="n">
        <f aca="false">1-COUNT('2012 Pre-Draft Rosters'!AB11)</f>
        <v>1</v>
      </c>
      <c r="M8" s="55" t="n">
        <f aca="false">5-COUNT('2012 Pre-Draft Rosters'!AB12:AB16)</f>
        <v>0</v>
      </c>
      <c r="N8" s="55" t="n">
        <f aca="false">4-COUNT('2012 Pre-Draft Rosters'!AB17:AB20)</f>
        <v>0</v>
      </c>
      <c r="O8" s="56" t="n">
        <f aca="false">7-COUNT('2012 Pre-Draft Rosters'!AB27:AB33)</f>
        <v>0</v>
      </c>
    </row>
    <row r="9" customFormat="false" ht="18" hidden="false" customHeight="false" outlineLevel="0" collapsed="false">
      <c r="A9" s="52" t="s">
        <v>726</v>
      </c>
      <c r="B9" s="53" t="n">
        <v>258</v>
      </c>
      <c r="C9" s="53" t="n">
        <v>2</v>
      </c>
      <c r="D9" s="54" t="n">
        <v>2</v>
      </c>
      <c r="E9" s="53" t="n">
        <v>0</v>
      </c>
      <c r="F9" s="55" t="n">
        <f aca="false">1-COUNT('2012 Pre-Draft Rosters'!AF3)</f>
        <v>0</v>
      </c>
      <c r="G9" s="55" t="n">
        <f aca="false">1-COUNT('2012 Pre-Draft Rosters'!AF4)</f>
        <v>0</v>
      </c>
      <c r="H9" s="55" t="n">
        <f aca="false">1-COUNT('2012 Pre-Draft Rosters'!AF5)</f>
        <v>0</v>
      </c>
      <c r="I9" s="55" t="n">
        <f aca="false">1-COUNT('2012 Pre-Draft Rosters'!AF6)</f>
        <v>0</v>
      </c>
      <c r="J9" s="55" t="n">
        <f aca="false">1-COUNT('2012 Pre-Draft Rosters'!AF7)</f>
        <v>0</v>
      </c>
      <c r="K9" s="55" t="n">
        <f aca="false">3-COUNT('2012 Pre-Draft Rosters'!AF8:AF10)</f>
        <v>0</v>
      </c>
      <c r="L9" s="55" t="n">
        <f aca="false">1-COUNT('2012 Pre-Draft Rosters'!AF11)</f>
        <v>0</v>
      </c>
      <c r="M9" s="55" t="n">
        <f aca="false">5-COUNT('2012 Pre-Draft Rosters'!AF12:AF16)</f>
        <v>0</v>
      </c>
      <c r="N9" s="55" t="n">
        <f aca="false">4-COUNT('2012 Pre-Draft Rosters'!AF17:AF20)</f>
        <v>0</v>
      </c>
      <c r="O9" s="56" t="n">
        <f aca="false">7-COUNT('2012 Pre-Draft Rosters'!AF27:AF33)</f>
        <v>1</v>
      </c>
    </row>
    <row r="10" customFormat="false" ht="18" hidden="false" customHeight="false" outlineLevel="0" collapsed="false">
      <c r="A10" s="52" t="s">
        <v>8</v>
      </c>
      <c r="B10" s="53" t="n">
        <v>259</v>
      </c>
      <c r="C10" s="53" t="n">
        <v>1</v>
      </c>
      <c r="D10" s="54" t="n">
        <v>1</v>
      </c>
      <c r="E10" s="53" t="n">
        <v>0</v>
      </c>
      <c r="F10" s="55" t="n">
        <f aca="false">1-COUNT('2012 Pre-Draft Rosters'!AJ3)</f>
        <v>1</v>
      </c>
      <c r="G10" s="55" t="n">
        <f aca="false">1-COUNT('2012 Pre-Draft Rosters'!AJ4)</f>
        <v>0</v>
      </c>
      <c r="H10" s="55" t="n">
        <f aca="false">1-COUNT('2012 Pre-Draft Rosters'!AJ5)</f>
        <v>0</v>
      </c>
      <c r="I10" s="55" t="n">
        <f aca="false">1-COUNT('2012 Pre-Draft Rosters'!AJ6)</f>
        <v>0</v>
      </c>
      <c r="J10" s="55" t="n">
        <f aca="false">1-COUNT('2012 Pre-Draft Rosters'!AJ7)</f>
        <v>0</v>
      </c>
      <c r="K10" s="55" t="n">
        <f aca="false">3-COUNT('2012 Pre-Draft Rosters'!AJ8:AJ10)</f>
        <v>0</v>
      </c>
      <c r="L10" s="55" t="n">
        <f aca="false">1-COUNT('2012 Pre-Draft Rosters'!AJ11)</f>
        <v>0</v>
      </c>
      <c r="M10" s="55" t="n">
        <f aca="false">5-COUNT('2012 Pre-Draft Rosters'!AJ12:AJ16)</f>
        <v>0</v>
      </c>
      <c r="N10" s="55" t="n">
        <f aca="false">4-COUNT('2012 Pre-Draft Rosters'!AJ17:AJ20)</f>
        <v>0</v>
      </c>
      <c r="O10" s="56" t="n">
        <f aca="false">7-COUNT('2012 Pre-Draft Rosters'!AJ27:AJ33)</f>
        <v>2</v>
      </c>
    </row>
    <row r="11" customFormat="false" ht="18" hidden="false" customHeight="false" outlineLevel="0" collapsed="false">
      <c r="A11" s="52" t="s">
        <v>9</v>
      </c>
      <c r="B11" s="53" t="n">
        <v>259</v>
      </c>
      <c r="C11" s="53" t="n">
        <v>1</v>
      </c>
      <c r="D11" s="54" t="n">
        <v>1</v>
      </c>
      <c r="E11" s="53" t="n">
        <v>0</v>
      </c>
      <c r="F11" s="55" t="n">
        <f aca="false">1-COUNT('2012 Pre-Draft Rosters'!AN3)</f>
        <v>0</v>
      </c>
      <c r="G11" s="55" t="n">
        <f aca="false">1-COUNT('2012 Pre-Draft Rosters'!AN4)</f>
        <v>0</v>
      </c>
      <c r="H11" s="55" t="n">
        <f aca="false">1-COUNT('2012 Pre-Draft Rosters'!AN5)</f>
        <v>0</v>
      </c>
      <c r="I11" s="55" t="n">
        <f aca="false">1-COUNT('2012 Pre-Draft Rosters'!AN6)</f>
        <v>1</v>
      </c>
      <c r="J11" s="55" t="n">
        <f aca="false">1-COUNT('2012 Pre-Draft Rosters'!AN7)</f>
        <v>0</v>
      </c>
      <c r="K11" s="55" t="n">
        <f aca="false">3-COUNT('2012 Pre-Draft Rosters'!AN8:AN10)</f>
        <v>0</v>
      </c>
      <c r="L11" s="55" t="n">
        <f aca="false">1-COUNT('2012 Pre-Draft Rosters'!AN11)</f>
        <v>0</v>
      </c>
      <c r="M11" s="55" t="n">
        <f aca="false">5-COUNT('2012 Pre-Draft Rosters'!AN12:AN16)</f>
        <v>1</v>
      </c>
      <c r="N11" s="55" t="n">
        <f aca="false">4-COUNT('2012 Pre-Draft Rosters'!AN17:AN20)</f>
        <v>0</v>
      </c>
      <c r="O11" s="56" t="n">
        <f aca="false">7-COUNT('2012 Pre-Draft Rosters'!AN27:AN33)</f>
        <v>0</v>
      </c>
    </row>
    <row r="12" customFormat="false" ht="18" hidden="false" customHeight="false" outlineLevel="0" collapsed="false">
      <c r="A12" s="52"/>
      <c r="B12" s="53"/>
      <c r="C12" s="53"/>
      <c r="D12" s="53"/>
      <c r="E12" s="54" t="n">
        <f aca="false">SUM(E2:E11)</f>
        <v>0</v>
      </c>
      <c r="F12" s="54" t="n">
        <f aca="false">SUM(F2:F11)</f>
        <v>1</v>
      </c>
      <c r="G12" s="54" t="n">
        <f aca="false">SUM(G2:G11)</f>
        <v>1</v>
      </c>
      <c r="H12" s="54" t="n">
        <f aca="false">SUM(H2:H11)</f>
        <v>0</v>
      </c>
      <c r="I12" s="54" t="n">
        <f aca="false">SUM(I2:I11)</f>
        <v>1</v>
      </c>
      <c r="J12" s="54" t="n">
        <f aca="false">SUM(J2:J11)</f>
        <v>1</v>
      </c>
      <c r="K12" s="54" t="n">
        <f aca="false">SUM(K2:K11)</f>
        <v>0</v>
      </c>
      <c r="L12" s="54" t="n">
        <f aca="false">SUM(L2:L11)</f>
        <v>1</v>
      </c>
      <c r="M12" s="54" t="n">
        <f aca="false">SUM(M2:M11)</f>
        <v>2</v>
      </c>
      <c r="N12" s="54" t="n">
        <f aca="false">SUM(N2:N11)</f>
        <v>0</v>
      </c>
      <c r="O12" s="54" t="n">
        <f aca="false">SUM(O2:O11)</f>
        <v>10</v>
      </c>
    </row>
  </sheetData>
  <conditionalFormatting sqref="F2:O1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5" activeCellId="0" sqref="A35:I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19.41"/>
    <col collapsed="false" customWidth="true" hidden="false" outlineLevel="0" max="2" min="2" style="42" width="11.56"/>
    <col collapsed="false" customWidth="true" hidden="false" outlineLevel="0" max="3" min="3" style="42" width="5.41"/>
    <col collapsed="false" customWidth="true" hidden="false" outlineLevel="0" max="4" min="4" style="42" width="8.14"/>
    <col collapsed="false" customWidth="true" hidden="false" outlineLevel="0" max="6" min="5" style="42" width="3.56"/>
    <col collapsed="false" customWidth="true" hidden="false" outlineLevel="0" max="7" min="7" style="42" width="3.99"/>
    <col collapsed="false" customWidth="true" hidden="false" outlineLevel="0" max="8" min="8" style="42" width="3.42"/>
    <col collapsed="false" customWidth="true" hidden="false" outlineLevel="0" max="9" min="9" style="42" width="5.56"/>
    <col collapsed="false" customWidth="false" hidden="false" outlineLevel="0" max="257" min="10" style="42" width="8.85"/>
  </cols>
  <sheetData>
    <row r="1" customFormat="false" ht="12.75" hidden="false" customHeight="false" outlineLevel="0" collapsed="false">
      <c r="A1" s="45" t="s">
        <v>11</v>
      </c>
      <c r="B1" s="45" t="s">
        <v>1479</v>
      </c>
      <c r="C1" s="45" t="s">
        <v>284</v>
      </c>
      <c r="D1" s="45" t="s">
        <v>1480</v>
      </c>
      <c r="E1" s="45" t="s">
        <v>1481</v>
      </c>
      <c r="F1" s="45" t="s">
        <v>1482</v>
      </c>
      <c r="G1" s="45" t="s">
        <v>1483</v>
      </c>
      <c r="H1" s="45" t="s">
        <v>1484</v>
      </c>
      <c r="I1" s="45" t="s">
        <v>1485</v>
      </c>
    </row>
    <row r="6" customFormat="false" ht="12.75" hidden="false" customHeight="false" outlineLevel="0" collapsed="false">
      <c r="A6" s="57"/>
    </row>
    <row r="7" customFormat="false" ht="12.75" hidden="false" customHeight="false" outlineLevel="0" collapsed="false">
      <c r="A7" s="57"/>
    </row>
    <row r="8" customFormat="false" ht="12.75" hidden="false" customHeight="false" outlineLevel="0" collapsed="false">
      <c r="A8" s="57"/>
    </row>
    <row r="9" customFormat="false" ht="12.75" hidden="false" customHeight="false" outlineLevel="0" collapsed="false">
      <c r="A9" s="57"/>
    </row>
    <row r="10" customFormat="false" ht="12.75" hidden="false" customHeight="false" outlineLevel="0" collapsed="false">
      <c r="A10" s="57" t="s">
        <v>1486</v>
      </c>
      <c r="B10" s="42" t="s">
        <v>1487</v>
      </c>
      <c r="C10" s="42" t="s">
        <v>1488</v>
      </c>
      <c r="D10" s="42" t="s">
        <v>1489</v>
      </c>
      <c r="E10" s="42" t="s">
        <v>508</v>
      </c>
      <c r="F10" s="42" t="s">
        <v>580</v>
      </c>
      <c r="G10" s="42" t="s">
        <v>684</v>
      </c>
      <c r="H10" s="42" t="s">
        <v>314</v>
      </c>
      <c r="I10" s="42" t="s">
        <v>308</v>
      </c>
    </row>
    <row r="11" customFormat="false" ht="12.75" hidden="false" customHeight="false" outlineLevel="0" collapsed="false">
      <c r="A11" s="57" t="s">
        <v>1490</v>
      </c>
      <c r="B11" s="42" t="s">
        <v>1101</v>
      </c>
      <c r="C11" s="42" t="s">
        <v>1491</v>
      </c>
      <c r="D11" s="42" t="s">
        <v>1492</v>
      </c>
      <c r="E11" s="42" t="s">
        <v>336</v>
      </c>
      <c r="F11" s="42" t="s">
        <v>306</v>
      </c>
      <c r="G11" s="42" t="s">
        <v>297</v>
      </c>
      <c r="H11" s="42" t="s">
        <v>314</v>
      </c>
      <c r="I11" s="42" t="s">
        <v>1493</v>
      </c>
    </row>
    <row r="12" customFormat="false" ht="12.75" hidden="false" customHeight="false" outlineLevel="0" collapsed="false">
      <c r="A12" s="57" t="s">
        <v>1494</v>
      </c>
      <c r="B12" s="42" t="s">
        <v>1495</v>
      </c>
      <c r="C12" s="42" t="s">
        <v>1496</v>
      </c>
      <c r="D12" s="42" t="s">
        <v>1497</v>
      </c>
      <c r="E12" s="42" t="s">
        <v>369</v>
      </c>
      <c r="F12" s="42" t="s">
        <v>299</v>
      </c>
      <c r="G12" s="42" t="s">
        <v>307</v>
      </c>
      <c r="H12" s="42" t="s">
        <v>314</v>
      </c>
      <c r="I12" s="42" t="s">
        <v>771</v>
      </c>
    </row>
    <row r="13" customFormat="false" ht="12.75" hidden="false" customHeight="false" outlineLevel="0" collapsed="false">
      <c r="A13" s="57" t="s">
        <v>1498</v>
      </c>
      <c r="B13" s="42" t="s">
        <v>1334</v>
      </c>
      <c r="C13" s="42" t="s">
        <v>1499</v>
      </c>
      <c r="D13" s="42" t="s">
        <v>1500</v>
      </c>
      <c r="E13" s="42" t="s">
        <v>378</v>
      </c>
      <c r="F13" s="42" t="s">
        <v>379</v>
      </c>
      <c r="G13" s="42" t="s">
        <v>464</v>
      </c>
      <c r="H13" s="42" t="s">
        <v>328</v>
      </c>
      <c r="I13" s="42" t="s">
        <v>1337</v>
      </c>
    </row>
    <row r="14" customFormat="false" ht="12.75" hidden="false" customHeight="false" outlineLevel="0" collapsed="false">
      <c r="A14" s="57" t="s">
        <v>1501</v>
      </c>
      <c r="B14" s="42" t="s">
        <v>798</v>
      </c>
      <c r="C14" s="42" t="s">
        <v>1502</v>
      </c>
      <c r="D14" s="42" t="s">
        <v>1503</v>
      </c>
      <c r="E14" s="42" t="s">
        <v>477</v>
      </c>
      <c r="F14" s="42" t="s">
        <v>321</v>
      </c>
      <c r="G14" s="42" t="s">
        <v>595</v>
      </c>
      <c r="H14" s="42" t="s">
        <v>321</v>
      </c>
      <c r="I14" s="42" t="s">
        <v>1082</v>
      </c>
    </row>
    <row r="15" customFormat="false" ht="12.75" hidden="false" customHeight="false" outlineLevel="0" collapsed="false">
      <c r="A15" s="57" t="s">
        <v>1504</v>
      </c>
      <c r="B15" s="42" t="s">
        <v>1505</v>
      </c>
      <c r="C15" s="42" t="s">
        <v>1506</v>
      </c>
      <c r="D15" s="42" t="s">
        <v>1507</v>
      </c>
      <c r="E15" s="42" t="s">
        <v>297</v>
      </c>
      <c r="F15" s="42" t="s">
        <v>344</v>
      </c>
      <c r="G15" s="42" t="s">
        <v>440</v>
      </c>
      <c r="H15" s="42" t="s">
        <v>360</v>
      </c>
      <c r="I15" s="42" t="s">
        <v>1508</v>
      </c>
    </row>
    <row r="16" customFormat="false" ht="12.75" hidden="false" customHeight="false" outlineLevel="0" collapsed="false">
      <c r="A16" s="57" t="s">
        <v>1509</v>
      </c>
      <c r="B16" s="42" t="s">
        <v>1510</v>
      </c>
      <c r="C16" s="42" t="s">
        <v>1511</v>
      </c>
      <c r="D16" s="42" t="s">
        <v>1512</v>
      </c>
      <c r="E16" s="42" t="s">
        <v>378</v>
      </c>
      <c r="F16" s="42" t="s">
        <v>328</v>
      </c>
      <c r="G16" s="42" t="s">
        <v>297</v>
      </c>
      <c r="H16" s="42" t="s">
        <v>321</v>
      </c>
      <c r="I16" s="42" t="s">
        <v>649</v>
      </c>
    </row>
    <row r="17" customFormat="false" ht="12.75" hidden="false" customHeight="false" outlineLevel="0" collapsed="false">
      <c r="A17" s="57" t="s">
        <v>1513</v>
      </c>
      <c r="B17" s="42" t="s">
        <v>1354</v>
      </c>
      <c r="C17" s="42" t="s">
        <v>1514</v>
      </c>
      <c r="D17" s="42" t="s">
        <v>1515</v>
      </c>
      <c r="E17" s="42" t="s">
        <v>477</v>
      </c>
      <c r="F17" s="42" t="s">
        <v>344</v>
      </c>
      <c r="G17" s="42" t="s">
        <v>352</v>
      </c>
      <c r="H17" s="42" t="s">
        <v>314</v>
      </c>
      <c r="I17" s="42" t="s">
        <v>717</v>
      </c>
    </row>
    <row r="18" customFormat="false" ht="12.75" hidden="false" customHeight="false" outlineLevel="0" collapsed="false">
      <c r="A18" s="57" t="s">
        <v>1516</v>
      </c>
      <c r="B18" s="42" t="s">
        <v>1296</v>
      </c>
      <c r="C18" s="42" t="s">
        <v>1517</v>
      </c>
      <c r="D18" s="42" t="s">
        <v>1518</v>
      </c>
      <c r="E18" s="42" t="s">
        <v>715</v>
      </c>
      <c r="F18" s="42" t="s">
        <v>299</v>
      </c>
      <c r="G18" s="42" t="s">
        <v>595</v>
      </c>
      <c r="H18" s="42" t="s">
        <v>314</v>
      </c>
      <c r="I18" s="42" t="s">
        <v>1519</v>
      </c>
    </row>
    <row r="19" customFormat="false" ht="12.75" hidden="false" customHeight="false" outlineLevel="0" collapsed="false">
      <c r="A19" s="57" t="s">
        <v>1520</v>
      </c>
      <c r="B19" s="42" t="s">
        <v>1521</v>
      </c>
      <c r="C19" s="42" t="s">
        <v>1522</v>
      </c>
      <c r="D19" s="42" t="s">
        <v>1523</v>
      </c>
      <c r="E19" s="42" t="s">
        <v>306</v>
      </c>
      <c r="F19" s="42" t="s">
        <v>321</v>
      </c>
      <c r="G19" s="42" t="s">
        <v>313</v>
      </c>
      <c r="H19" s="42" t="s">
        <v>314</v>
      </c>
      <c r="I19" s="42" t="s">
        <v>1299</v>
      </c>
    </row>
    <row r="20" customFormat="false" ht="12.75" hidden="false" customHeight="false" outlineLevel="0" collapsed="false">
      <c r="A20" s="57" t="s">
        <v>1524</v>
      </c>
      <c r="B20" s="42" t="s">
        <v>641</v>
      </c>
      <c r="C20" s="42" t="s">
        <v>1525</v>
      </c>
      <c r="D20" s="42" t="s">
        <v>1526</v>
      </c>
      <c r="E20" s="42" t="s">
        <v>299</v>
      </c>
      <c r="F20" s="42" t="s">
        <v>328</v>
      </c>
      <c r="G20" s="42" t="s">
        <v>322</v>
      </c>
      <c r="H20" s="42" t="s">
        <v>328</v>
      </c>
      <c r="I20" s="42" t="s">
        <v>1527</v>
      </c>
    </row>
    <row r="21" customFormat="false" ht="12.75" hidden="false" customHeight="false" outlineLevel="0" collapsed="false">
      <c r="A21" s="57" t="s">
        <v>1528</v>
      </c>
      <c r="B21" s="42" t="s">
        <v>1190</v>
      </c>
      <c r="C21" s="42" t="s">
        <v>1529</v>
      </c>
      <c r="D21" s="42" t="s">
        <v>1530</v>
      </c>
      <c r="E21" s="42" t="s">
        <v>432</v>
      </c>
      <c r="F21" s="42" t="s">
        <v>379</v>
      </c>
      <c r="G21" s="42" t="s">
        <v>350</v>
      </c>
      <c r="H21" s="42" t="s">
        <v>314</v>
      </c>
      <c r="I21" s="42" t="s">
        <v>1493</v>
      </c>
    </row>
    <row r="22" customFormat="false" ht="12.75" hidden="false" customHeight="false" outlineLevel="0" collapsed="false">
      <c r="A22" s="57" t="s">
        <v>1531</v>
      </c>
      <c r="B22" s="42" t="s">
        <v>1487</v>
      </c>
      <c r="C22" s="42" t="s">
        <v>1532</v>
      </c>
      <c r="D22" s="42" t="s">
        <v>1533</v>
      </c>
      <c r="E22" s="42" t="s">
        <v>580</v>
      </c>
      <c r="F22" s="42" t="s">
        <v>328</v>
      </c>
      <c r="G22" s="42" t="s">
        <v>313</v>
      </c>
      <c r="H22" s="42" t="s">
        <v>328</v>
      </c>
      <c r="I22" s="42" t="s">
        <v>1534</v>
      </c>
    </row>
    <row r="23" customFormat="false" ht="12.75" hidden="false" customHeight="false" outlineLevel="0" collapsed="false">
      <c r="A23" s="57" t="s">
        <v>1535</v>
      </c>
      <c r="B23" s="42" t="s">
        <v>937</v>
      </c>
      <c r="C23" s="42" t="s">
        <v>1536</v>
      </c>
      <c r="D23" s="42" t="s">
        <v>1537</v>
      </c>
      <c r="E23" s="42" t="s">
        <v>621</v>
      </c>
      <c r="F23" s="42" t="s">
        <v>344</v>
      </c>
      <c r="G23" s="42" t="s">
        <v>595</v>
      </c>
      <c r="H23" s="42" t="s">
        <v>328</v>
      </c>
      <c r="I23" s="42" t="s">
        <v>1538</v>
      </c>
    </row>
    <row r="24" customFormat="false" ht="12.75" hidden="false" customHeight="false" outlineLevel="0" collapsed="false">
      <c r="A24" s="57" t="s">
        <v>1539</v>
      </c>
      <c r="B24" s="42" t="s">
        <v>1540</v>
      </c>
      <c r="C24" s="42" t="s">
        <v>1541</v>
      </c>
      <c r="D24" s="42" t="s">
        <v>1533</v>
      </c>
      <c r="E24" s="42" t="s">
        <v>306</v>
      </c>
      <c r="F24" s="42" t="s">
        <v>328</v>
      </c>
      <c r="G24" s="42" t="s">
        <v>306</v>
      </c>
      <c r="H24" s="42" t="s">
        <v>314</v>
      </c>
      <c r="I24" s="42" t="s">
        <v>1534</v>
      </c>
    </row>
    <row r="25" customFormat="false" ht="12.75" hidden="false" customHeight="false" outlineLevel="0" collapsed="false">
      <c r="A25" s="57" t="s">
        <v>1542</v>
      </c>
      <c r="B25" s="42" t="s">
        <v>1543</v>
      </c>
      <c r="C25" s="42" t="s">
        <v>1544</v>
      </c>
      <c r="D25" s="42" t="s">
        <v>1545</v>
      </c>
      <c r="E25" s="42" t="s">
        <v>299</v>
      </c>
      <c r="F25" s="42" t="s">
        <v>344</v>
      </c>
      <c r="G25" s="42" t="s">
        <v>299</v>
      </c>
      <c r="H25" s="42" t="s">
        <v>314</v>
      </c>
      <c r="I25" s="42" t="s">
        <v>1546</v>
      </c>
    </row>
    <row r="26" customFormat="false" ht="12.75" hidden="false" customHeight="false" outlineLevel="0" collapsed="false">
      <c r="A26" s="57" t="s">
        <v>1547</v>
      </c>
      <c r="B26" s="42" t="s">
        <v>1505</v>
      </c>
      <c r="C26" s="42" t="s">
        <v>1548</v>
      </c>
      <c r="D26" s="42" t="s">
        <v>1549</v>
      </c>
      <c r="E26" s="42" t="s">
        <v>321</v>
      </c>
      <c r="F26" s="42" t="s">
        <v>328</v>
      </c>
      <c r="G26" s="42" t="s">
        <v>580</v>
      </c>
      <c r="H26" s="42" t="s">
        <v>314</v>
      </c>
      <c r="I26" s="42" t="s">
        <v>1177</v>
      </c>
    </row>
    <row r="27" customFormat="false" ht="12.75" hidden="false" customHeight="false" outlineLevel="0" collapsed="false">
      <c r="A27" s="57" t="s">
        <v>1550</v>
      </c>
      <c r="B27" s="42" t="s">
        <v>1339</v>
      </c>
      <c r="C27" s="42" t="s">
        <v>1551</v>
      </c>
      <c r="D27" s="42" t="s">
        <v>1552</v>
      </c>
      <c r="E27" s="42" t="s">
        <v>297</v>
      </c>
      <c r="F27" s="42" t="s">
        <v>360</v>
      </c>
      <c r="G27" s="42" t="s">
        <v>715</v>
      </c>
      <c r="H27" s="42" t="s">
        <v>314</v>
      </c>
      <c r="I27" s="42" t="s">
        <v>1553</v>
      </c>
    </row>
    <row r="28" customFormat="false" ht="12.75" hidden="false" customHeight="false" outlineLevel="0" collapsed="false">
      <c r="A28" s="57" t="s">
        <v>1554</v>
      </c>
      <c r="B28" s="42" t="s">
        <v>1101</v>
      </c>
      <c r="C28" s="42" t="s">
        <v>1555</v>
      </c>
      <c r="D28" s="42" t="s">
        <v>1556</v>
      </c>
      <c r="E28" s="42" t="s">
        <v>379</v>
      </c>
      <c r="F28" s="42" t="s">
        <v>328</v>
      </c>
      <c r="G28" s="42" t="s">
        <v>361</v>
      </c>
      <c r="H28" s="42" t="s">
        <v>314</v>
      </c>
      <c r="I28" s="42" t="s">
        <v>1557</v>
      </c>
    </row>
    <row r="29" customFormat="false" ht="12.75" hidden="false" customHeight="false" outlineLevel="0" collapsed="false">
      <c r="A29" s="57" t="s">
        <v>1558</v>
      </c>
      <c r="B29" s="42" t="s">
        <v>675</v>
      </c>
      <c r="C29" s="42" t="s">
        <v>1559</v>
      </c>
      <c r="D29" s="42" t="s">
        <v>1560</v>
      </c>
      <c r="E29" s="42" t="s">
        <v>344</v>
      </c>
      <c r="F29" s="42" t="s">
        <v>314</v>
      </c>
      <c r="G29" s="42" t="s">
        <v>360</v>
      </c>
      <c r="H29" s="42" t="s">
        <v>314</v>
      </c>
      <c r="I29" s="42" t="s">
        <v>1299</v>
      </c>
    </row>
    <row r="30" customFormat="false" ht="12.75" hidden="false" customHeight="false" outlineLevel="0" collapsed="false">
      <c r="A30" s="57" t="s">
        <v>1561</v>
      </c>
      <c r="B30" s="42" t="s">
        <v>1562</v>
      </c>
      <c r="C30" s="42" t="s">
        <v>1563</v>
      </c>
      <c r="D30" s="42" t="s">
        <v>1564</v>
      </c>
      <c r="E30" s="42" t="s">
        <v>313</v>
      </c>
      <c r="F30" s="42" t="s">
        <v>328</v>
      </c>
      <c r="G30" s="42" t="s">
        <v>321</v>
      </c>
      <c r="H30" s="42" t="s">
        <v>314</v>
      </c>
      <c r="I30" s="42" t="s">
        <v>1565</v>
      </c>
    </row>
    <row r="31" customFormat="false" ht="12.75" hidden="false" customHeight="false" outlineLevel="0" collapsed="false">
      <c r="A31" s="57" t="s">
        <v>1566</v>
      </c>
      <c r="B31" s="42" t="s">
        <v>1354</v>
      </c>
      <c r="C31" s="42" t="s">
        <v>1567</v>
      </c>
      <c r="D31" s="42" t="s">
        <v>1568</v>
      </c>
      <c r="E31" s="42" t="s">
        <v>360</v>
      </c>
      <c r="F31" s="42" t="s">
        <v>314</v>
      </c>
      <c r="G31" s="42" t="s">
        <v>314</v>
      </c>
      <c r="H31" s="42" t="s">
        <v>314</v>
      </c>
      <c r="I31" s="42" t="s">
        <v>1569</v>
      </c>
    </row>
    <row r="32" customFormat="false" ht="12.75" hidden="false" customHeight="false" outlineLevel="0" collapsed="false">
      <c r="A32" s="57" t="s">
        <v>1570</v>
      </c>
      <c r="B32" s="42" t="s">
        <v>1334</v>
      </c>
      <c r="C32" s="42" t="s">
        <v>1571</v>
      </c>
      <c r="D32" s="42" t="s">
        <v>1572</v>
      </c>
      <c r="E32" s="42" t="s">
        <v>314</v>
      </c>
      <c r="F32" s="42" t="s">
        <v>314</v>
      </c>
      <c r="G32" s="42" t="s">
        <v>314</v>
      </c>
      <c r="H32" s="42" t="s">
        <v>314</v>
      </c>
      <c r="I32" s="42" t="s">
        <v>1553</v>
      </c>
    </row>
    <row r="33" customFormat="false" ht="12.75" hidden="false" customHeight="false" outlineLevel="0" collapsed="false">
      <c r="A33" s="57" t="s">
        <v>1573</v>
      </c>
      <c r="B33" s="42" t="s">
        <v>1343</v>
      </c>
      <c r="C33" s="42" t="s">
        <v>1574</v>
      </c>
      <c r="D33" s="42" t="s">
        <v>1575</v>
      </c>
      <c r="E33" s="42" t="s">
        <v>344</v>
      </c>
      <c r="F33" s="42" t="s">
        <v>314</v>
      </c>
      <c r="G33" s="42" t="s">
        <v>314</v>
      </c>
      <c r="H33" s="42" t="s">
        <v>314</v>
      </c>
      <c r="I33" s="42" t="s">
        <v>1519</v>
      </c>
    </row>
    <row r="34" customFormat="false" ht="12.75" hidden="false" customHeight="false" outlineLevel="0" collapsed="false">
      <c r="A34" s="57" t="s">
        <v>1576</v>
      </c>
      <c r="B34" s="42" t="s">
        <v>1343</v>
      </c>
      <c r="C34" s="42" t="s">
        <v>1577</v>
      </c>
      <c r="D34" s="42" t="s">
        <v>483</v>
      </c>
      <c r="E34" s="42" t="s">
        <v>456</v>
      </c>
      <c r="F34" s="42" t="s">
        <v>456</v>
      </c>
      <c r="G34" s="42" t="s">
        <v>456</v>
      </c>
      <c r="H34" s="42" t="s">
        <v>456</v>
      </c>
      <c r="I34" s="42" t="s">
        <v>457</v>
      </c>
    </row>
    <row r="35" customFormat="false" ht="12.75" hidden="false" customHeight="false" outlineLevel="0" collapsed="false">
      <c r="A35" s="57"/>
    </row>
    <row r="36" customFormat="false" ht="12.75" hidden="false" customHeight="false" outlineLevel="0" collapsed="false">
      <c r="A36" s="42" t="s">
        <v>1578</v>
      </c>
      <c r="B36" s="42" t="s">
        <v>1343</v>
      </c>
      <c r="C36" s="42" t="s">
        <v>1579</v>
      </c>
      <c r="D36" s="42" t="s">
        <v>483</v>
      </c>
      <c r="E36" s="42" t="s">
        <v>456</v>
      </c>
      <c r="F36" s="42" t="s">
        <v>456</v>
      </c>
      <c r="G36" s="42" t="s">
        <v>456</v>
      </c>
      <c r="H36" s="42" t="s">
        <v>456</v>
      </c>
      <c r="I36" s="42" t="s">
        <v>457</v>
      </c>
    </row>
    <row r="37" customFormat="false" ht="12.75" hidden="false" customHeight="false" outlineLevel="0" collapsed="false">
      <c r="A37" s="42" t="s">
        <v>1580</v>
      </c>
      <c r="B37" s="42" t="s">
        <v>1581</v>
      </c>
      <c r="C37" s="42" t="s">
        <v>1582</v>
      </c>
      <c r="D37" s="42" t="s">
        <v>483</v>
      </c>
      <c r="E37" s="42" t="s">
        <v>456</v>
      </c>
      <c r="F37" s="42" t="s">
        <v>456</v>
      </c>
      <c r="G37" s="42" t="s">
        <v>456</v>
      </c>
      <c r="H37" s="42" t="s">
        <v>456</v>
      </c>
      <c r="I37" s="42" t="s">
        <v>457</v>
      </c>
    </row>
    <row r="38" customFormat="false" ht="12.75" hidden="false" customHeight="false" outlineLevel="0" collapsed="false">
      <c r="A38" s="42" t="s">
        <v>1583</v>
      </c>
      <c r="B38" s="42" t="s">
        <v>1296</v>
      </c>
      <c r="C38" s="42" t="s">
        <v>1584</v>
      </c>
      <c r="D38" s="42" t="s">
        <v>483</v>
      </c>
      <c r="E38" s="42" t="s">
        <v>456</v>
      </c>
      <c r="F38" s="42" t="s">
        <v>456</v>
      </c>
      <c r="G38" s="42" t="s">
        <v>456</v>
      </c>
      <c r="H38" s="42" t="s">
        <v>456</v>
      </c>
      <c r="I38" s="42" t="s">
        <v>457</v>
      </c>
    </row>
    <row r="39" customFormat="false" ht="12.75" hidden="false" customHeight="false" outlineLevel="0" collapsed="false">
      <c r="A39" s="42" t="s">
        <v>1585</v>
      </c>
      <c r="B39" s="42" t="s">
        <v>798</v>
      </c>
      <c r="C39" s="42" t="s">
        <v>1586</v>
      </c>
      <c r="D39" s="42" t="s">
        <v>1587</v>
      </c>
      <c r="E39" s="42" t="s">
        <v>360</v>
      </c>
      <c r="F39" s="42" t="s">
        <v>314</v>
      </c>
      <c r="G39" s="42" t="s">
        <v>314</v>
      </c>
      <c r="H39" s="42" t="s">
        <v>314</v>
      </c>
      <c r="I39" s="42" t="s">
        <v>1588</v>
      </c>
    </row>
    <row r="41" customFormat="false" ht="12.75" hidden="false" customHeight="false" outlineLevel="0" collapsed="false">
      <c r="A41" s="42" t="s">
        <v>1589</v>
      </c>
      <c r="B41" s="42" t="s">
        <v>1505</v>
      </c>
      <c r="C41" s="42" t="s">
        <v>1590</v>
      </c>
      <c r="D41" s="42" t="s">
        <v>1591</v>
      </c>
      <c r="E41" s="42" t="s">
        <v>360</v>
      </c>
      <c r="F41" s="42" t="s">
        <v>314</v>
      </c>
      <c r="G41" s="42" t="s">
        <v>314</v>
      </c>
      <c r="H41" s="42" t="s">
        <v>314</v>
      </c>
      <c r="I41" s="42" t="s">
        <v>1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" width="16.56"/>
    <col collapsed="false" customWidth="true" hidden="false" outlineLevel="0" max="2" min="2" style="57" width="16.99"/>
    <col collapsed="false" customWidth="true" hidden="false" outlineLevel="0" max="3" min="3" style="57" width="7.56"/>
    <col collapsed="false" customWidth="true" hidden="false" outlineLevel="0" max="4" min="4" style="57" width="8.14"/>
    <col collapsed="false" customWidth="true" hidden="false" outlineLevel="0" max="5" min="5" style="57" width="3.99"/>
    <col collapsed="false" customWidth="true" hidden="false" outlineLevel="0" max="6" min="6" style="57" width="3.56"/>
    <col collapsed="false" customWidth="true" hidden="false" outlineLevel="0" max="7" min="7" style="57" width="4.14"/>
    <col collapsed="false" customWidth="true" hidden="false" outlineLevel="0" max="8" min="8" style="57" width="3.56"/>
    <col collapsed="false" customWidth="true" hidden="false" outlineLevel="0" max="9" min="9" style="57" width="5.56"/>
    <col collapsed="false" customWidth="false" hidden="false" outlineLevel="0" max="257" min="10" style="57" width="8.85"/>
  </cols>
  <sheetData>
    <row r="1" customFormat="false" ht="12.75" hidden="false" customHeight="false" outlineLevel="0" collapsed="false">
      <c r="A1" s="58" t="s">
        <v>11</v>
      </c>
      <c r="B1" s="58" t="s">
        <v>1479</v>
      </c>
      <c r="C1" s="58" t="s">
        <v>284</v>
      </c>
      <c r="D1" s="58" t="s">
        <v>1480</v>
      </c>
      <c r="E1" s="58" t="s">
        <v>1481</v>
      </c>
      <c r="F1" s="58" t="s">
        <v>1482</v>
      </c>
      <c r="G1" s="58" t="s">
        <v>1483</v>
      </c>
      <c r="H1" s="58" t="s">
        <v>1484</v>
      </c>
      <c r="I1" s="58" t="s">
        <v>1485</v>
      </c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</row>
    <row r="7" customFormat="false" ht="12.7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</row>
    <row r="8" customFormat="false" ht="12.7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</row>
    <row r="9" customFormat="false" ht="12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12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</row>
    <row r="11" customFormat="false" ht="12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</row>
    <row r="12" customFormat="false" ht="12.7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</row>
    <row r="13" customFormat="false" ht="12.7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</row>
    <row r="14" customFormat="false" ht="12.7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</row>
    <row r="16" customFormat="false" ht="12.75" hidden="false" customHeight="false" outlineLevel="0" collapsed="false">
      <c r="A16" s="42" t="s">
        <v>1593</v>
      </c>
      <c r="B16" s="42" t="s">
        <v>1594</v>
      </c>
      <c r="C16" s="42" t="s">
        <v>1595</v>
      </c>
      <c r="D16" s="42" t="s">
        <v>1596</v>
      </c>
      <c r="E16" s="42" t="s">
        <v>329</v>
      </c>
      <c r="F16" s="42" t="s">
        <v>432</v>
      </c>
      <c r="G16" s="42" t="s">
        <v>518</v>
      </c>
      <c r="H16" s="42" t="s">
        <v>313</v>
      </c>
      <c r="I16" s="42" t="s">
        <v>975</v>
      </c>
    </row>
    <row r="17" customFormat="false" ht="12.75" hidden="false" customHeight="false" outlineLevel="0" collapsed="false">
      <c r="A17" s="42" t="s">
        <v>1597</v>
      </c>
      <c r="B17" s="42" t="s">
        <v>1329</v>
      </c>
      <c r="C17" s="42" t="s">
        <v>1598</v>
      </c>
      <c r="D17" s="42" t="s">
        <v>1599</v>
      </c>
      <c r="E17" s="42" t="s">
        <v>874</v>
      </c>
      <c r="F17" s="42" t="s">
        <v>299</v>
      </c>
      <c r="G17" s="42" t="s">
        <v>390</v>
      </c>
      <c r="H17" s="42" t="s">
        <v>328</v>
      </c>
      <c r="I17" s="42" t="s">
        <v>1318</v>
      </c>
    </row>
    <row r="18" customFormat="false" ht="12.75" hidden="false" customHeight="false" outlineLevel="0" collapsed="false">
      <c r="A18" s="42" t="s">
        <v>1600</v>
      </c>
      <c r="B18" s="42" t="s">
        <v>1601</v>
      </c>
      <c r="C18" s="42" t="s">
        <v>1602</v>
      </c>
      <c r="D18" s="42" t="s">
        <v>1603</v>
      </c>
      <c r="E18" s="42" t="s">
        <v>518</v>
      </c>
      <c r="F18" s="42" t="s">
        <v>299</v>
      </c>
      <c r="G18" s="42" t="s">
        <v>940</v>
      </c>
      <c r="H18" s="42" t="s">
        <v>314</v>
      </c>
      <c r="I18" s="42" t="s">
        <v>828</v>
      </c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</row>
    <row r="20" customFormat="false" ht="12.75" hidden="false" customHeight="false" outlineLevel="0" collapsed="false">
      <c r="A20" s="42" t="s">
        <v>1604</v>
      </c>
      <c r="B20" s="42" t="s">
        <v>1605</v>
      </c>
      <c r="C20" s="42" t="s">
        <v>1606</v>
      </c>
      <c r="D20" s="42" t="s">
        <v>1607</v>
      </c>
      <c r="E20" s="42" t="s">
        <v>619</v>
      </c>
      <c r="F20" s="42" t="s">
        <v>580</v>
      </c>
      <c r="G20" s="42" t="s">
        <v>449</v>
      </c>
      <c r="H20" s="42" t="s">
        <v>360</v>
      </c>
      <c r="I20" s="42" t="s">
        <v>1325</v>
      </c>
    </row>
    <row r="21" customFormat="false" ht="12.75" hidden="false" customHeight="false" outlineLevel="0" collapsed="false">
      <c r="A21" s="42" t="s">
        <v>1608</v>
      </c>
      <c r="B21" s="42" t="s">
        <v>1609</v>
      </c>
      <c r="C21" s="42" t="s">
        <v>1610</v>
      </c>
      <c r="D21" s="42" t="s">
        <v>1611</v>
      </c>
      <c r="E21" s="42" t="s">
        <v>369</v>
      </c>
      <c r="F21" s="42" t="s">
        <v>379</v>
      </c>
      <c r="G21" s="42" t="s">
        <v>418</v>
      </c>
      <c r="H21" s="42" t="s">
        <v>344</v>
      </c>
      <c r="I21" s="42" t="s">
        <v>921</v>
      </c>
    </row>
    <row r="22" customFormat="false" ht="12.75" hidden="false" customHeight="false" outlineLevel="0" collapsed="false">
      <c r="A22" s="42" t="s">
        <v>1612</v>
      </c>
      <c r="B22" s="42" t="s">
        <v>1613</v>
      </c>
      <c r="C22" s="42" t="s">
        <v>1614</v>
      </c>
      <c r="D22" s="42" t="s">
        <v>1615</v>
      </c>
      <c r="E22" s="42" t="s">
        <v>464</v>
      </c>
      <c r="F22" s="42" t="s">
        <v>314</v>
      </c>
      <c r="G22" s="42" t="s">
        <v>526</v>
      </c>
      <c r="H22" s="42" t="s">
        <v>360</v>
      </c>
      <c r="I22" s="42" t="s">
        <v>1616</v>
      </c>
    </row>
    <row r="23" customFormat="false" ht="12.75" hidden="false" customHeight="false" outlineLevel="0" collapsed="false">
      <c r="A23" s="42" t="s">
        <v>1617</v>
      </c>
      <c r="B23" s="42" t="s">
        <v>1618</v>
      </c>
      <c r="C23" s="42" t="s">
        <v>1619</v>
      </c>
      <c r="D23" s="42" t="s">
        <v>1620</v>
      </c>
      <c r="E23" s="42" t="s">
        <v>715</v>
      </c>
      <c r="F23" s="42" t="s">
        <v>361</v>
      </c>
      <c r="G23" s="42" t="s">
        <v>526</v>
      </c>
      <c r="H23" s="42" t="s">
        <v>360</v>
      </c>
      <c r="I23" s="42" t="s">
        <v>1621</v>
      </c>
    </row>
    <row r="24" customFormat="false" ht="12.75" hidden="false" customHeight="false" outlineLevel="0" collapsed="false">
      <c r="A24" s="42" t="s">
        <v>1622</v>
      </c>
      <c r="B24" s="42" t="s">
        <v>1623</v>
      </c>
      <c r="C24" s="42" t="s">
        <v>1624</v>
      </c>
      <c r="D24" s="42" t="s">
        <v>1625</v>
      </c>
      <c r="E24" s="42" t="s">
        <v>920</v>
      </c>
      <c r="F24" s="42" t="s">
        <v>580</v>
      </c>
      <c r="G24" s="42" t="s">
        <v>380</v>
      </c>
      <c r="H24" s="42" t="s">
        <v>344</v>
      </c>
      <c r="I24" s="42" t="s">
        <v>689</v>
      </c>
    </row>
    <row r="25" customFormat="false" ht="12.75" hidden="false" customHeight="false" outlineLevel="0" collapsed="false">
      <c r="A25" s="42" t="s">
        <v>1626</v>
      </c>
      <c r="B25" s="42" t="s">
        <v>1627</v>
      </c>
      <c r="C25" s="42" t="s">
        <v>1628</v>
      </c>
      <c r="D25" s="42" t="s">
        <v>1629</v>
      </c>
      <c r="E25" s="42" t="s">
        <v>299</v>
      </c>
      <c r="F25" s="42" t="s">
        <v>379</v>
      </c>
      <c r="G25" s="42" t="s">
        <v>336</v>
      </c>
      <c r="H25" s="42" t="s">
        <v>360</v>
      </c>
      <c r="I25" s="42" t="s">
        <v>1630</v>
      </c>
    </row>
    <row r="26" customFormat="false" ht="12.75" hidden="false" customHeight="false" outlineLevel="0" collapsed="false">
      <c r="A26" s="42" t="s">
        <v>1631</v>
      </c>
      <c r="B26" s="42" t="s">
        <v>1609</v>
      </c>
      <c r="C26" s="42" t="s">
        <v>1632</v>
      </c>
      <c r="D26" s="42" t="s">
        <v>1633</v>
      </c>
      <c r="E26" s="42" t="s">
        <v>297</v>
      </c>
      <c r="F26" s="42" t="s">
        <v>321</v>
      </c>
      <c r="G26" s="42" t="s">
        <v>297</v>
      </c>
      <c r="H26" s="42" t="s">
        <v>314</v>
      </c>
      <c r="I26" s="42" t="s">
        <v>1634</v>
      </c>
    </row>
    <row r="27" customFormat="false" ht="12.75" hidden="false" customHeight="false" outlineLevel="0" collapsed="false">
      <c r="A27" s="42" t="s">
        <v>1635</v>
      </c>
      <c r="B27" s="42" t="s">
        <v>1613</v>
      </c>
      <c r="C27" s="42" t="s">
        <v>1636</v>
      </c>
      <c r="D27" s="42" t="s">
        <v>1637</v>
      </c>
      <c r="E27" s="42" t="s">
        <v>715</v>
      </c>
      <c r="F27" s="42" t="s">
        <v>306</v>
      </c>
      <c r="G27" s="42" t="s">
        <v>621</v>
      </c>
      <c r="H27" s="42" t="s">
        <v>344</v>
      </c>
      <c r="I27" s="42" t="s">
        <v>1638</v>
      </c>
    </row>
    <row r="28" customFormat="false" ht="12.75" hidden="false" customHeight="false" outlineLevel="0" collapsed="false">
      <c r="A28" s="42" t="s">
        <v>1639</v>
      </c>
      <c r="B28" s="42" t="s">
        <v>1640</v>
      </c>
      <c r="C28" s="42" t="s">
        <v>1641</v>
      </c>
      <c r="D28" s="42" t="s">
        <v>1642</v>
      </c>
      <c r="E28" s="42" t="s">
        <v>361</v>
      </c>
      <c r="F28" s="42" t="s">
        <v>344</v>
      </c>
      <c r="G28" s="42" t="s">
        <v>350</v>
      </c>
      <c r="H28" s="42" t="s">
        <v>314</v>
      </c>
      <c r="I28" s="42" t="s">
        <v>1643</v>
      </c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</row>
    <row r="30" customFormat="false" ht="12.75" hidden="false" customHeight="false" outlineLevel="0" collapsed="false">
      <c r="A30" s="42" t="s">
        <v>1644</v>
      </c>
      <c r="B30" s="42" t="s">
        <v>1052</v>
      </c>
      <c r="C30" s="42" t="s">
        <v>1645</v>
      </c>
      <c r="D30" s="42" t="s">
        <v>1646</v>
      </c>
      <c r="E30" s="42" t="s">
        <v>320</v>
      </c>
      <c r="F30" s="42" t="s">
        <v>360</v>
      </c>
      <c r="G30" s="42" t="s">
        <v>322</v>
      </c>
      <c r="H30" s="42" t="s">
        <v>314</v>
      </c>
      <c r="I30" s="42" t="s">
        <v>1647</v>
      </c>
    </row>
    <row r="31" customFormat="false" ht="12.75" hidden="false" customHeight="false" outlineLevel="0" collapsed="false">
      <c r="A31" s="42" t="s">
        <v>1648</v>
      </c>
      <c r="B31" s="42" t="s">
        <v>1613</v>
      </c>
      <c r="C31" s="42" t="s">
        <v>1649</v>
      </c>
      <c r="D31" s="42" t="s">
        <v>1650</v>
      </c>
      <c r="E31" s="42" t="s">
        <v>306</v>
      </c>
      <c r="F31" s="42" t="s">
        <v>360</v>
      </c>
      <c r="G31" s="42" t="s">
        <v>306</v>
      </c>
      <c r="H31" s="42" t="s">
        <v>314</v>
      </c>
      <c r="I31" s="42" t="s">
        <v>1651</v>
      </c>
    </row>
    <row r="32" customFormat="false" ht="12.75" hidden="false" customHeight="false" outlineLevel="0" collapsed="false">
      <c r="A32" s="42" t="s">
        <v>1652</v>
      </c>
      <c r="B32" s="42" t="s">
        <v>1653</v>
      </c>
      <c r="C32" s="42" t="s">
        <v>1654</v>
      </c>
      <c r="D32" s="42" t="s">
        <v>483</v>
      </c>
      <c r="E32" s="42" t="s">
        <v>456</v>
      </c>
      <c r="F32" s="42" t="s">
        <v>456</v>
      </c>
      <c r="G32" s="42" t="s">
        <v>456</v>
      </c>
      <c r="H32" s="42" t="s">
        <v>456</v>
      </c>
      <c r="I32" s="42" t="s">
        <v>457</v>
      </c>
    </row>
    <row r="33" customFormat="false" ht="12.75" hidden="false" customHeight="false" outlineLevel="0" collapsed="false">
      <c r="A33" s="42" t="s">
        <v>1655</v>
      </c>
      <c r="B33" s="42" t="s">
        <v>1656</v>
      </c>
      <c r="C33" s="42" t="s">
        <v>1657</v>
      </c>
      <c r="D33" s="42" t="s">
        <v>1658</v>
      </c>
      <c r="E33" s="42" t="s">
        <v>580</v>
      </c>
      <c r="F33" s="42" t="s">
        <v>360</v>
      </c>
      <c r="G33" s="42" t="s">
        <v>321</v>
      </c>
      <c r="H33" s="42" t="s">
        <v>314</v>
      </c>
      <c r="I33" s="42" t="s">
        <v>1659</v>
      </c>
    </row>
    <row r="34" customFormat="false" ht="12.75" hidden="false" customHeight="false" outlineLevel="0" collapsed="false">
      <c r="A34" s="42" t="s">
        <v>1660</v>
      </c>
      <c r="B34" s="42" t="s">
        <v>1661</v>
      </c>
      <c r="C34" s="42" t="s">
        <v>1662</v>
      </c>
      <c r="D34" s="42" t="s">
        <v>483</v>
      </c>
      <c r="E34" s="42" t="s">
        <v>456</v>
      </c>
      <c r="F34" s="42" t="s">
        <v>456</v>
      </c>
      <c r="G34" s="42" t="s">
        <v>456</v>
      </c>
      <c r="H34" s="42" t="s">
        <v>456</v>
      </c>
      <c r="I34" s="42" t="s">
        <v>457</v>
      </c>
    </row>
    <row r="35" customFormat="false" ht="12.75" hidden="false" customHeight="false" outlineLevel="0" collapsed="false">
      <c r="A35" s="42" t="s">
        <v>1663</v>
      </c>
      <c r="B35" s="42" t="s">
        <v>1664</v>
      </c>
      <c r="C35" s="42" t="s">
        <v>1665</v>
      </c>
      <c r="D35" s="42" t="s">
        <v>1666</v>
      </c>
      <c r="E35" s="42" t="s">
        <v>360</v>
      </c>
      <c r="F35" s="42" t="s">
        <v>314</v>
      </c>
      <c r="G35" s="42" t="s">
        <v>328</v>
      </c>
      <c r="H35" s="42" t="s">
        <v>314</v>
      </c>
      <c r="I35" s="42" t="s">
        <v>1634</v>
      </c>
    </row>
    <row r="36" customFormat="false" ht="12.75" hidden="false" customHeight="false" outlineLevel="0" collapsed="false">
      <c r="A36" s="42" t="s">
        <v>1667</v>
      </c>
      <c r="B36" s="42" t="s">
        <v>1668</v>
      </c>
      <c r="C36" s="42" t="s">
        <v>1669</v>
      </c>
      <c r="D36" s="42" t="s">
        <v>483</v>
      </c>
      <c r="E36" s="42" t="s">
        <v>456</v>
      </c>
      <c r="F36" s="42" t="s">
        <v>456</v>
      </c>
      <c r="G36" s="42" t="s">
        <v>456</v>
      </c>
      <c r="H36" s="42" t="s">
        <v>456</v>
      </c>
      <c r="I36" s="42" t="s">
        <v>457</v>
      </c>
    </row>
    <row r="37" customFormat="false" ht="12.75" hidden="false" customHeight="false" outlineLevel="0" collapsed="false">
      <c r="A37" s="42" t="s">
        <v>1670</v>
      </c>
      <c r="B37" s="42" t="s">
        <v>1671</v>
      </c>
      <c r="C37" s="42" t="s">
        <v>1672</v>
      </c>
      <c r="D37" s="42" t="s">
        <v>1673</v>
      </c>
      <c r="E37" s="42" t="s">
        <v>360</v>
      </c>
      <c r="F37" s="42" t="s">
        <v>314</v>
      </c>
      <c r="G37" s="42" t="s">
        <v>314</v>
      </c>
      <c r="H37" s="42" t="s">
        <v>314</v>
      </c>
      <c r="I37" s="42" t="s">
        <v>1674</v>
      </c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</row>
    <row r="39" customFormat="false" ht="12.75" hidden="false" customHeight="false" outlineLevel="0" collapsed="false">
      <c r="A39" s="42" t="s">
        <v>1675</v>
      </c>
      <c r="B39" s="42" t="s">
        <v>1676</v>
      </c>
      <c r="C39" s="42" t="s">
        <v>1677</v>
      </c>
      <c r="D39" s="42" t="s">
        <v>1678</v>
      </c>
      <c r="E39" s="42" t="s">
        <v>360</v>
      </c>
      <c r="F39" s="42" t="s">
        <v>314</v>
      </c>
      <c r="G39" s="42" t="s">
        <v>314</v>
      </c>
      <c r="H39" s="42" t="s">
        <v>314</v>
      </c>
      <c r="I39" s="42" t="s">
        <v>1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15.41"/>
    <col collapsed="false" customWidth="true" hidden="false" outlineLevel="0" max="2" min="2" style="42" width="17.42"/>
    <col collapsed="false" customWidth="true" hidden="false" outlineLevel="0" max="3" min="3" style="42" width="5.41"/>
    <col collapsed="false" customWidth="true" hidden="false" outlineLevel="0" max="4" min="4" style="42" width="8.14"/>
    <col collapsed="false" customWidth="true" hidden="false" outlineLevel="0" max="5" min="5" style="42" width="3.99"/>
    <col collapsed="false" customWidth="true" hidden="false" outlineLevel="0" max="6" min="6" style="42" width="3.56"/>
    <col collapsed="false" customWidth="true" hidden="false" outlineLevel="0" max="7" min="7" style="42" width="4.14"/>
    <col collapsed="false" customWidth="true" hidden="false" outlineLevel="0" max="8" min="8" style="42" width="3.56"/>
    <col collapsed="false" customWidth="true" hidden="false" outlineLevel="0" max="9" min="9" style="42" width="5.56"/>
    <col collapsed="false" customWidth="false" hidden="false" outlineLevel="0" max="257" min="10" style="42" width="8.85"/>
  </cols>
  <sheetData>
    <row r="1" customFormat="false" ht="12.75" hidden="false" customHeight="false" outlineLevel="0" collapsed="false">
      <c r="A1" s="45" t="s">
        <v>11</v>
      </c>
      <c r="B1" s="45" t="s">
        <v>1479</v>
      </c>
      <c r="C1" s="45" t="s">
        <v>284</v>
      </c>
      <c r="D1" s="45" t="s">
        <v>1480</v>
      </c>
      <c r="E1" s="45" t="s">
        <v>1481</v>
      </c>
      <c r="F1" s="45" t="s">
        <v>1482</v>
      </c>
      <c r="G1" s="45" t="s">
        <v>1483</v>
      </c>
      <c r="H1" s="45" t="s">
        <v>1484</v>
      </c>
      <c r="I1" s="45" t="s">
        <v>1485</v>
      </c>
    </row>
    <row r="9" customFormat="false" ht="12.75" hidden="false" customHeight="false" outlineLevel="0" collapsed="false">
      <c r="A9" s="42" t="s">
        <v>1680</v>
      </c>
      <c r="B9" s="42" t="s">
        <v>1681</v>
      </c>
      <c r="C9" s="42" t="s">
        <v>1682</v>
      </c>
      <c r="D9" s="42" t="s">
        <v>1683</v>
      </c>
      <c r="E9" s="42" t="s">
        <v>629</v>
      </c>
      <c r="F9" s="42" t="s">
        <v>379</v>
      </c>
      <c r="G9" s="42" t="s">
        <v>329</v>
      </c>
      <c r="H9" s="42" t="s">
        <v>320</v>
      </c>
      <c r="I9" s="42" t="s">
        <v>957</v>
      </c>
    </row>
    <row r="10" customFormat="false" ht="12.75" hidden="false" customHeight="false" outlineLevel="0" collapsed="false">
      <c r="A10" s="42" t="s">
        <v>1684</v>
      </c>
      <c r="B10" s="42" t="s">
        <v>1685</v>
      </c>
      <c r="C10" s="42" t="s">
        <v>1686</v>
      </c>
      <c r="D10" s="42" t="s">
        <v>1687</v>
      </c>
      <c r="E10" s="42" t="s">
        <v>398</v>
      </c>
      <c r="F10" s="42" t="s">
        <v>360</v>
      </c>
      <c r="G10" s="42" t="s">
        <v>526</v>
      </c>
      <c r="H10" s="42" t="s">
        <v>379</v>
      </c>
      <c r="I10" s="42" t="s">
        <v>1318</v>
      </c>
    </row>
    <row r="12" customFormat="false" ht="12.75" hidden="false" customHeight="false" outlineLevel="0" collapsed="false">
      <c r="A12" s="42" t="s">
        <v>1688</v>
      </c>
      <c r="B12" s="42" t="s">
        <v>1689</v>
      </c>
      <c r="C12" s="42" t="s">
        <v>1690</v>
      </c>
      <c r="D12" s="42" t="s">
        <v>1691</v>
      </c>
      <c r="E12" s="42" t="s">
        <v>643</v>
      </c>
      <c r="F12" s="42" t="s">
        <v>379</v>
      </c>
      <c r="G12" s="42" t="s">
        <v>307</v>
      </c>
      <c r="H12" s="42" t="s">
        <v>432</v>
      </c>
      <c r="I12" s="42" t="s">
        <v>381</v>
      </c>
    </row>
    <row r="13" customFormat="false" ht="12.75" hidden="false" customHeight="false" outlineLevel="0" collapsed="false">
      <c r="A13" s="42" t="s">
        <v>1692</v>
      </c>
      <c r="B13" s="42" t="s">
        <v>1693</v>
      </c>
      <c r="C13" s="42" t="s">
        <v>1694</v>
      </c>
      <c r="D13" s="42" t="s">
        <v>1695</v>
      </c>
      <c r="E13" s="42" t="s">
        <v>305</v>
      </c>
      <c r="F13" s="42" t="s">
        <v>306</v>
      </c>
      <c r="G13" s="42" t="s">
        <v>619</v>
      </c>
      <c r="H13" s="42" t="s">
        <v>314</v>
      </c>
      <c r="I13" s="42" t="s">
        <v>890</v>
      </c>
    </row>
    <row r="15" customFormat="false" ht="12.75" hidden="false" customHeight="false" outlineLevel="0" collapsed="false">
      <c r="A15" s="42" t="s">
        <v>1696</v>
      </c>
      <c r="B15" s="42" t="s">
        <v>1685</v>
      </c>
      <c r="C15" s="42" t="s">
        <v>1697</v>
      </c>
      <c r="D15" s="42" t="s">
        <v>1698</v>
      </c>
      <c r="E15" s="42" t="s">
        <v>594</v>
      </c>
      <c r="F15" s="42" t="s">
        <v>314</v>
      </c>
      <c r="G15" s="42" t="s">
        <v>378</v>
      </c>
      <c r="H15" s="42" t="s">
        <v>526</v>
      </c>
      <c r="I15" s="42" t="s">
        <v>402</v>
      </c>
    </row>
    <row r="16" customFormat="false" ht="12.75" hidden="false" customHeight="false" outlineLevel="0" collapsed="false">
      <c r="A16" s="42" t="s">
        <v>1699</v>
      </c>
      <c r="B16" s="42" t="s">
        <v>1700</v>
      </c>
      <c r="C16" s="42" t="s">
        <v>1701</v>
      </c>
      <c r="D16" s="42" t="s">
        <v>1702</v>
      </c>
      <c r="E16" s="42" t="s">
        <v>940</v>
      </c>
      <c r="F16" s="42" t="s">
        <v>361</v>
      </c>
      <c r="G16" s="42" t="s">
        <v>920</v>
      </c>
      <c r="H16" s="42" t="s">
        <v>344</v>
      </c>
      <c r="I16" s="42" t="s">
        <v>1104</v>
      </c>
    </row>
    <row r="17" customFormat="false" ht="12.75" hidden="false" customHeight="false" outlineLevel="0" collapsed="false">
      <c r="A17" s="42" t="s">
        <v>1703</v>
      </c>
      <c r="B17" s="42" t="s">
        <v>1704</v>
      </c>
      <c r="C17" s="42" t="s">
        <v>1705</v>
      </c>
      <c r="D17" s="42" t="s">
        <v>1706</v>
      </c>
      <c r="E17" s="42" t="s">
        <v>518</v>
      </c>
      <c r="F17" s="42" t="s">
        <v>379</v>
      </c>
      <c r="G17" s="42" t="s">
        <v>380</v>
      </c>
      <c r="H17" s="42" t="s">
        <v>314</v>
      </c>
      <c r="I17" s="42" t="s">
        <v>828</v>
      </c>
    </row>
    <row r="18" customFormat="false" ht="12.75" hidden="false" customHeight="false" outlineLevel="0" collapsed="false">
      <c r="A18" s="42" t="s">
        <v>1617</v>
      </c>
      <c r="B18" s="42" t="s">
        <v>1618</v>
      </c>
      <c r="C18" s="42" t="s">
        <v>1619</v>
      </c>
      <c r="D18" s="42" t="s">
        <v>1620</v>
      </c>
      <c r="E18" s="42" t="s">
        <v>715</v>
      </c>
      <c r="F18" s="42" t="s">
        <v>361</v>
      </c>
      <c r="G18" s="42" t="s">
        <v>526</v>
      </c>
      <c r="H18" s="42" t="s">
        <v>360</v>
      </c>
      <c r="I18" s="42" t="s">
        <v>1621</v>
      </c>
    </row>
    <row r="19" customFormat="false" ht="12.75" hidden="false" customHeight="false" outlineLevel="0" collapsed="false">
      <c r="A19" s="42" t="s">
        <v>1707</v>
      </c>
      <c r="B19" s="42" t="s">
        <v>1708</v>
      </c>
      <c r="C19" s="42" t="s">
        <v>1709</v>
      </c>
      <c r="D19" s="42" t="s">
        <v>1710</v>
      </c>
      <c r="E19" s="42" t="s">
        <v>352</v>
      </c>
      <c r="F19" s="42" t="s">
        <v>360</v>
      </c>
      <c r="G19" s="42" t="s">
        <v>336</v>
      </c>
      <c r="H19" s="42" t="s">
        <v>344</v>
      </c>
      <c r="I19" s="42" t="s">
        <v>1647</v>
      </c>
    </row>
    <row r="20" customFormat="false" ht="12.75" hidden="false" customHeight="false" outlineLevel="0" collapsed="false">
      <c r="A20" s="42" t="s">
        <v>1622</v>
      </c>
      <c r="B20" s="42" t="s">
        <v>1711</v>
      </c>
      <c r="C20" s="42" t="s">
        <v>1624</v>
      </c>
      <c r="D20" s="42" t="s">
        <v>1625</v>
      </c>
      <c r="E20" s="42" t="s">
        <v>920</v>
      </c>
      <c r="F20" s="42" t="s">
        <v>580</v>
      </c>
      <c r="G20" s="42" t="s">
        <v>380</v>
      </c>
      <c r="H20" s="42" t="s">
        <v>344</v>
      </c>
      <c r="I20" s="42" t="s">
        <v>689</v>
      </c>
    </row>
    <row r="21" customFormat="false" ht="12.75" hidden="false" customHeight="false" outlineLevel="0" collapsed="false">
      <c r="A21" s="42" t="s">
        <v>1712</v>
      </c>
      <c r="B21" s="42" t="s">
        <v>1713</v>
      </c>
      <c r="C21" s="42" t="s">
        <v>1714</v>
      </c>
      <c r="D21" s="42" t="s">
        <v>1715</v>
      </c>
      <c r="E21" s="42" t="s">
        <v>526</v>
      </c>
      <c r="F21" s="42" t="s">
        <v>328</v>
      </c>
      <c r="G21" s="42" t="s">
        <v>398</v>
      </c>
      <c r="H21" s="42" t="s">
        <v>328</v>
      </c>
      <c r="I21" s="42" t="s">
        <v>1716</v>
      </c>
    </row>
    <row r="22" customFormat="false" ht="12.75" hidden="false" customHeight="false" outlineLevel="0" collapsed="false">
      <c r="A22" s="42" t="s">
        <v>1717</v>
      </c>
      <c r="B22" s="42" t="s">
        <v>1718</v>
      </c>
      <c r="C22" s="42" t="s">
        <v>1719</v>
      </c>
      <c r="D22" s="42" t="s">
        <v>1720</v>
      </c>
      <c r="E22" s="42" t="s">
        <v>432</v>
      </c>
      <c r="F22" s="42" t="s">
        <v>328</v>
      </c>
      <c r="G22" s="42" t="s">
        <v>361</v>
      </c>
      <c r="H22" s="42" t="s">
        <v>344</v>
      </c>
      <c r="I22" s="42" t="s">
        <v>1721</v>
      </c>
    </row>
    <row r="23" customFormat="false" ht="12.75" hidden="false" customHeight="false" outlineLevel="0" collapsed="false">
      <c r="A23" s="42" t="s">
        <v>1722</v>
      </c>
      <c r="B23" s="42" t="s">
        <v>1723</v>
      </c>
      <c r="C23" s="42" t="s">
        <v>1724</v>
      </c>
      <c r="D23" s="42" t="s">
        <v>1725</v>
      </c>
      <c r="E23" s="42" t="s">
        <v>621</v>
      </c>
      <c r="F23" s="42" t="s">
        <v>314</v>
      </c>
      <c r="G23" s="42" t="s">
        <v>361</v>
      </c>
      <c r="H23" s="42" t="s">
        <v>328</v>
      </c>
      <c r="I23" s="42" t="s">
        <v>1055</v>
      </c>
    </row>
    <row r="24" customFormat="false" ht="12.75" hidden="false" customHeight="false" outlineLevel="0" collapsed="false">
      <c r="A24" s="42" t="s">
        <v>1726</v>
      </c>
      <c r="B24" s="42" t="s">
        <v>1727</v>
      </c>
      <c r="C24" s="42" t="s">
        <v>1728</v>
      </c>
      <c r="D24" s="42" t="s">
        <v>1526</v>
      </c>
      <c r="E24" s="42" t="s">
        <v>361</v>
      </c>
      <c r="F24" s="42" t="s">
        <v>344</v>
      </c>
      <c r="G24" s="42" t="s">
        <v>432</v>
      </c>
      <c r="H24" s="42" t="s">
        <v>328</v>
      </c>
      <c r="I24" s="42" t="s">
        <v>1527</v>
      </c>
    </row>
    <row r="25" customFormat="false" ht="12.75" hidden="false" customHeight="false" outlineLevel="0" collapsed="false">
      <c r="A25" s="42" t="s">
        <v>1729</v>
      </c>
      <c r="B25" s="42" t="s">
        <v>1730</v>
      </c>
      <c r="C25" s="42" t="s">
        <v>1731</v>
      </c>
      <c r="D25" s="42" t="s">
        <v>1732</v>
      </c>
      <c r="E25" s="42" t="s">
        <v>378</v>
      </c>
      <c r="F25" s="42" t="s">
        <v>360</v>
      </c>
      <c r="G25" s="42" t="s">
        <v>313</v>
      </c>
      <c r="H25" s="42" t="s">
        <v>322</v>
      </c>
      <c r="I25" s="42" t="s">
        <v>1733</v>
      </c>
    </row>
    <row r="26" customFormat="false" ht="12.75" hidden="false" customHeight="false" outlineLevel="0" collapsed="false">
      <c r="A26" s="42" t="s">
        <v>1734</v>
      </c>
      <c r="B26" s="42" t="s">
        <v>1735</v>
      </c>
      <c r="C26" s="42" t="s">
        <v>1736</v>
      </c>
      <c r="D26" s="42" t="s">
        <v>1737</v>
      </c>
      <c r="E26" s="42" t="s">
        <v>361</v>
      </c>
      <c r="F26" s="42" t="s">
        <v>360</v>
      </c>
      <c r="G26" s="42" t="s">
        <v>361</v>
      </c>
      <c r="H26" s="42" t="s">
        <v>361</v>
      </c>
      <c r="I26" s="42" t="s">
        <v>1738</v>
      </c>
    </row>
    <row r="27" customFormat="false" ht="12.75" hidden="false" customHeight="false" outlineLevel="0" collapsed="false">
      <c r="A27" s="42" t="s">
        <v>1739</v>
      </c>
      <c r="B27" s="42" t="s">
        <v>1406</v>
      </c>
      <c r="C27" s="42" t="s">
        <v>1740</v>
      </c>
      <c r="D27" s="42" t="s">
        <v>1741</v>
      </c>
      <c r="E27" s="42" t="s">
        <v>336</v>
      </c>
      <c r="F27" s="42" t="s">
        <v>314</v>
      </c>
      <c r="G27" s="42" t="s">
        <v>297</v>
      </c>
      <c r="H27" s="42" t="s">
        <v>360</v>
      </c>
      <c r="I27" s="42" t="s">
        <v>1742</v>
      </c>
    </row>
    <row r="28" customFormat="false" ht="12.75" hidden="false" customHeight="false" outlineLevel="0" collapsed="false">
      <c r="A28" s="42" t="s">
        <v>1743</v>
      </c>
      <c r="B28" s="42" t="s">
        <v>1744</v>
      </c>
      <c r="C28" s="42" t="s">
        <v>1745</v>
      </c>
      <c r="D28" s="42" t="s">
        <v>1746</v>
      </c>
      <c r="E28" s="42" t="s">
        <v>320</v>
      </c>
      <c r="F28" s="42" t="s">
        <v>314</v>
      </c>
      <c r="G28" s="42" t="s">
        <v>580</v>
      </c>
      <c r="H28" s="42" t="s">
        <v>314</v>
      </c>
      <c r="I28" s="42" t="s">
        <v>1508</v>
      </c>
    </row>
    <row r="29" customFormat="false" ht="12.75" hidden="false" customHeight="false" outlineLevel="0" collapsed="false">
      <c r="A29" s="42" t="s">
        <v>1747</v>
      </c>
      <c r="B29" s="42" t="s">
        <v>1748</v>
      </c>
      <c r="C29" s="42" t="s">
        <v>1749</v>
      </c>
      <c r="D29" s="42" t="s">
        <v>1750</v>
      </c>
      <c r="E29" s="42" t="s">
        <v>306</v>
      </c>
      <c r="F29" s="42" t="s">
        <v>314</v>
      </c>
      <c r="G29" s="42" t="s">
        <v>344</v>
      </c>
      <c r="H29" s="42" t="s">
        <v>314</v>
      </c>
      <c r="I29" s="42" t="s">
        <v>315</v>
      </c>
    </row>
    <row r="30" customFormat="false" ht="12.75" hidden="false" customHeight="false" outlineLevel="0" collapsed="false">
      <c r="A30" s="42" t="s">
        <v>1751</v>
      </c>
      <c r="B30" s="42" t="s">
        <v>761</v>
      </c>
      <c r="C30" s="42" t="s">
        <v>1752</v>
      </c>
      <c r="D30" s="42" t="s">
        <v>1753</v>
      </c>
      <c r="E30" s="42" t="s">
        <v>321</v>
      </c>
      <c r="F30" s="42" t="s">
        <v>328</v>
      </c>
      <c r="G30" s="42" t="s">
        <v>328</v>
      </c>
      <c r="H30" s="42" t="s">
        <v>328</v>
      </c>
      <c r="I30" s="42" t="s">
        <v>1493</v>
      </c>
    </row>
    <row r="31" customFormat="false" ht="12.75" hidden="false" customHeight="false" outlineLevel="0" collapsed="false">
      <c r="A31" s="42" t="s">
        <v>1754</v>
      </c>
      <c r="B31" s="42" t="s">
        <v>707</v>
      </c>
      <c r="C31" s="42" t="s">
        <v>1755</v>
      </c>
      <c r="D31" s="42" t="s">
        <v>1756</v>
      </c>
      <c r="E31" s="42" t="s">
        <v>313</v>
      </c>
      <c r="F31" s="42" t="s">
        <v>328</v>
      </c>
      <c r="G31" s="42" t="s">
        <v>306</v>
      </c>
      <c r="H31" s="42" t="s">
        <v>328</v>
      </c>
      <c r="I31" s="42" t="s">
        <v>1757</v>
      </c>
    </row>
    <row r="32" customFormat="false" ht="12.75" hidden="false" customHeight="false" outlineLevel="0" collapsed="false">
      <c r="A32" s="42" t="s">
        <v>1758</v>
      </c>
      <c r="B32" s="42" t="s">
        <v>1381</v>
      </c>
      <c r="C32" s="42" t="s">
        <v>1759</v>
      </c>
      <c r="D32" s="42" t="s">
        <v>483</v>
      </c>
      <c r="E32" s="42" t="s">
        <v>456</v>
      </c>
      <c r="F32" s="42" t="s">
        <v>456</v>
      </c>
      <c r="G32" s="42" t="s">
        <v>456</v>
      </c>
      <c r="H32" s="42" t="s">
        <v>456</v>
      </c>
      <c r="I32" s="42" t="s">
        <v>457</v>
      </c>
    </row>
    <row r="33" customFormat="false" ht="12.75" hidden="false" customHeight="false" outlineLevel="0" collapsed="false">
      <c r="A33" s="42" t="s">
        <v>1760</v>
      </c>
      <c r="B33" s="42" t="s">
        <v>1761</v>
      </c>
      <c r="C33" s="42" t="s">
        <v>1762</v>
      </c>
      <c r="D33" s="42" t="s">
        <v>1763</v>
      </c>
      <c r="E33" s="42" t="s">
        <v>360</v>
      </c>
      <c r="F33" s="42" t="s">
        <v>314</v>
      </c>
      <c r="G33" s="42" t="s">
        <v>379</v>
      </c>
      <c r="H33" s="42" t="s">
        <v>314</v>
      </c>
      <c r="I33" s="42" t="s">
        <v>1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22.14"/>
    <col collapsed="false" customWidth="true" hidden="false" outlineLevel="0" max="2" min="2" style="42" width="16.56"/>
    <col collapsed="false" customWidth="true" hidden="false" outlineLevel="0" max="3" min="3" style="42" width="7.56"/>
    <col collapsed="false" customWidth="true" hidden="false" outlineLevel="0" max="4" min="4" style="42" width="8.14"/>
    <col collapsed="false" customWidth="true" hidden="false" outlineLevel="0" max="5" min="5" style="42" width="3.99"/>
    <col collapsed="false" customWidth="true" hidden="false" outlineLevel="0" max="6" min="6" style="42" width="3.56"/>
    <col collapsed="false" customWidth="true" hidden="false" outlineLevel="0" max="7" min="7" style="42" width="4.14"/>
    <col collapsed="false" customWidth="true" hidden="false" outlineLevel="0" max="8" min="8" style="42" width="3.56"/>
    <col collapsed="false" customWidth="true" hidden="false" outlineLevel="0" max="9" min="9" style="42" width="5.56"/>
    <col collapsed="false" customWidth="false" hidden="false" outlineLevel="0" max="257" min="10" style="42" width="8.85"/>
  </cols>
  <sheetData>
    <row r="1" customFormat="false" ht="12.75" hidden="false" customHeight="false" outlineLevel="0" collapsed="false">
      <c r="A1" s="45" t="s">
        <v>11</v>
      </c>
      <c r="B1" s="45" t="s">
        <v>1479</v>
      </c>
      <c r="C1" s="45" t="s">
        <v>284</v>
      </c>
      <c r="D1" s="45" t="s">
        <v>1480</v>
      </c>
      <c r="E1" s="45" t="s">
        <v>1481</v>
      </c>
      <c r="F1" s="45" t="s">
        <v>1482</v>
      </c>
      <c r="G1" s="45" t="s">
        <v>1483</v>
      </c>
      <c r="H1" s="45" t="s">
        <v>1484</v>
      </c>
      <c r="I1" s="45" t="s">
        <v>1485</v>
      </c>
    </row>
    <row r="12" customFormat="false" ht="12.75" hidden="false" customHeight="false" outlineLevel="0" collapsed="false">
      <c r="A12" s="42" t="s">
        <v>1680</v>
      </c>
      <c r="B12" s="42" t="s">
        <v>1681</v>
      </c>
      <c r="C12" s="42" t="s">
        <v>1682</v>
      </c>
      <c r="D12" s="42" t="s">
        <v>1683</v>
      </c>
      <c r="E12" s="42" t="s">
        <v>629</v>
      </c>
      <c r="F12" s="42" t="s">
        <v>379</v>
      </c>
      <c r="G12" s="42" t="s">
        <v>329</v>
      </c>
      <c r="H12" s="42" t="s">
        <v>320</v>
      </c>
      <c r="I12" s="42" t="s">
        <v>957</v>
      </c>
    </row>
    <row r="13" customFormat="false" ht="12.75" hidden="false" customHeight="false" outlineLevel="0" collapsed="false">
      <c r="A13" s="42" t="s">
        <v>1765</v>
      </c>
      <c r="B13" s="42" t="s">
        <v>1766</v>
      </c>
      <c r="C13" s="42" t="s">
        <v>1767</v>
      </c>
      <c r="D13" s="42" t="s">
        <v>1768</v>
      </c>
      <c r="E13" s="42" t="s">
        <v>370</v>
      </c>
      <c r="F13" s="42" t="s">
        <v>306</v>
      </c>
      <c r="G13" s="42" t="s">
        <v>954</v>
      </c>
      <c r="H13" s="42" t="s">
        <v>361</v>
      </c>
      <c r="I13" s="42" t="s">
        <v>1769</v>
      </c>
    </row>
    <row r="15" customFormat="false" ht="12.75" hidden="false" customHeight="false" outlineLevel="0" collapsed="false">
      <c r="A15" s="42" t="s">
        <v>1688</v>
      </c>
      <c r="B15" s="42" t="s">
        <v>1689</v>
      </c>
      <c r="C15" s="42" t="s">
        <v>1690</v>
      </c>
      <c r="D15" s="42" t="s">
        <v>1691</v>
      </c>
      <c r="E15" s="42" t="s">
        <v>643</v>
      </c>
      <c r="F15" s="42" t="s">
        <v>379</v>
      </c>
      <c r="G15" s="42" t="s">
        <v>307</v>
      </c>
      <c r="H15" s="42" t="s">
        <v>432</v>
      </c>
      <c r="I15" s="42" t="s">
        <v>381</v>
      </c>
    </row>
    <row r="17" customFormat="false" ht="12.75" hidden="false" customHeight="false" outlineLevel="0" collapsed="false">
      <c r="A17" s="42" t="s">
        <v>1770</v>
      </c>
      <c r="B17" s="42" t="s">
        <v>1771</v>
      </c>
      <c r="C17" s="42" t="s">
        <v>1772</v>
      </c>
      <c r="D17" s="42" t="s">
        <v>1773</v>
      </c>
      <c r="E17" s="42" t="s">
        <v>352</v>
      </c>
      <c r="F17" s="42" t="s">
        <v>580</v>
      </c>
      <c r="G17" s="42" t="s">
        <v>1774</v>
      </c>
      <c r="H17" s="42" t="s">
        <v>360</v>
      </c>
      <c r="I17" s="42" t="s">
        <v>1299</v>
      </c>
    </row>
    <row r="18" customFormat="false" ht="12.75" hidden="false" customHeight="false" outlineLevel="0" collapsed="false">
      <c r="A18" s="42" t="s">
        <v>1604</v>
      </c>
      <c r="B18" s="42" t="s">
        <v>1605</v>
      </c>
      <c r="C18" s="42" t="s">
        <v>1606</v>
      </c>
      <c r="D18" s="42" t="s">
        <v>1607</v>
      </c>
      <c r="E18" s="42" t="s">
        <v>619</v>
      </c>
      <c r="F18" s="42" t="s">
        <v>580</v>
      </c>
      <c r="G18" s="42" t="s">
        <v>449</v>
      </c>
      <c r="H18" s="42" t="s">
        <v>360</v>
      </c>
      <c r="I18" s="42" t="s">
        <v>1325</v>
      </c>
    </row>
    <row r="19" customFormat="false" ht="12.75" hidden="false" customHeight="false" outlineLevel="0" collapsed="false">
      <c r="A19" s="42" t="s">
        <v>1775</v>
      </c>
      <c r="B19" s="42" t="s">
        <v>1399</v>
      </c>
      <c r="C19" s="42" t="s">
        <v>1776</v>
      </c>
      <c r="D19" s="42" t="s">
        <v>1777</v>
      </c>
      <c r="E19" s="42" t="s">
        <v>329</v>
      </c>
      <c r="F19" s="42" t="s">
        <v>361</v>
      </c>
      <c r="G19" s="42" t="s">
        <v>508</v>
      </c>
      <c r="H19" s="42" t="s">
        <v>360</v>
      </c>
      <c r="I19" s="42" t="s">
        <v>1778</v>
      </c>
    </row>
    <row r="20" customFormat="false" ht="12.75" hidden="false" customHeight="false" outlineLevel="0" collapsed="false">
      <c r="A20" s="42" t="s">
        <v>1617</v>
      </c>
      <c r="B20" s="42" t="s">
        <v>1618</v>
      </c>
      <c r="C20" s="42" t="s">
        <v>1619</v>
      </c>
      <c r="D20" s="42" t="s">
        <v>1620</v>
      </c>
      <c r="E20" s="42" t="s">
        <v>715</v>
      </c>
      <c r="F20" s="42" t="s">
        <v>361</v>
      </c>
      <c r="G20" s="42" t="s">
        <v>526</v>
      </c>
      <c r="H20" s="42" t="s">
        <v>360</v>
      </c>
      <c r="I20" s="42" t="s">
        <v>1621</v>
      </c>
    </row>
    <row r="22" customFormat="false" ht="12.75" hidden="false" customHeight="false" outlineLevel="0" collapsed="false">
      <c r="A22" s="42" t="s">
        <v>1779</v>
      </c>
      <c r="B22" s="42" t="s">
        <v>1780</v>
      </c>
      <c r="C22" s="42" t="s">
        <v>1781</v>
      </c>
      <c r="D22" s="42" t="s">
        <v>1782</v>
      </c>
      <c r="E22" s="42" t="s">
        <v>518</v>
      </c>
      <c r="F22" s="42" t="s">
        <v>344</v>
      </c>
      <c r="G22" s="42" t="s">
        <v>715</v>
      </c>
      <c r="H22" s="42" t="s">
        <v>328</v>
      </c>
      <c r="I22" s="42" t="s">
        <v>1630</v>
      </c>
    </row>
    <row r="23" customFormat="false" ht="12.75" hidden="false" customHeight="false" outlineLevel="0" collapsed="false">
      <c r="A23" s="42" t="s">
        <v>1622</v>
      </c>
      <c r="B23" s="42" t="s">
        <v>1711</v>
      </c>
      <c r="C23" s="42" t="s">
        <v>1624</v>
      </c>
      <c r="D23" s="42" t="s">
        <v>1625</v>
      </c>
      <c r="E23" s="42" t="s">
        <v>920</v>
      </c>
      <c r="F23" s="42" t="s">
        <v>580</v>
      </c>
      <c r="G23" s="42" t="s">
        <v>380</v>
      </c>
      <c r="H23" s="42" t="s">
        <v>344</v>
      </c>
      <c r="I23" s="42" t="s">
        <v>689</v>
      </c>
    </row>
    <row r="24" customFormat="false" ht="12.75" hidden="false" customHeight="false" outlineLevel="0" collapsed="false">
      <c r="A24" s="42" t="s">
        <v>1783</v>
      </c>
      <c r="B24" s="42" t="s">
        <v>953</v>
      </c>
      <c r="C24" s="42" t="s">
        <v>1784</v>
      </c>
      <c r="D24" s="42" t="s">
        <v>1785</v>
      </c>
      <c r="E24" s="42" t="s">
        <v>350</v>
      </c>
      <c r="F24" s="42" t="s">
        <v>360</v>
      </c>
      <c r="G24" s="42" t="s">
        <v>378</v>
      </c>
      <c r="H24" s="42" t="s">
        <v>314</v>
      </c>
      <c r="I24" s="42" t="s">
        <v>381</v>
      </c>
    </row>
    <row r="25" customFormat="false" ht="12.75" hidden="false" customHeight="false" outlineLevel="0" collapsed="false">
      <c r="A25" s="42" t="s">
        <v>1722</v>
      </c>
      <c r="B25" s="42" t="s">
        <v>1723</v>
      </c>
      <c r="C25" s="42" t="s">
        <v>1724</v>
      </c>
      <c r="D25" s="42" t="s">
        <v>1725</v>
      </c>
      <c r="E25" s="42" t="s">
        <v>621</v>
      </c>
      <c r="F25" s="42" t="s">
        <v>314</v>
      </c>
      <c r="G25" s="42" t="s">
        <v>361</v>
      </c>
      <c r="H25" s="42" t="s">
        <v>328</v>
      </c>
      <c r="I25" s="42" t="s">
        <v>1055</v>
      </c>
    </row>
    <row r="27" customFormat="false" ht="12.75" hidden="false" customHeight="false" outlineLevel="0" collapsed="false">
      <c r="A27" s="42" t="s">
        <v>1729</v>
      </c>
      <c r="B27" s="42" t="s">
        <v>1730</v>
      </c>
      <c r="C27" s="42" t="s">
        <v>1731</v>
      </c>
      <c r="D27" s="42" t="s">
        <v>1732</v>
      </c>
      <c r="E27" s="42" t="s">
        <v>378</v>
      </c>
      <c r="F27" s="42" t="s">
        <v>360</v>
      </c>
      <c r="G27" s="42" t="s">
        <v>313</v>
      </c>
      <c r="H27" s="42" t="s">
        <v>322</v>
      </c>
      <c r="I27" s="42" t="s">
        <v>1733</v>
      </c>
    </row>
    <row r="28" customFormat="false" ht="12.75" hidden="false" customHeight="false" outlineLevel="0" collapsed="false">
      <c r="A28" s="42" t="s">
        <v>1639</v>
      </c>
      <c r="B28" s="42" t="s">
        <v>1640</v>
      </c>
      <c r="C28" s="42" t="s">
        <v>1641</v>
      </c>
      <c r="D28" s="42" t="s">
        <v>1642</v>
      </c>
      <c r="E28" s="42" t="s">
        <v>361</v>
      </c>
      <c r="F28" s="42" t="s">
        <v>344</v>
      </c>
      <c r="G28" s="42" t="s">
        <v>350</v>
      </c>
      <c r="H28" s="42" t="s">
        <v>314</v>
      </c>
      <c r="I28" s="42" t="s">
        <v>1643</v>
      </c>
    </row>
    <row r="29" customFormat="false" ht="12.75" hidden="false" customHeight="false" outlineLevel="0" collapsed="false">
      <c r="A29" s="42" t="s">
        <v>1786</v>
      </c>
      <c r="B29" s="42" t="s">
        <v>1787</v>
      </c>
      <c r="C29" s="42" t="s">
        <v>1788</v>
      </c>
      <c r="D29" s="42" t="s">
        <v>1789</v>
      </c>
      <c r="E29" s="42" t="s">
        <v>379</v>
      </c>
      <c r="F29" s="42" t="s">
        <v>360</v>
      </c>
      <c r="G29" s="42" t="s">
        <v>361</v>
      </c>
      <c r="H29" s="42" t="s">
        <v>314</v>
      </c>
      <c r="I29" s="42" t="s">
        <v>1790</v>
      </c>
    </row>
    <row r="30" customFormat="false" ht="12.75" hidden="false" customHeight="false" outlineLevel="0" collapsed="false">
      <c r="A30" s="42" t="s">
        <v>1791</v>
      </c>
      <c r="B30" s="42" t="s">
        <v>1792</v>
      </c>
      <c r="C30" s="42" t="s">
        <v>1793</v>
      </c>
      <c r="D30" s="42" t="s">
        <v>1794</v>
      </c>
      <c r="E30" s="42" t="s">
        <v>361</v>
      </c>
      <c r="F30" s="42" t="s">
        <v>328</v>
      </c>
      <c r="G30" s="42" t="s">
        <v>361</v>
      </c>
      <c r="H30" s="42" t="s">
        <v>328</v>
      </c>
      <c r="I30" s="42" t="s">
        <v>308</v>
      </c>
    </row>
    <row r="31" customFormat="false" ht="12.75" hidden="false" customHeight="false" outlineLevel="0" collapsed="false">
      <c r="A31" s="42" t="s">
        <v>1795</v>
      </c>
      <c r="B31" s="42" t="s">
        <v>1219</v>
      </c>
      <c r="C31" s="42" t="s">
        <v>1796</v>
      </c>
      <c r="D31" s="42" t="s">
        <v>1797</v>
      </c>
      <c r="E31" s="42" t="s">
        <v>580</v>
      </c>
      <c r="F31" s="42" t="s">
        <v>344</v>
      </c>
      <c r="G31" s="42" t="s">
        <v>306</v>
      </c>
      <c r="H31" s="42" t="s">
        <v>328</v>
      </c>
      <c r="I31" s="42" t="s">
        <v>705</v>
      </c>
    </row>
    <row r="32" customFormat="false" ht="12.75" hidden="false" customHeight="false" outlineLevel="0" collapsed="false">
      <c r="A32" s="42" t="s">
        <v>1747</v>
      </c>
      <c r="B32" s="42" t="s">
        <v>1748</v>
      </c>
      <c r="C32" s="42" t="s">
        <v>1749</v>
      </c>
      <c r="D32" s="42" t="s">
        <v>1750</v>
      </c>
      <c r="E32" s="42" t="s">
        <v>306</v>
      </c>
      <c r="F32" s="42" t="s">
        <v>314</v>
      </c>
      <c r="G32" s="42" t="s">
        <v>344</v>
      </c>
      <c r="H32" s="42" t="s">
        <v>314</v>
      </c>
      <c r="I32" s="42" t="s">
        <v>315</v>
      </c>
    </row>
    <row r="33" customFormat="false" ht="12.75" hidden="false" customHeight="false" outlineLevel="0" collapsed="false">
      <c r="A33" s="42" t="s">
        <v>1652</v>
      </c>
      <c r="B33" s="42" t="s">
        <v>1653</v>
      </c>
      <c r="C33" s="42" t="s">
        <v>1654</v>
      </c>
      <c r="D33" s="42" t="s">
        <v>483</v>
      </c>
      <c r="E33" s="42" t="s">
        <v>456</v>
      </c>
      <c r="F33" s="42" t="s">
        <v>456</v>
      </c>
      <c r="G33" s="42" t="s">
        <v>456</v>
      </c>
      <c r="H33" s="42" t="s">
        <v>456</v>
      </c>
      <c r="I33" s="42" t="s">
        <v>457</v>
      </c>
    </row>
    <row r="34" customFormat="false" ht="12.75" hidden="false" customHeight="false" outlineLevel="0" collapsed="false">
      <c r="A34" s="42" t="s">
        <v>1798</v>
      </c>
      <c r="B34" s="42" t="s">
        <v>953</v>
      </c>
      <c r="C34" s="42" t="s">
        <v>1799</v>
      </c>
      <c r="D34" s="42" t="s">
        <v>1800</v>
      </c>
      <c r="E34" s="42" t="s">
        <v>379</v>
      </c>
      <c r="F34" s="42" t="s">
        <v>328</v>
      </c>
      <c r="G34" s="42" t="s">
        <v>321</v>
      </c>
      <c r="H34" s="42" t="s">
        <v>314</v>
      </c>
      <c r="I34" s="42" t="s">
        <v>1801</v>
      </c>
    </row>
    <row r="35" customFormat="false" ht="12.75" hidden="false" customHeight="false" outlineLevel="0" collapsed="false">
      <c r="A35" s="42" t="s">
        <v>1802</v>
      </c>
      <c r="B35" s="42" t="s">
        <v>1787</v>
      </c>
      <c r="C35" s="42" t="s">
        <v>1803</v>
      </c>
      <c r="D35" s="42" t="s">
        <v>1804</v>
      </c>
      <c r="E35" s="42" t="s">
        <v>580</v>
      </c>
      <c r="F35" s="42" t="s">
        <v>360</v>
      </c>
      <c r="G35" s="42" t="s">
        <v>321</v>
      </c>
      <c r="H35" s="42" t="s">
        <v>314</v>
      </c>
      <c r="I35" s="42" t="s">
        <v>1638</v>
      </c>
    </row>
    <row r="36" customFormat="false" ht="12.75" hidden="false" customHeight="false" outlineLevel="0" collapsed="false">
      <c r="A36" s="42" t="s">
        <v>1805</v>
      </c>
      <c r="B36" s="42" t="s">
        <v>1806</v>
      </c>
      <c r="C36" s="42" t="s">
        <v>1807</v>
      </c>
      <c r="D36" s="42" t="s">
        <v>1808</v>
      </c>
      <c r="E36" s="42" t="s">
        <v>306</v>
      </c>
      <c r="F36" s="42" t="s">
        <v>314</v>
      </c>
      <c r="G36" s="42" t="s">
        <v>306</v>
      </c>
      <c r="H36" s="42" t="s">
        <v>314</v>
      </c>
      <c r="I36" s="42" t="s">
        <v>1809</v>
      </c>
    </row>
    <row r="37" customFormat="false" ht="12.75" hidden="false" customHeight="false" outlineLevel="0" collapsed="false">
      <c r="A37" s="42" t="s">
        <v>1810</v>
      </c>
      <c r="B37" s="42" t="s">
        <v>1811</v>
      </c>
      <c r="C37" s="42" t="s">
        <v>1812</v>
      </c>
      <c r="D37" s="42" t="s">
        <v>483</v>
      </c>
      <c r="E37" s="42" t="s">
        <v>456</v>
      </c>
      <c r="F37" s="42" t="s">
        <v>456</v>
      </c>
      <c r="G37" s="42" t="s">
        <v>456</v>
      </c>
      <c r="H37" s="42" t="s">
        <v>456</v>
      </c>
      <c r="I37" s="42" t="s">
        <v>457</v>
      </c>
    </row>
    <row r="38" customFormat="false" ht="12.75" hidden="false" customHeight="false" outlineLevel="0" collapsed="false">
      <c r="A38" s="42" t="s">
        <v>1813</v>
      </c>
      <c r="B38" s="42" t="s">
        <v>1814</v>
      </c>
      <c r="C38" s="42" t="s">
        <v>1815</v>
      </c>
      <c r="D38" s="42" t="s">
        <v>483</v>
      </c>
      <c r="E38" s="42" t="s">
        <v>456</v>
      </c>
      <c r="F38" s="42" t="s">
        <v>456</v>
      </c>
      <c r="G38" s="42" t="s">
        <v>456</v>
      </c>
      <c r="H38" s="42" t="s">
        <v>456</v>
      </c>
      <c r="I38" s="42" t="s">
        <v>457</v>
      </c>
    </row>
    <row r="39" customFormat="false" ht="12.75" hidden="false" customHeight="false" outlineLevel="0" collapsed="false">
      <c r="A39" s="42" t="s">
        <v>1816</v>
      </c>
      <c r="B39" s="42" t="s">
        <v>1817</v>
      </c>
      <c r="C39" s="42" t="s">
        <v>1818</v>
      </c>
      <c r="D39" s="42" t="s">
        <v>483</v>
      </c>
      <c r="E39" s="42" t="s">
        <v>456</v>
      </c>
      <c r="F39" s="42" t="s">
        <v>456</v>
      </c>
      <c r="G39" s="42" t="s">
        <v>456</v>
      </c>
      <c r="H39" s="42" t="s">
        <v>456</v>
      </c>
      <c r="I39" s="42" t="s">
        <v>457</v>
      </c>
    </row>
    <row r="40" customFormat="false" ht="12.75" hidden="false" customHeight="false" outlineLevel="0" collapsed="false">
      <c r="A40" s="42" t="s">
        <v>1819</v>
      </c>
      <c r="B40" s="42" t="s">
        <v>1820</v>
      </c>
      <c r="C40" s="42" t="s">
        <v>1821</v>
      </c>
      <c r="D40" s="42" t="s">
        <v>483</v>
      </c>
      <c r="E40" s="42" t="s">
        <v>456</v>
      </c>
      <c r="F40" s="42" t="s">
        <v>456</v>
      </c>
      <c r="G40" s="42" t="s">
        <v>456</v>
      </c>
      <c r="H40" s="42" t="s">
        <v>456</v>
      </c>
      <c r="I40" s="42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17.99"/>
    <col collapsed="false" customWidth="true" hidden="false" outlineLevel="0" max="2" min="2" style="42" width="16.84"/>
    <col collapsed="false" customWidth="true" hidden="false" outlineLevel="0" max="3" min="3" style="42" width="7.56"/>
    <col collapsed="false" customWidth="true" hidden="false" outlineLevel="0" max="4" min="4" style="42" width="8.14"/>
    <col collapsed="false" customWidth="true" hidden="false" outlineLevel="0" max="5" min="5" style="42" width="3.99"/>
    <col collapsed="false" customWidth="true" hidden="false" outlineLevel="0" max="6" min="6" style="42" width="3.56"/>
    <col collapsed="false" customWidth="true" hidden="false" outlineLevel="0" max="7" min="7" style="42" width="4.14"/>
    <col collapsed="false" customWidth="true" hidden="false" outlineLevel="0" max="8" min="8" style="42" width="3.56"/>
    <col collapsed="false" customWidth="true" hidden="false" outlineLevel="0" max="9" min="9" style="42" width="5.56"/>
    <col collapsed="false" customWidth="false" hidden="false" outlineLevel="0" max="257" min="10" style="42" width="8.85"/>
  </cols>
  <sheetData>
    <row r="1" customFormat="false" ht="12.75" hidden="false" customHeight="false" outlineLevel="0" collapsed="false">
      <c r="A1" s="45" t="s">
        <v>11</v>
      </c>
      <c r="B1" s="45" t="s">
        <v>1479</v>
      </c>
      <c r="C1" s="45" t="s">
        <v>284</v>
      </c>
      <c r="D1" s="45" t="s">
        <v>1480</v>
      </c>
      <c r="E1" s="45" t="s">
        <v>1481</v>
      </c>
      <c r="F1" s="45" t="s">
        <v>1482</v>
      </c>
      <c r="G1" s="45" t="s">
        <v>1483</v>
      </c>
      <c r="H1" s="45" t="s">
        <v>1484</v>
      </c>
      <c r="I1" s="45" t="s">
        <v>1485</v>
      </c>
    </row>
    <row r="9" customFormat="false" ht="12.75" hidden="false" customHeight="false" outlineLevel="0" collapsed="false">
      <c r="A9" s="42" t="s">
        <v>1822</v>
      </c>
      <c r="B9" s="42" t="s">
        <v>1008</v>
      </c>
      <c r="C9" s="42" t="s">
        <v>1823</v>
      </c>
      <c r="D9" s="42" t="s">
        <v>1824</v>
      </c>
      <c r="E9" s="42" t="s">
        <v>629</v>
      </c>
      <c r="F9" s="42" t="s">
        <v>432</v>
      </c>
      <c r="G9" s="42" t="s">
        <v>294</v>
      </c>
      <c r="H9" s="42" t="s">
        <v>321</v>
      </c>
      <c r="I9" s="42" t="s">
        <v>1825</v>
      </c>
    </row>
    <row r="11" customFormat="false" ht="12.75" hidden="false" customHeight="false" outlineLevel="0" collapsed="false">
      <c r="A11" s="42" t="s">
        <v>1680</v>
      </c>
      <c r="B11" s="42" t="s">
        <v>1681</v>
      </c>
      <c r="C11" s="42" t="s">
        <v>1682</v>
      </c>
      <c r="D11" s="42" t="s">
        <v>1683</v>
      </c>
      <c r="E11" s="42" t="s">
        <v>629</v>
      </c>
      <c r="F11" s="42" t="s">
        <v>379</v>
      </c>
      <c r="G11" s="42" t="s">
        <v>329</v>
      </c>
      <c r="H11" s="42" t="s">
        <v>320</v>
      </c>
      <c r="I11" s="42" t="s">
        <v>957</v>
      </c>
    </row>
    <row r="13" customFormat="false" ht="12.75" hidden="false" customHeight="false" outlineLevel="0" collapsed="false">
      <c r="A13" s="42" t="s">
        <v>1826</v>
      </c>
      <c r="B13" s="42" t="s">
        <v>1827</v>
      </c>
      <c r="C13" s="42" t="s">
        <v>1828</v>
      </c>
      <c r="D13" s="42" t="s">
        <v>1829</v>
      </c>
      <c r="E13" s="42" t="s">
        <v>621</v>
      </c>
      <c r="F13" s="42" t="s">
        <v>328</v>
      </c>
      <c r="G13" s="42" t="s">
        <v>440</v>
      </c>
      <c r="H13" s="42" t="s">
        <v>344</v>
      </c>
      <c r="I13" s="42" t="s">
        <v>1830</v>
      </c>
    </row>
    <row r="14" customFormat="false" ht="12.75" hidden="false" customHeight="false" outlineLevel="0" collapsed="false">
      <c r="A14" s="42" t="s">
        <v>1688</v>
      </c>
      <c r="B14" s="42" t="s">
        <v>1831</v>
      </c>
      <c r="C14" s="42" t="s">
        <v>1690</v>
      </c>
      <c r="D14" s="42" t="s">
        <v>1691</v>
      </c>
      <c r="E14" s="42" t="s">
        <v>643</v>
      </c>
      <c r="F14" s="42" t="s">
        <v>379</v>
      </c>
      <c r="G14" s="42" t="s">
        <v>307</v>
      </c>
      <c r="H14" s="42" t="s">
        <v>432</v>
      </c>
      <c r="I14" s="42" t="s">
        <v>381</v>
      </c>
    </row>
    <row r="16" customFormat="false" ht="12.75" hidden="false" customHeight="false" outlineLevel="0" collapsed="false">
      <c r="A16" s="42" t="s">
        <v>1832</v>
      </c>
      <c r="B16" s="42" t="s">
        <v>1833</v>
      </c>
      <c r="C16" s="42" t="s">
        <v>1834</v>
      </c>
      <c r="D16" s="42" t="s">
        <v>1835</v>
      </c>
      <c r="E16" s="42" t="s">
        <v>629</v>
      </c>
      <c r="F16" s="42" t="s">
        <v>344</v>
      </c>
      <c r="G16" s="42" t="s">
        <v>305</v>
      </c>
      <c r="H16" s="42" t="s">
        <v>432</v>
      </c>
      <c r="I16" s="42" t="s">
        <v>717</v>
      </c>
    </row>
    <row r="17" customFormat="false" ht="12.75" hidden="false" customHeight="false" outlineLevel="0" collapsed="false">
      <c r="A17" s="42" t="s">
        <v>1699</v>
      </c>
      <c r="B17" s="42" t="s">
        <v>1836</v>
      </c>
      <c r="C17" s="42" t="s">
        <v>1701</v>
      </c>
      <c r="D17" s="42" t="s">
        <v>1702</v>
      </c>
      <c r="E17" s="42" t="s">
        <v>940</v>
      </c>
      <c r="F17" s="42" t="s">
        <v>361</v>
      </c>
      <c r="G17" s="42" t="s">
        <v>920</v>
      </c>
      <c r="H17" s="42" t="s">
        <v>344</v>
      </c>
      <c r="I17" s="42" t="s">
        <v>1104</v>
      </c>
    </row>
    <row r="18" customFormat="false" ht="12.75" hidden="false" customHeight="false" outlineLevel="0" collapsed="false">
      <c r="A18" s="42" t="s">
        <v>1703</v>
      </c>
      <c r="B18" s="42" t="s">
        <v>1837</v>
      </c>
      <c r="C18" s="42" t="s">
        <v>1705</v>
      </c>
      <c r="D18" s="42" t="s">
        <v>1706</v>
      </c>
      <c r="E18" s="42" t="s">
        <v>518</v>
      </c>
      <c r="F18" s="42" t="s">
        <v>379</v>
      </c>
      <c r="G18" s="42" t="s">
        <v>380</v>
      </c>
      <c r="H18" s="42" t="s">
        <v>314</v>
      </c>
      <c r="I18" s="42" t="s">
        <v>828</v>
      </c>
    </row>
    <row r="19" customFormat="false" ht="12.75" hidden="false" customHeight="false" outlineLevel="0" collapsed="false">
      <c r="A19" s="42" t="s">
        <v>1712</v>
      </c>
      <c r="B19" s="42" t="s">
        <v>1838</v>
      </c>
      <c r="C19" s="42" t="s">
        <v>1714</v>
      </c>
      <c r="D19" s="42" t="s">
        <v>1715</v>
      </c>
      <c r="E19" s="42" t="s">
        <v>526</v>
      </c>
      <c r="F19" s="42" t="s">
        <v>328</v>
      </c>
      <c r="G19" s="42" t="s">
        <v>398</v>
      </c>
      <c r="H19" s="42" t="s">
        <v>328</v>
      </c>
      <c r="I19" s="42" t="s">
        <v>1716</v>
      </c>
    </row>
    <row r="20" customFormat="false" ht="12.75" hidden="false" customHeight="false" outlineLevel="0" collapsed="false">
      <c r="A20" s="42" t="s">
        <v>1717</v>
      </c>
      <c r="B20" s="42" t="s">
        <v>1839</v>
      </c>
      <c r="C20" s="42" t="s">
        <v>1719</v>
      </c>
      <c r="D20" s="42" t="s">
        <v>1720</v>
      </c>
      <c r="E20" s="42" t="s">
        <v>432</v>
      </c>
      <c r="F20" s="42" t="s">
        <v>328</v>
      </c>
      <c r="G20" s="42" t="s">
        <v>361</v>
      </c>
      <c r="H20" s="42" t="s">
        <v>344</v>
      </c>
      <c r="I20" s="42" t="s">
        <v>1721</v>
      </c>
    </row>
    <row r="21" customFormat="false" ht="12.75" hidden="false" customHeight="false" outlineLevel="0" collapsed="false">
      <c r="A21" s="42" t="s">
        <v>1722</v>
      </c>
      <c r="B21" s="42" t="s">
        <v>1840</v>
      </c>
      <c r="C21" s="42" t="s">
        <v>1724</v>
      </c>
      <c r="D21" s="42" t="s">
        <v>1725</v>
      </c>
      <c r="E21" s="42" t="s">
        <v>621</v>
      </c>
      <c r="F21" s="42" t="s">
        <v>314</v>
      </c>
      <c r="G21" s="42" t="s">
        <v>361</v>
      </c>
      <c r="H21" s="42" t="s">
        <v>328</v>
      </c>
      <c r="I21" s="42" t="s">
        <v>1055</v>
      </c>
    </row>
    <row r="23" customFormat="false" ht="12.75" hidden="false" customHeight="false" outlineLevel="0" collapsed="false">
      <c r="A23" s="42" t="s">
        <v>1729</v>
      </c>
      <c r="B23" s="42" t="s">
        <v>1841</v>
      </c>
      <c r="C23" s="42" t="s">
        <v>1731</v>
      </c>
      <c r="D23" s="42" t="s">
        <v>1732</v>
      </c>
      <c r="E23" s="42" t="s">
        <v>378</v>
      </c>
      <c r="F23" s="42" t="s">
        <v>360</v>
      </c>
      <c r="G23" s="42" t="s">
        <v>313</v>
      </c>
      <c r="H23" s="42" t="s">
        <v>322</v>
      </c>
      <c r="I23" s="42" t="s">
        <v>1733</v>
      </c>
    </row>
    <row r="24" customFormat="false" ht="12.75" hidden="false" customHeight="false" outlineLevel="0" collapsed="false">
      <c r="A24" s="42" t="s">
        <v>1842</v>
      </c>
      <c r="B24" s="42" t="s">
        <v>1843</v>
      </c>
      <c r="C24" s="42" t="s">
        <v>1844</v>
      </c>
      <c r="D24" s="42" t="s">
        <v>1845</v>
      </c>
      <c r="E24" s="42" t="s">
        <v>398</v>
      </c>
      <c r="F24" s="42" t="s">
        <v>321</v>
      </c>
      <c r="G24" s="42" t="s">
        <v>477</v>
      </c>
      <c r="H24" s="42" t="s">
        <v>306</v>
      </c>
      <c r="I24" s="42" t="s">
        <v>1643</v>
      </c>
    </row>
    <row r="25" customFormat="false" ht="12.75" hidden="false" customHeight="false" outlineLevel="0" collapsed="false">
      <c r="A25" s="42" t="s">
        <v>1786</v>
      </c>
      <c r="B25" s="42" t="s">
        <v>1787</v>
      </c>
      <c r="C25" s="42" t="s">
        <v>1788</v>
      </c>
      <c r="D25" s="42" t="s">
        <v>1789</v>
      </c>
      <c r="E25" s="42" t="s">
        <v>379</v>
      </c>
      <c r="F25" s="42" t="s">
        <v>360</v>
      </c>
      <c r="G25" s="42" t="s">
        <v>361</v>
      </c>
      <c r="H25" s="42" t="s">
        <v>314</v>
      </c>
      <c r="I25" s="42" t="s">
        <v>1790</v>
      </c>
    </row>
    <row r="26" customFormat="false" ht="12.75" hidden="false" customHeight="false" outlineLevel="0" collapsed="false">
      <c r="A26" s="42" t="s">
        <v>1739</v>
      </c>
      <c r="B26" s="42" t="s">
        <v>1406</v>
      </c>
      <c r="C26" s="42" t="s">
        <v>1740</v>
      </c>
      <c r="D26" s="42" t="s">
        <v>1741</v>
      </c>
      <c r="E26" s="42" t="s">
        <v>336</v>
      </c>
      <c r="F26" s="42" t="s">
        <v>314</v>
      </c>
      <c r="G26" s="42" t="s">
        <v>297</v>
      </c>
      <c r="H26" s="42" t="s">
        <v>360</v>
      </c>
      <c r="I26" s="42" t="s">
        <v>1742</v>
      </c>
    </row>
    <row r="27" customFormat="false" ht="12.75" hidden="false" customHeight="false" outlineLevel="0" collapsed="false">
      <c r="A27" s="42" t="s">
        <v>1802</v>
      </c>
      <c r="B27" s="42" t="s">
        <v>1846</v>
      </c>
      <c r="C27" s="42" t="s">
        <v>1803</v>
      </c>
      <c r="D27" s="42" t="s">
        <v>1804</v>
      </c>
      <c r="E27" s="42" t="s">
        <v>580</v>
      </c>
      <c r="F27" s="42" t="s">
        <v>360</v>
      </c>
      <c r="G27" s="42" t="s">
        <v>321</v>
      </c>
      <c r="H27" s="42" t="s">
        <v>314</v>
      </c>
      <c r="I27" s="42" t="s">
        <v>1638</v>
      </c>
    </row>
    <row r="28" customFormat="false" ht="12.75" hidden="false" customHeight="false" outlineLevel="0" collapsed="false">
      <c r="A28" s="42" t="s">
        <v>1847</v>
      </c>
      <c r="B28" s="42" t="s">
        <v>1848</v>
      </c>
      <c r="C28" s="42" t="s">
        <v>1849</v>
      </c>
      <c r="D28" s="42" t="s">
        <v>1850</v>
      </c>
      <c r="E28" s="42" t="s">
        <v>344</v>
      </c>
      <c r="F28" s="42" t="s">
        <v>314</v>
      </c>
      <c r="G28" s="42" t="s">
        <v>314</v>
      </c>
      <c r="H28" s="42" t="s">
        <v>314</v>
      </c>
      <c r="I28" s="42" t="s">
        <v>1851</v>
      </c>
    </row>
    <row r="29" customFormat="false" ht="12.75" hidden="false" customHeight="false" outlineLevel="0" collapsed="false">
      <c r="A29" s="42" t="s">
        <v>1852</v>
      </c>
      <c r="B29" s="42" t="s">
        <v>1853</v>
      </c>
      <c r="C29" s="42" t="s">
        <v>1854</v>
      </c>
      <c r="D29" s="42" t="s">
        <v>483</v>
      </c>
      <c r="E29" s="42" t="s">
        <v>456</v>
      </c>
      <c r="F29" s="42" t="s">
        <v>456</v>
      </c>
      <c r="G29" s="42" t="s">
        <v>456</v>
      </c>
      <c r="H29" s="42" t="s">
        <v>456</v>
      </c>
      <c r="I29" s="42" t="s">
        <v>457</v>
      </c>
    </row>
    <row r="30" customFormat="false" ht="12.75" hidden="false" customHeight="false" outlineLevel="0" collapsed="false">
      <c r="A30" s="57" t="s">
        <v>1816</v>
      </c>
      <c r="B30" s="42" t="s">
        <v>1855</v>
      </c>
      <c r="C30" s="42" t="s">
        <v>1818</v>
      </c>
      <c r="D30" s="42" t="s">
        <v>483</v>
      </c>
      <c r="E30" s="42" t="s">
        <v>456</v>
      </c>
      <c r="F30" s="42" t="s">
        <v>456</v>
      </c>
      <c r="G30" s="42" t="s">
        <v>456</v>
      </c>
      <c r="H30" s="42" t="s">
        <v>456</v>
      </c>
      <c r="I30" s="42" t="s">
        <v>457</v>
      </c>
    </row>
    <row r="31" customFormat="false" ht="12.75" hidden="false" customHeight="false" outlineLevel="0" collapsed="false">
      <c r="A31" s="42" t="s">
        <v>1856</v>
      </c>
      <c r="B31" s="42" t="s">
        <v>1857</v>
      </c>
      <c r="C31" s="42" t="s">
        <v>1858</v>
      </c>
      <c r="D31" s="42" t="s">
        <v>483</v>
      </c>
      <c r="E31" s="42" t="s">
        <v>456</v>
      </c>
      <c r="F31" s="42" t="s">
        <v>456</v>
      </c>
      <c r="G31" s="42" t="s">
        <v>456</v>
      </c>
      <c r="H31" s="42" t="s">
        <v>456</v>
      </c>
      <c r="I31" s="42" t="s">
        <v>457</v>
      </c>
    </row>
    <row r="32" customFormat="false" ht="12.75" hidden="false" customHeight="false" outlineLevel="0" collapsed="false">
      <c r="A32" s="42" t="s">
        <v>1859</v>
      </c>
      <c r="B32" s="42" t="s">
        <v>1860</v>
      </c>
      <c r="C32" s="42" t="s">
        <v>1861</v>
      </c>
      <c r="D32" s="42" t="s">
        <v>483</v>
      </c>
      <c r="E32" s="42" t="s">
        <v>456</v>
      </c>
      <c r="F32" s="42" t="s">
        <v>456</v>
      </c>
      <c r="G32" s="42" t="s">
        <v>456</v>
      </c>
      <c r="H32" s="42" t="s">
        <v>456</v>
      </c>
      <c r="I32" s="42" t="s">
        <v>457</v>
      </c>
    </row>
    <row r="33" customFormat="false" ht="12.75" hidden="false" customHeight="false" outlineLevel="0" collapsed="false">
      <c r="A33" s="42" t="s">
        <v>1862</v>
      </c>
      <c r="B33" s="42" t="s">
        <v>1860</v>
      </c>
      <c r="C33" s="42" t="s">
        <v>1863</v>
      </c>
      <c r="D33" s="42" t="s">
        <v>483</v>
      </c>
      <c r="E33" s="42" t="s">
        <v>456</v>
      </c>
      <c r="F33" s="42" t="s">
        <v>456</v>
      </c>
      <c r="G33" s="42" t="s">
        <v>456</v>
      </c>
      <c r="H33" s="42" t="s">
        <v>456</v>
      </c>
      <c r="I33" s="42" t="s">
        <v>457</v>
      </c>
    </row>
    <row r="34" customFormat="false" ht="12.75" hidden="false" customHeight="false" outlineLevel="0" collapsed="false">
      <c r="A34" s="42" t="s">
        <v>1864</v>
      </c>
      <c r="B34" s="42" t="s">
        <v>1865</v>
      </c>
      <c r="C34" s="42" t="s">
        <v>1866</v>
      </c>
      <c r="D34" s="42" t="s">
        <v>483</v>
      </c>
      <c r="E34" s="42" t="s">
        <v>456</v>
      </c>
      <c r="F34" s="42" t="s">
        <v>456</v>
      </c>
      <c r="G34" s="42" t="s">
        <v>456</v>
      </c>
      <c r="H34" s="42" t="s">
        <v>456</v>
      </c>
      <c r="I34" s="42" t="s">
        <v>457</v>
      </c>
    </row>
    <row r="35" customFormat="false" ht="12.75" hidden="false" customHeight="false" outlineLevel="0" collapsed="false">
      <c r="A35" s="42" t="s">
        <v>1867</v>
      </c>
      <c r="B35" s="42" t="s">
        <v>1868</v>
      </c>
      <c r="C35" s="42" t="s">
        <v>1869</v>
      </c>
      <c r="D35" s="42" t="s">
        <v>483</v>
      </c>
      <c r="E35" s="42" t="s">
        <v>456</v>
      </c>
      <c r="F35" s="42" t="s">
        <v>456</v>
      </c>
      <c r="G35" s="42" t="s">
        <v>456</v>
      </c>
      <c r="H35" s="42" t="s">
        <v>456</v>
      </c>
      <c r="I35" s="42" t="s">
        <v>457</v>
      </c>
    </row>
    <row r="36" customFormat="false" ht="12.75" hidden="false" customHeight="false" outlineLevel="0" collapsed="false">
      <c r="A36" s="42" t="s">
        <v>1870</v>
      </c>
      <c r="B36" s="42" t="s">
        <v>1871</v>
      </c>
      <c r="C36" s="42" t="s">
        <v>1872</v>
      </c>
      <c r="D36" s="42" t="s">
        <v>483</v>
      </c>
      <c r="E36" s="42" t="s">
        <v>456</v>
      </c>
      <c r="F36" s="42" t="s">
        <v>456</v>
      </c>
      <c r="G36" s="42" t="s">
        <v>456</v>
      </c>
      <c r="H36" s="42" t="s">
        <v>456</v>
      </c>
      <c r="I36" s="42" t="s">
        <v>457</v>
      </c>
    </row>
    <row r="37" customFormat="false" ht="12.75" hidden="false" customHeight="false" outlineLevel="0" collapsed="false">
      <c r="A37" s="42" t="s">
        <v>1873</v>
      </c>
      <c r="B37" s="42" t="s">
        <v>1868</v>
      </c>
      <c r="C37" s="42" t="s">
        <v>1874</v>
      </c>
      <c r="D37" s="42" t="s">
        <v>483</v>
      </c>
      <c r="E37" s="42" t="s">
        <v>456</v>
      </c>
      <c r="F37" s="42" t="s">
        <v>456</v>
      </c>
      <c r="G37" s="42" t="s">
        <v>456</v>
      </c>
      <c r="H37" s="42" t="s">
        <v>456</v>
      </c>
      <c r="I37" s="42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" activePane="bottomLeft" state="frozen"/>
      <selection pane="topLeft" activeCell="A1" activeCellId="0" sqref="A1"/>
      <selection pane="bottomLeft" activeCell="A33" activeCellId="0" sqref="A33:I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17.56"/>
    <col collapsed="false" customWidth="true" hidden="false" outlineLevel="0" max="2" min="2" style="42" width="18.56"/>
    <col collapsed="false" customWidth="true" hidden="false" outlineLevel="0" max="3" min="3" style="42" width="5.56"/>
    <col collapsed="false" customWidth="true" hidden="false" outlineLevel="0" max="4" min="4" style="42" width="8.14"/>
    <col collapsed="false" customWidth="true" hidden="false" outlineLevel="0" max="5" min="5" style="42" width="3.99"/>
    <col collapsed="false" customWidth="true" hidden="false" outlineLevel="0" max="6" min="6" style="42" width="3.56"/>
    <col collapsed="false" customWidth="true" hidden="false" outlineLevel="0" max="7" min="7" style="42" width="4.14"/>
    <col collapsed="false" customWidth="true" hidden="false" outlineLevel="0" max="8" min="8" style="42" width="3.56"/>
    <col collapsed="false" customWidth="true" hidden="false" outlineLevel="0" max="9" min="9" style="42" width="5.56"/>
    <col collapsed="false" customWidth="false" hidden="false" outlineLevel="0" max="257" min="10" style="42" width="8.85"/>
  </cols>
  <sheetData>
    <row r="1" customFormat="false" ht="12.75" hidden="false" customHeight="false" outlineLevel="0" collapsed="false">
      <c r="A1" s="45" t="s">
        <v>11</v>
      </c>
      <c r="B1" s="45" t="s">
        <v>1479</v>
      </c>
      <c r="C1" s="45" t="s">
        <v>284</v>
      </c>
      <c r="D1" s="45" t="s">
        <v>1480</v>
      </c>
      <c r="E1" s="45" t="s">
        <v>1481</v>
      </c>
      <c r="F1" s="45" t="s">
        <v>1482</v>
      </c>
      <c r="G1" s="45" t="s">
        <v>1483</v>
      </c>
      <c r="H1" s="45" t="s">
        <v>1484</v>
      </c>
      <c r="I1" s="45" t="s">
        <v>1485</v>
      </c>
    </row>
    <row r="24" customFormat="false" ht="12.75" hidden="false" customHeight="false" outlineLevel="0" collapsed="false">
      <c r="A24" s="42" t="s">
        <v>1875</v>
      </c>
      <c r="B24" s="42" t="s">
        <v>1066</v>
      </c>
      <c r="C24" s="42" t="s">
        <v>1876</v>
      </c>
      <c r="D24" s="42" t="s">
        <v>1877</v>
      </c>
      <c r="E24" s="42" t="s">
        <v>378</v>
      </c>
      <c r="F24" s="42" t="s">
        <v>328</v>
      </c>
      <c r="G24" s="42" t="s">
        <v>297</v>
      </c>
      <c r="H24" s="42" t="s">
        <v>432</v>
      </c>
      <c r="I24" s="42" t="s">
        <v>1337</v>
      </c>
    </row>
    <row r="27" customFormat="false" ht="12.75" hidden="false" customHeight="false" outlineLevel="0" collapsed="false">
      <c r="A27" s="42" t="s">
        <v>1878</v>
      </c>
      <c r="B27" s="42" t="s">
        <v>411</v>
      </c>
      <c r="C27" s="42" t="s">
        <v>1879</v>
      </c>
      <c r="D27" s="42" t="s">
        <v>1880</v>
      </c>
      <c r="E27" s="42" t="s">
        <v>370</v>
      </c>
      <c r="F27" s="42" t="s">
        <v>336</v>
      </c>
      <c r="G27" s="42" t="s">
        <v>899</v>
      </c>
      <c r="H27" s="42" t="s">
        <v>379</v>
      </c>
      <c r="I27" s="42" t="s">
        <v>1881</v>
      </c>
    </row>
    <row r="28" customFormat="false" ht="12.75" hidden="false" customHeight="false" outlineLevel="0" collapsed="false">
      <c r="A28" s="42" t="s">
        <v>1882</v>
      </c>
      <c r="B28" s="42" t="s">
        <v>310</v>
      </c>
      <c r="C28" s="42" t="s">
        <v>1883</v>
      </c>
      <c r="D28" s="42" t="s">
        <v>1884</v>
      </c>
      <c r="E28" s="42" t="s">
        <v>954</v>
      </c>
      <c r="F28" s="42" t="s">
        <v>299</v>
      </c>
      <c r="G28" s="42" t="s">
        <v>954</v>
      </c>
      <c r="H28" s="42" t="s">
        <v>299</v>
      </c>
      <c r="I28" s="42" t="s">
        <v>1885</v>
      </c>
    </row>
    <row r="29" customFormat="false" ht="12.75" hidden="false" customHeight="false" outlineLevel="0" collapsed="false">
      <c r="A29" s="42" t="s">
        <v>1886</v>
      </c>
      <c r="B29" s="42" t="s">
        <v>719</v>
      </c>
      <c r="C29" s="42" t="s">
        <v>1887</v>
      </c>
      <c r="D29" s="42" t="s">
        <v>1888</v>
      </c>
      <c r="E29" s="42" t="s">
        <v>321</v>
      </c>
      <c r="F29" s="42" t="s">
        <v>360</v>
      </c>
      <c r="G29" s="42" t="s">
        <v>580</v>
      </c>
      <c r="H29" s="42" t="s">
        <v>314</v>
      </c>
      <c r="I29" s="42" t="s">
        <v>1630</v>
      </c>
    </row>
    <row r="31" customFormat="false" ht="12.75" hidden="false" customHeight="false" outlineLevel="0" collapsed="false">
      <c r="A31" s="42" t="s">
        <v>1889</v>
      </c>
      <c r="B31" s="42" t="s">
        <v>1890</v>
      </c>
      <c r="C31" s="42" t="s">
        <v>1891</v>
      </c>
      <c r="D31" s="42" t="s">
        <v>1892</v>
      </c>
      <c r="E31" s="42" t="s">
        <v>362</v>
      </c>
      <c r="F31" s="42" t="s">
        <v>350</v>
      </c>
      <c r="G31" s="42" t="s">
        <v>805</v>
      </c>
      <c r="H31" s="42" t="s">
        <v>297</v>
      </c>
      <c r="I31" s="42" t="s">
        <v>1893</v>
      </c>
    </row>
    <row r="34" customFormat="false" ht="12.75" hidden="false" customHeight="false" outlineLevel="0" collapsed="false">
      <c r="A34" s="42" t="s">
        <v>1894</v>
      </c>
      <c r="B34" s="42" t="s">
        <v>1070</v>
      </c>
      <c r="C34" s="42" t="s">
        <v>1895</v>
      </c>
      <c r="D34" s="42" t="s">
        <v>1896</v>
      </c>
      <c r="E34" s="42" t="s">
        <v>764</v>
      </c>
      <c r="F34" s="42" t="s">
        <v>322</v>
      </c>
      <c r="G34" s="42" t="s">
        <v>392</v>
      </c>
      <c r="H34" s="42" t="s">
        <v>328</v>
      </c>
      <c r="I34" s="42" t="s">
        <v>1055</v>
      </c>
    </row>
    <row r="36" customFormat="false" ht="12.75" hidden="false" customHeight="false" outlineLevel="0" collapsed="false">
      <c r="A36" s="42" t="s">
        <v>1897</v>
      </c>
      <c r="B36" s="42" t="s">
        <v>1070</v>
      </c>
      <c r="C36" s="42" t="s">
        <v>1898</v>
      </c>
      <c r="D36" s="42" t="s">
        <v>1899</v>
      </c>
      <c r="E36" s="42" t="s">
        <v>461</v>
      </c>
      <c r="F36" s="42" t="s">
        <v>336</v>
      </c>
      <c r="G36" s="42" t="s">
        <v>418</v>
      </c>
      <c r="H36" s="42" t="s">
        <v>580</v>
      </c>
      <c r="I36" s="42" t="s">
        <v>1493</v>
      </c>
    </row>
    <row r="37" customFormat="false" ht="12.75" hidden="false" customHeight="false" outlineLevel="0" collapsed="false">
      <c r="A37" s="42" t="s">
        <v>1900</v>
      </c>
      <c r="B37" s="42" t="s">
        <v>733</v>
      </c>
      <c r="C37" s="42" t="s">
        <v>1901</v>
      </c>
      <c r="D37" s="42" t="s">
        <v>1902</v>
      </c>
      <c r="E37" s="42" t="s">
        <v>539</v>
      </c>
      <c r="F37" s="42" t="s">
        <v>361</v>
      </c>
      <c r="G37" s="42" t="s">
        <v>619</v>
      </c>
      <c r="H37" s="42" t="s">
        <v>321</v>
      </c>
      <c r="I37" s="42" t="s">
        <v>678</v>
      </c>
    </row>
    <row r="39" customFormat="false" ht="12.75" hidden="false" customHeight="false" outlineLevel="0" collapsed="false">
      <c r="A39" s="42" t="s">
        <v>1593</v>
      </c>
      <c r="B39" s="42" t="s">
        <v>1594</v>
      </c>
      <c r="C39" s="42" t="s">
        <v>1595</v>
      </c>
      <c r="D39" s="42" t="s">
        <v>1596</v>
      </c>
      <c r="E39" s="42" t="s">
        <v>329</v>
      </c>
      <c r="F39" s="42" t="s">
        <v>432</v>
      </c>
      <c r="G39" s="42" t="s">
        <v>518</v>
      </c>
      <c r="H39" s="42" t="s">
        <v>313</v>
      </c>
      <c r="I39" s="42" t="s">
        <v>975</v>
      </c>
    </row>
    <row r="40" customFormat="false" ht="12.75" hidden="false" customHeight="false" outlineLevel="0" collapsed="false">
      <c r="A40" s="42" t="s">
        <v>1600</v>
      </c>
      <c r="B40" s="42" t="s">
        <v>1601</v>
      </c>
      <c r="C40" s="42" t="s">
        <v>1602</v>
      </c>
      <c r="D40" s="42" t="s">
        <v>1603</v>
      </c>
      <c r="E40" s="42" t="s">
        <v>518</v>
      </c>
      <c r="F40" s="42" t="s">
        <v>299</v>
      </c>
      <c r="G40" s="42" t="s">
        <v>940</v>
      </c>
      <c r="H40" s="42" t="s">
        <v>314</v>
      </c>
      <c r="I40" s="42" t="s">
        <v>828</v>
      </c>
    </row>
    <row r="41" customFormat="false" ht="12.75" hidden="false" customHeight="false" outlineLevel="0" collapsed="false">
      <c r="A41" s="42" t="s">
        <v>1903</v>
      </c>
      <c r="B41" s="42" t="s">
        <v>719</v>
      </c>
      <c r="C41" s="42" t="s">
        <v>1904</v>
      </c>
      <c r="D41" s="42" t="s">
        <v>1905</v>
      </c>
      <c r="E41" s="42" t="s">
        <v>464</v>
      </c>
      <c r="F41" s="42" t="s">
        <v>432</v>
      </c>
      <c r="G41" s="42" t="s">
        <v>1774</v>
      </c>
      <c r="H41" s="42" t="s">
        <v>314</v>
      </c>
      <c r="I41" s="42" t="s">
        <v>1318</v>
      </c>
    </row>
    <row r="42" customFormat="false" ht="12.75" hidden="false" customHeight="false" outlineLevel="0" collapsed="false">
      <c r="A42" s="42" t="s">
        <v>1906</v>
      </c>
      <c r="B42" s="42" t="s">
        <v>1124</v>
      </c>
      <c r="C42" s="42" t="s">
        <v>1907</v>
      </c>
      <c r="D42" s="42" t="s">
        <v>1908</v>
      </c>
      <c r="E42" s="42" t="s">
        <v>1774</v>
      </c>
      <c r="F42" s="42" t="s">
        <v>379</v>
      </c>
      <c r="G42" s="42" t="s">
        <v>369</v>
      </c>
      <c r="H42" s="42" t="s">
        <v>360</v>
      </c>
      <c r="I42" s="42" t="s">
        <v>402</v>
      </c>
    </row>
    <row r="43" customFormat="false" ht="12.75" hidden="false" customHeight="false" outlineLevel="0" collapsed="false">
      <c r="A43" s="42" t="s">
        <v>1909</v>
      </c>
      <c r="B43" s="42" t="s">
        <v>776</v>
      </c>
      <c r="C43" s="42" t="s">
        <v>1910</v>
      </c>
      <c r="D43" s="42" t="s">
        <v>1911</v>
      </c>
      <c r="E43" s="42" t="s">
        <v>684</v>
      </c>
      <c r="F43" s="42" t="s">
        <v>379</v>
      </c>
      <c r="G43" s="42" t="s">
        <v>464</v>
      </c>
      <c r="H43" s="42" t="s">
        <v>313</v>
      </c>
      <c r="I43" s="42" t="s">
        <v>1912</v>
      </c>
    </row>
    <row r="45" customFormat="false" ht="12.75" hidden="false" customHeight="false" outlineLevel="0" collapsed="false">
      <c r="A45" s="42" t="s">
        <v>1913</v>
      </c>
      <c r="B45" s="42" t="s">
        <v>542</v>
      </c>
      <c r="C45" s="42" t="s">
        <v>1914</v>
      </c>
      <c r="D45" s="42" t="s">
        <v>1915</v>
      </c>
      <c r="E45" s="42" t="s">
        <v>461</v>
      </c>
      <c r="F45" s="42" t="s">
        <v>344</v>
      </c>
      <c r="G45" s="42" t="s">
        <v>464</v>
      </c>
      <c r="H45" s="42" t="s">
        <v>398</v>
      </c>
      <c r="I45" s="42" t="s">
        <v>1881</v>
      </c>
    </row>
    <row r="47" customFormat="false" ht="12.75" hidden="false" customHeight="false" outlineLevel="0" collapsed="false">
      <c r="A47" s="42" t="s">
        <v>1604</v>
      </c>
      <c r="B47" s="42" t="s">
        <v>1605</v>
      </c>
      <c r="C47" s="42" t="s">
        <v>1606</v>
      </c>
      <c r="D47" s="42" t="s">
        <v>1607</v>
      </c>
      <c r="E47" s="42" t="s">
        <v>619</v>
      </c>
      <c r="F47" s="42" t="s">
        <v>580</v>
      </c>
      <c r="G47" s="42" t="s">
        <v>449</v>
      </c>
      <c r="H47" s="42" t="s">
        <v>360</v>
      </c>
      <c r="I47" s="42" t="s">
        <v>1325</v>
      </c>
    </row>
    <row r="48" customFormat="false" ht="12.75" hidden="false" customHeight="false" outlineLevel="0" collapsed="false">
      <c r="A48" s="42" t="s">
        <v>1699</v>
      </c>
      <c r="B48" s="42" t="s">
        <v>1700</v>
      </c>
      <c r="C48" s="42" t="s">
        <v>1701</v>
      </c>
      <c r="D48" s="42" t="s">
        <v>1702</v>
      </c>
      <c r="E48" s="42" t="s">
        <v>940</v>
      </c>
      <c r="F48" s="42" t="s">
        <v>361</v>
      </c>
      <c r="G48" s="42" t="s">
        <v>920</v>
      </c>
      <c r="H48" s="42" t="s">
        <v>344</v>
      </c>
      <c r="I48" s="42" t="s">
        <v>1104</v>
      </c>
    </row>
    <row r="49" customFormat="false" ht="12.75" hidden="false" customHeight="false" outlineLevel="0" collapsed="false">
      <c r="A49" s="42" t="s">
        <v>1916</v>
      </c>
      <c r="B49" s="42" t="s">
        <v>1066</v>
      </c>
      <c r="C49" s="42" t="s">
        <v>1917</v>
      </c>
      <c r="D49" s="42" t="s">
        <v>1918</v>
      </c>
      <c r="E49" s="42" t="s">
        <v>380</v>
      </c>
      <c r="F49" s="42" t="s">
        <v>299</v>
      </c>
      <c r="G49" s="42" t="s">
        <v>464</v>
      </c>
      <c r="H49" s="42" t="s">
        <v>344</v>
      </c>
      <c r="I49" s="42" t="s">
        <v>802</v>
      </c>
    </row>
    <row r="51" customFormat="false" ht="12.75" hidden="false" customHeight="false" outlineLevel="0" collapsed="false">
      <c r="A51" s="42" t="s">
        <v>1919</v>
      </c>
      <c r="B51" s="42" t="s">
        <v>411</v>
      </c>
      <c r="C51" s="42" t="s">
        <v>1920</v>
      </c>
      <c r="D51" s="42" t="s">
        <v>1921</v>
      </c>
      <c r="E51" s="42" t="s">
        <v>378</v>
      </c>
      <c r="F51" s="42" t="s">
        <v>306</v>
      </c>
      <c r="G51" s="42" t="s">
        <v>352</v>
      </c>
      <c r="H51" s="42" t="s">
        <v>360</v>
      </c>
      <c r="I51" s="42" t="s">
        <v>1922</v>
      </c>
    </row>
    <row r="52" customFormat="false" ht="12.75" hidden="false" customHeight="false" outlineLevel="0" collapsed="false">
      <c r="A52" s="42" t="s">
        <v>1923</v>
      </c>
      <c r="B52" s="42" t="s">
        <v>702</v>
      </c>
      <c r="C52" s="42" t="s">
        <v>1924</v>
      </c>
      <c r="D52" s="42" t="s">
        <v>1925</v>
      </c>
      <c r="E52" s="42" t="s">
        <v>352</v>
      </c>
      <c r="F52" s="42" t="s">
        <v>306</v>
      </c>
      <c r="G52" s="42" t="s">
        <v>874</v>
      </c>
      <c r="H52" s="42" t="s">
        <v>321</v>
      </c>
      <c r="I52" s="42" t="s">
        <v>921</v>
      </c>
    </row>
    <row r="53" customFormat="false" ht="12.75" hidden="false" customHeight="false" outlineLevel="0" collapsed="false">
      <c r="A53" s="42" t="s">
        <v>1608</v>
      </c>
      <c r="B53" s="42" t="s">
        <v>1926</v>
      </c>
      <c r="C53" s="42" t="s">
        <v>1610</v>
      </c>
      <c r="D53" s="42" t="s">
        <v>1611</v>
      </c>
      <c r="E53" s="42" t="s">
        <v>369</v>
      </c>
      <c r="F53" s="42" t="s">
        <v>379</v>
      </c>
      <c r="G53" s="42" t="s">
        <v>418</v>
      </c>
      <c r="H53" s="42" t="s">
        <v>344</v>
      </c>
      <c r="I53" s="42" t="s">
        <v>921</v>
      </c>
    </row>
    <row r="54" customFormat="false" ht="12.75" hidden="false" customHeight="false" outlineLevel="0" collapsed="false">
      <c r="A54" s="42" t="s">
        <v>1927</v>
      </c>
      <c r="B54" s="42" t="s">
        <v>411</v>
      </c>
      <c r="C54" s="42" t="s">
        <v>1928</v>
      </c>
      <c r="D54" s="42" t="s">
        <v>1929</v>
      </c>
      <c r="E54" s="42" t="s">
        <v>874</v>
      </c>
      <c r="F54" s="42" t="s">
        <v>328</v>
      </c>
      <c r="G54" s="42" t="s">
        <v>545</v>
      </c>
      <c r="H54" s="42" t="s">
        <v>328</v>
      </c>
      <c r="I54" s="42" t="s">
        <v>1227</v>
      </c>
    </row>
    <row r="55" customFormat="false" ht="12.75" hidden="false" customHeight="false" outlineLevel="0" collapsed="false">
      <c r="A55" s="42" t="s">
        <v>1930</v>
      </c>
      <c r="B55" s="42" t="s">
        <v>1124</v>
      </c>
      <c r="C55" s="42" t="s">
        <v>1931</v>
      </c>
      <c r="D55" s="42" t="s">
        <v>1932</v>
      </c>
      <c r="E55" s="42" t="s">
        <v>874</v>
      </c>
      <c r="F55" s="42" t="s">
        <v>580</v>
      </c>
      <c r="G55" s="42" t="s">
        <v>449</v>
      </c>
      <c r="H55" s="42" t="s">
        <v>379</v>
      </c>
      <c r="I55" s="42" t="s">
        <v>1055</v>
      </c>
    </row>
    <row r="56" customFormat="false" ht="12.75" hidden="false" customHeight="false" outlineLevel="0" collapsed="false">
      <c r="A56" s="42" t="s">
        <v>1933</v>
      </c>
      <c r="B56" s="42" t="s">
        <v>310</v>
      </c>
      <c r="C56" s="42" t="s">
        <v>1934</v>
      </c>
      <c r="D56" s="42" t="s">
        <v>1935</v>
      </c>
      <c r="E56" s="42" t="s">
        <v>378</v>
      </c>
      <c r="F56" s="42" t="s">
        <v>328</v>
      </c>
      <c r="G56" s="42" t="s">
        <v>432</v>
      </c>
      <c r="H56" s="42" t="s">
        <v>621</v>
      </c>
      <c r="I56" s="42" t="s">
        <v>844</v>
      </c>
    </row>
    <row r="57" customFormat="false" ht="12.75" hidden="false" customHeight="false" outlineLevel="0" collapsed="false">
      <c r="A57" s="42" t="s">
        <v>1936</v>
      </c>
      <c r="B57" s="42" t="s">
        <v>1035</v>
      </c>
      <c r="C57" s="42" t="s">
        <v>1937</v>
      </c>
      <c r="D57" s="42" t="s">
        <v>1938</v>
      </c>
      <c r="E57" s="42" t="s">
        <v>595</v>
      </c>
      <c r="F57" s="42" t="s">
        <v>344</v>
      </c>
      <c r="G57" s="42" t="s">
        <v>595</v>
      </c>
      <c r="H57" s="42" t="s">
        <v>360</v>
      </c>
      <c r="I57" s="42" t="s">
        <v>1939</v>
      </c>
    </row>
    <row r="58" customFormat="false" ht="12.75" hidden="false" customHeight="false" outlineLevel="0" collapsed="false">
      <c r="A58" s="42" t="s">
        <v>1631</v>
      </c>
      <c r="B58" s="42" t="s">
        <v>1926</v>
      </c>
      <c r="C58" s="42" t="s">
        <v>1632</v>
      </c>
      <c r="D58" s="42" t="s">
        <v>1633</v>
      </c>
      <c r="E58" s="42" t="s">
        <v>297</v>
      </c>
      <c r="F58" s="42" t="s">
        <v>321</v>
      </c>
      <c r="G58" s="42" t="s">
        <v>297</v>
      </c>
      <c r="H58" s="42" t="s">
        <v>314</v>
      </c>
      <c r="I58" s="42" t="s">
        <v>1634</v>
      </c>
    </row>
    <row r="59" customFormat="false" ht="12.75" hidden="false" customHeight="false" outlineLevel="0" collapsed="false">
      <c r="A59" s="42" t="s">
        <v>1940</v>
      </c>
      <c r="B59" s="42" t="s">
        <v>1035</v>
      </c>
      <c r="C59" s="42" t="s">
        <v>1941</v>
      </c>
      <c r="D59" s="42" t="s">
        <v>1942</v>
      </c>
      <c r="E59" s="42" t="s">
        <v>464</v>
      </c>
      <c r="F59" s="42" t="s">
        <v>314</v>
      </c>
      <c r="G59" s="42" t="s">
        <v>336</v>
      </c>
      <c r="H59" s="42" t="s">
        <v>313</v>
      </c>
      <c r="I59" s="42" t="s">
        <v>823</v>
      </c>
    </row>
    <row r="60" customFormat="false" ht="12.75" hidden="false" customHeight="false" outlineLevel="0" collapsed="false">
      <c r="A60" s="42" t="s">
        <v>1943</v>
      </c>
      <c r="B60" s="42" t="s">
        <v>604</v>
      </c>
      <c r="C60" s="42" t="s">
        <v>1944</v>
      </c>
      <c r="D60" s="42" t="s">
        <v>1526</v>
      </c>
      <c r="E60" s="42" t="s">
        <v>297</v>
      </c>
      <c r="F60" s="42" t="s">
        <v>314</v>
      </c>
      <c r="G60" s="42" t="s">
        <v>580</v>
      </c>
      <c r="H60" s="42" t="s">
        <v>328</v>
      </c>
      <c r="I60" s="42" t="s">
        <v>1527</v>
      </c>
    </row>
    <row r="61" customFormat="false" ht="12.75" hidden="false" customHeight="false" outlineLevel="0" collapsed="false">
      <c r="A61" s="42" t="s">
        <v>1945</v>
      </c>
      <c r="B61" s="42" t="s">
        <v>1066</v>
      </c>
      <c r="C61" s="42" t="s">
        <v>1946</v>
      </c>
      <c r="D61" s="42" t="s">
        <v>1947</v>
      </c>
      <c r="E61" s="42" t="s">
        <v>322</v>
      </c>
      <c r="F61" s="42" t="s">
        <v>360</v>
      </c>
      <c r="G61" s="42" t="s">
        <v>432</v>
      </c>
      <c r="H61" s="42" t="s">
        <v>321</v>
      </c>
      <c r="I61" s="42" t="s">
        <v>1177</v>
      </c>
    </row>
    <row r="62" customFormat="false" ht="12.75" hidden="false" customHeight="false" outlineLevel="0" collapsed="false">
      <c r="A62" s="42" t="s">
        <v>1729</v>
      </c>
      <c r="B62" s="42" t="s">
        <v>1730</v>
      </c>
      <c r="C62" s="42" t="s">
        <v>1731</v>
      </c>
      <c r="D62" s="42" t="s">
        <v>1732</v>
      </c>
      <c r="E62" s="42" t="s">
        <v>378</v>
      </c>
      <c r="F62" s="42" t="s">
        <v>360</v>
      </c>
      <c r="G62" s="42" t="s">
        <v>313</v>
      </c>
      <c r="H62" s="42" t="s">
        <v>322</v>
      </c>
      <c r="I62" s="42" t="s">
        <v>1733</v>
      </c>
    </row>
    <row r="63" customFormat="false" ht="12.75" hidden="false" customHeight="false" outlineLevel="0" collapsed="false">
      <c r="A63" s="42" t="s">
        <v>1948</v>
      </c>
      <c r="B63" s="42" t="s">
        <v>1949</v>
      </c>
      <c r="C63" s="42" t="s">
        <v>1950</v>
      </c>
      <c r="D63" s="42" t="s">
        <v>1951</v>
      </c>
      <c r="E63" s="42" t="s">
        <v>440</v>
      </c>
      <c r="F63" s="42" t="s">
        <v>314</v>
      </c>
      <c r="G63" s="42" t="s">
        <v>580</v>
      </c>
      <c r="H63" s="42" t="s">
        <v>344</v>
      </c>
      <c r="I63" s="42" t="s">
        <v>670</v>
      </c>
    </row>
    <row r="64" customFormat="false" ht="12.75" hidden="false" customHeight="false" outlineLevel="0" collapsed="false">
      <c r="A64" s="42" t="s">
        <v>1734</v>
      </c>
      <c r="B64" s="42" t="s">
        <v>1735</v>
      </c>
      <c r="C64" s="42" t="s">
        <v>1736</v>
      </c>
      <c r="D64" s="42" t="s">
        <v>1737</v>
      </c>
      <c r="E64" s="42" t="s">
        <v>361</v>
      </c>
      <c r="F64" s="42" t="s">
        <v>360</v>
      </c>
      <c r="G64" s="42" t="s">
        <v>361</v>
      </c>
      <c r="H64" s="42" t="s">
        <v>361</v>
      </c>
      <c r="I64" s="42" t="s">
        <v>1738</v>
      </c>
    </row>
    <row r="65" customFormat="false" ht="12.75" hidden="false" customHeight="false" outlineLevel="0" collapsed="false">
      <c r="A65" s="42" t="s">
        <v>1952</v>
      </c>
      <c r="B65" s="42" t="s">
        <v>604</v>
      </c>
      <c r="C65" s="42" t="s">
        <v>1953</v>
      </c>
      <c r="D65" s="42" t="s">
        <v>1954</v>
      </c>
      <c r="E65" s="42" t="s">
        <v>361</v>
      </c>
      <c r="F65" s="42" t="s">
        <v>314</v>
      </c>
      <c r="G65" s="42" t="s">
        <v>344</v>
      </c>
      <c r="H65" s="42" t="s">
        <v>299</v>
      </c>
      <c r="I65" s="42" t="s">
        <v>1955</v>
      </c>
    </row>
    <row r="66" customFormat="false" ht="12.75" hidden="false" customHeight="false" outlineLevel="0" collapsed="false">
      <c r="A66" s="42" t="s">
        <v>1956</v>
      </c>
      <c r="B66" s="42" t="s">
        <v>870</v>
      </c>
      <c r="C66" s="42" t="s">
        <v>1957</v>
      </c>
      <c r="D66" s="42" t="s">
        <v>1958</v>
      </c>
      <c r="E66" s="42" t="s">
        <v>398</v>
      </c>
      <c r="F66" s="42" t="s">
        <v>379</v>
      </c>
      <c r="G66" s="42" t="s">
        <v>595</v>
      </c>
      <c r="H66" s="42" t="s">
        <v>314</v>
      </c>
      <c r="I66" s="42" t="s">
        <v>1534</v>
      </c>
    </row>
    <row r="67" customFormat="false" ht="12.75" hidden="false" customHeight="false" outlineLevel="0" collapsed="false">
      <c r="A67" s="42" t="s">
        <v>1959</v>
      </c>
      <c r="B67" s="42" t="s">
        <v>1066</v>
      </c>
      <c r="C67" s="42" t="s">
        <v>1960</v>
      </c>
      <c r="D67" s="42" t="s">
        <v>1961</v>
      </c>
      <c r="E67" s="42" t="s">
        <v>336</v>
      </c>
      <c r="F67" s="42" t="s">
        <v>306</v>
      </c>
      <c r="G67" s="42" t="s">
        <v>297</v>
      </c>
      <c r="H67" s="42" t="s">
        <v>314</v>
      </c>
      <c r="I67" s="42" t="s">
        <v>1962</v>
      </c>
    </row>
    <row r="68" customFormat="false" ht="12.75" hidden="false" customHeight="false" outlineLevel="0" collapsed="false">
      <c r="A68" s="42" t="s">
        <v>1963</v>
      </c>
      <c r="B68" s="42" t="s">
        <v>719</v>
      </c>
      <c r="C68" s="42" t="s">
        <v>1964</v>
      </c>
      <c r="D68" s="42" t="s">
        <v>1965</v>
      </c>
      <c r="E68" s="42" t="s">
        <v>320</v>
      </c>
      <c r="F68" s="42" t="s">
        <v>328</v>
      </c>
      <c r="G68" s="42" t="s">
        <v>580</v>
      </c>
      <c r="H68" s="42" t="s">
        <v>321</v>
      </c>
      <c r="I68" s="42" t="s">
        <v>828</v>
      </c>
    </row>
    <row r="69" customFormat="false" ht="12.75" hidden="false" customHeight="false" outlineLevel="0" collapsed="false">
      <c r="A69" s="42" t="s">
        <v>1966</v>
      </c>
      <c r="B69" s="42" t="s">
        <v>1035</v>
      </c>
      <c r="C69" s="42" t="s">
        <v>1967</v>
      </c>
      <c r="D69" s="42" t="s">
        <v>1968</v>
      </c>
      <c r="E69" s="42" t="s">
        <v>322</v>
      </c>
      <c r="F69" s="42" t="s">
        <v>344</v>
      </c>
      <c r="G69" s="42" t="s">
        <v>320</v>
      </c>
      <c r="H69" s="42" t="s">
        <v>328</v>
      </c>
      <c r="I69" s="42" t="s">
        <v>1969</v>
      </c>
    </row>
    <row r="70" customFormat="false" ht="12.75" hidden="false" customHeight="false" outlineLevel="0" collapsed="false">
      <c r="A70" s="42" t="s">
        <v>1970</v>
      </c>
      <c r="B70" s="42" t="s">
        <v>733</v>
      </c>
      <c r="C70" s="42" t="s">
        <v>1971</v>
      </c>
      <c r="D70" s="42" t="s">
        <v>1972</v>
      </c>
      <c r="E70" s="42" t="s">
        <v>328</v>
      </c>
      <c r="F70" s="42" t="s">
        <v>314</v>
      </c>
      <c r="G70" s="42" t="s">
        <v>314</v>
      </c>
      <c r="H70" s="42" t="s">
        <v>314</v>
      </c>
      <c r="I70" s="42" t="s">
        <v>1778</v>
      </c>
    </row>
    <row r="71" customFormat="false" ht="12.75" hidden="false" customHeight="false" outlineLevel="0" collapsed="false">
      <c r="A71" s="42" t="s">
        <v>1973</v>
      </c>
      <c r="B71" s="42" t="s">
        <v>1066</v>
      </c>
      <c r="C71" s="42" t="s">
        <v>1974</v>
      </c>
      <c r="D71" s="42" t="s">
        <v>1975</v>
      </c>
      <c r="E71" s="42" t="s">
        <v>350</v>
      </c>
      <c r="F71" s="42" t="s">
        <v>360</v>
      </c>
      <c r="G71" s="42" t="s">
        <v>361</v>
      </c>
      <c r="H71" s="42" t="s">
        <v>306</v>
      </c>
      <c r="I71" s="42" t="s">
        <v>1976</v>
      </c>
    </row>
    <row r="72" customFormat="false" ht="12.75" hidden="false" customHeight="false" outlineLevel="0" collapsed="false">
      <c r="A72" s="42" t="s">
        <v>1977</v>
      </c>
      <c r="B72" s="42" t="s">
        <v>1070</v>
      </c>
      <c r="C72" s="42" t="s">
        <v>1978</v>
      </c>
      <c r="D72" s="42" t="s">
        <v>1979</v>
      </c>
      <c r="E72" s="42" t="s">
        <v>361</v>
      </c>
      <c r="F72" s="42" t="s">
        <v>328</v>
      </c>
      <c r="G72" s="42" t="s">
        <v>320</v>
      </c>
      <c r="H72" s="42" t="s">
        <v>321</v>
      </c>
      <c r="I72" s="42" t="s">
        <v>465</v>
      </c>
    </row>
    <row r="73" customFormat="false" ht="12.75" hidden="false" customHeight="false" outlineLevel="0" collapsed="false">
      <c r="A73" s="42" t="s">
        <v>1980</v>
      </c>
      <c r="B73" s="42" t="s">
        <v>411</v>
      </c>
      <c r="C73" s="42" t="s">
        <v>1981</v>
      </c>
      <c r="D73" s="42" t="s">
        <v>483</v>
      </c>
      <c r="E73" s="42" t="s">
        <v>456</v>
      </c>
      <c r="F73" s="42" t="s">
        <v>456</v>
      </c>
      <c r="G73" s="42" t="s">
        <v>456</v>
      </c>
      <c r="H73" s="42" t="s">
        <v>456</v>
      </c>
      <c r="I73" s="42" t="s">
        <v>457</v>
      </c>
    </row>
    <row r="74" customFormat="false" ht="12.75" hidden="false" customHeight="false" outlineLevel="0" collapsed="false">
      <c r="A74" s="42" t="s">
        <v>1982</v>
      </c>
      <c r="B74" s="42" t="s">
        <v>1066</v>
      </c>
      <c r="C74" s="42" t="s">
        <v>1983</v>
      </c>
      <c r="D74" s="42" t="s">
        <v>1984</v>
      </c>
      <c r="E74" s="42" t="s">
        <v>322</v>
      </c>
      <c r="F74" s="42" t="s">
        <v>360</v>
      </c>
      <c r="G74" s="42" t="s">
        <v>336</v>
      </c>
      <c r="H74" s="42" t="s">
        <v>328</v>
      </c>
      <c r="I74" s="42" t="s">
        <v>1939</v>
      </c>
    </row>
    <row r="75" customFormat="false" ht="12.75" hidden="false" customHeight="false" outlineLevel="0" collapsed="false">
      <c r="A75" s="42" t="s">
        <v>1985</v>
      </c>
      <c r="B75" s="42" t="s">
        <v>667</v>
      </c>
      <c r="C75" s="42" t="s">
        <v>1986</v>
      </c>
      <c r="D75" s="42" t="s">
        <v>1987</v>
      </c>
      <c r="E75" s="42" t="s">
        <v>306</v>
      </c>
      <c r="F75" s="42" t="s">
        <v>344</v>
      </c>
      <c r="G75" s="42" t="s">
        <v>306</v>
      </c>
      <c r="H75" s="42" t="s">
        <v>314</v>
      </c>
      <c r="I75" s="42" t="s">
        <v>1988</v>
      </c>
    </row>
    <row r="76" customFormat="false" ht="12.75" hidden="false" customHeight="false" outlineLevel="0" collapsed="false">
      <c r="A76" s="42" t="s">
        <v>1989</v>
      </c>
      <c r="B76" s="42" t="s">
        <v>542</v>
      </c>
      <c r="C76" s="42" t="s">
        <v>1990</v>
      </c>
      <c r="D76" s="42" t="s">
        <v>1991</v>
      </c>
      <c r="E76" s="42" t="s">
        <v>580</v>
      </c>
      <c r="F76" s="42" t="s">
        <v>360</v>
      </c>
      <c r="G76" s="42" t="s">
        <v>344</v>
      </c>
      <c r="H76" s="42" t="s">
        <v>314</v>
      </c>
      <c r="I76" s="42" t="s">
        <v>1651</v>
      </c>
    </row>
    <row r="77" customFormat="false" ht="12.75" hidden="false" customHeight="false" outlineLevel="0" collapsed="false">
      <c r="A77" s="42" t="s">
        <v>1992</v>
      </c>
      <c r="B77" s="42" t="s">
        <v>776</v>
      </c>
      <c r="C77" s="42" t="s">
        <v>1993</v>
      </c>
      <c r="D77" s="42" t="s">
        <v>1994</v>
      </c>
      <c r="E77" s="42" t="s">
        <v>360</v>
      </c>
      <c r="F77" s="42" t="s">
        <v>328</v>
      </c>
      <c r="G77" s="42" t="s">
        <v>360</v>
      </c>
      <c r="H77" s="42" t="s">
        <v>314</v>
      </c>
      <c r="I77" s="42" t="s">
        <v>1778</v>
      </c>
    </row>
    <row r="78" customFormat="false" ht="12.75" hidden="false" customHeight="false" outlineLevel="0" collapsed="false">
      <c r="A78" s="42" t="s">
        <v>1995</v>
      </c>
      <c r="B78" s="42" t="s">
        <v>719</v>
      </c>
      <c r="C78" s="42" t="s">
        <v>1996</v>
      </c>
      <c r="D78" s="42" t="s">
        <v>483</v>
      </c>
      <c r="E78" s="42" t="s">
        <v>456</v>
      </c>
      <c r="F78" s="42" t="s">
        <v>456</v>
      </c>
      <c r="G78" s="42" t="s">
        <v>456</v>
      </c>
      <c r="H78" s="42" t="s">
        <v>456</v>
      </c>
      <c r="I78" s="42" t="s">
        <v>457</v>
      </c>
    </row>
    <row r="79" customFormat="false" ht="12.75" hidden="false" customHeight="false" outlineLevel="0" collapsed="false">
      <c r="A79" s="42" t="s">
        <v>1997</v>
      </c>
      <c r="B79" s="42" t="s">
        <v>870</v>
      </c>
      <c r="C79" s="42" t="s">
        <v>1998</v>
      </c>
      <c r="D79" s="42" t="s">
        <v>1999</v>
      </c>
      <c r="E79" s="42" t="s">
        <v>344</v>
      </c>
      <c r="F79" s="42" t="s">
        <v>314</v>
      </c>
      <c r="G79" s="42" t="s">
        <v>360</v>
      </c>
      <c r="H79" s="42" t="s">
        <v>360</v>
      </c>
      <c r="I79" s="42" t="s">
        <v>465</v>
      </c>
    </row>
    <row r="80" customFormat="false" ht="12.75" hidden="false" customHeight="false" outlineLevel="0" collapsed="false">
      <c r="A80" s="42" t="s">
        <v>2000</v>
      </c>
      <c r="B80" s="42" t="s">
        <v>1070</v>
      </c>
      <c r="C80" s="42" t="s">
        <v>2001</v>
      </c>
      <c r="D80" s="42" t="s">
        <v>2002</v>
      </c>
      <c r="E80" s="42" t="s">
        <v>321</v>
      </c>
      <c r="F80" s="42" t="s">
        <v>328</v>
      </c>
      <c r="G80" s="42" t="s">
        <v>328</v>
      </c>
      <c r="H80" s="42" t="s">
        <v>314</v>
      </c>
      <c r="I80" s="42" t="s">
        <v>1638</v>
      </c>
    </row>
    <row r="81" customFormat="false" ht="12.75" hidden="false" customHeight="false" outlineLevel="0" collapsed="false">
      <c r="A81" s="42" t="s">
        <v>2003</v>
      </c>
      <c r="B81" s="42" t="s">
        <v>310</v>
      </c>
      <c r="C81" s="42" t="s">
        <v>2004</v>
      </c>
      <c r="D81" s="42" t="s">
        <v>2005</v>
      </c>
      <c r="E81" s="42" t="s">
        <v>360</v>
      </c>
      <c r="F81" s="42" t="s">
        <v>314</v>
      </c>
      <c r="G81" s="42" t="s">
        <v>314</v>
      </c>
      <c r="H81" s="42" t="s">
        <v>314</v>
      </c>
      <c r="I81" s="42" t="s">
        <v>2006</v>
      </c>
    </row>
    <row r="82" customFormat="false" ht="12.75" hidden="false" customHeight="false" outlineLevel="0" collapsed="false">
      <c r="A82" s="42" t="s">
        <v>2007</v>
      </c>
      <c r="B82" s="42" t="s">
        <v>310</v>
      </c>
      <c r="C82" s="42" t="s">
        <v>2008</v>
      </c>
      <c r="D82" s="42" t="s">
        <v>2009</v>
      </c>
      <c r="E82" s="42" t="s">
        <v>344</v>
      </c>
      <c r="F82" s="42" t="s">
        <v>314</v>
      </c>
      <c r="G82" s="42" t="s">
        <v>360</v>
      </c>
      <c r="H82" s="42" t="s">
        <v>360</v>
      </c>
      <c r="I82" s="42" t="s">
        <v>2010</v>
      </c>
    </row>
    <row r="83" customFormat="false" ht="12.75" hidden="false" customHeight="false" outlineLevel="0" collapsed="false">
      <c r="A83" s="42" t="s">
        <v>2011</v>
      </c>
      <c r="B83" s="42" t="s">
        <v>1066</v>
      </c>
      <c r="C83" s="42" t="s">
        <v>2012</v>
      </c>
      <c r="D83" s="42" t="s">
        <v>483</v>
      </c>
      <c r="E83" s="42" t="s">
        <v>456</v>
      </c>
      <c r="F83" s="42" t="s">
        <v>456</v>
      </c>
      <c r="G83" s="42" t="s">
        <v>456</v>
      </c>
      <c r="H83" s="42" t="s">
        <v>456</v>
      </c>
      <c r="I83" s="42" t="s">
        <v>457</v>
      </c>
    </row>
    <row r="84" customFormat="false" ht="12.75" hidden="false" customHeight="false" outlineLevel="0" collapsed="false">
      <c r="A84" s="42" t="s">
        <v>2013</v>
      </c>
      <c r="B84" s="42" t="s">
        <v>667</v>
      </c>
      <c r="C84" s="42" t="s">
        <v>2014</v>
      </c>
      <c r="D84" s="42" t="s">
        <v>2015</v>
      </c>
      <c r="E84" s="42" t="s">
        <v>344</v>
      </c>
      <c r="F84" s="42" t="s">
        <v>314</v>
      </c>
      <c r="G84" s="42" t="s">
        <v>314</v>
      </c>
      <c r="H84" s="42" t="s">
        <v>314</v>
      </c>
      <c r="I84" s="42" t="s">
        <v>2016</v>
      </c>
    </row>
    <row r="85" customFormat="false" ht="12.75" hidden="false" customHeight="false" outlineLevel="0" collapsed="false">
      <c r="A85" s="42" t="s">
        <v>2017</v>
      </c>
      <c r="B85" s="42" t="s">
        <v>667</v>
      </c>
      <c r="C85" s="42" t="s">
        <v>2018</v>
      </c>
      <c r="D85" s="42" t="s">
        <v>2019</v>
      </c>
      <c r="E85" s="42" t="s">
        <v>314</v>
      </c>
      <c r="F85" s="42" t="s">
        <v>314</v>
      </c>
      <c r="G85" s="42" t="s">
        <v>328</v>
      </c>
      <c r="H85" s="42" t="s">
        <v>314</v>
      </c>
      <c r="I85" s="42" t="s">
        <v>2020</v>
      </c>
    </row>
    <row r="86" customFormat="false" ht="12.75" hidden="false" customHeight="false" outlineLevel="0" collapsed="false">
      <c r="A86" s="42" t="s">
        <v>2021</v>
      </c>
      <c r="B86" s="42" t="s">
        <v>604</v>
      </c>
      <c r="C86" s="42" t="s">
        <v>2022</v>
      </c>
      <c r="D86" s="42" t="s">
        <v>483</v>
      </c>
      <c r="E86" s="42" t="s">
        <v>456</v>
      </c>
      <c r="F86" s="42" t="s">
        <v>456</v>
      </c>
      <c r="G86" s="42" t="s">
        <v>456</v>
      </c>
      <c r="H86" s="42" t="s">
        <v>456</v>
      </c>
      <c r="I86" s="42" t="s">
        <v>457</v>
      </c>
    </row>
    <row r="87" customFormat="false" ht="12.75" hidden="false" customHeight="false" outlineLevel="0" collapsed="false">
      <c r="A87" s="42" t="s">
        <v>2023</v>
      </c>
      <c r="B87" s="42" t="s">
        <v>1124</v>
      </c>
      <c r="C87" s="42" t="s">
        <v>2024</v>
      </c>
      <c r="D87" s="42" t="s">
        <v>483</v>
      </c>
      <c r="E87" s="42" t="s">
        <v>456</v>
      </c>
      <c r="F87" s="42" t="s">
        <v>456</v>
      </c>
      <c r="G87" s="42" t="s">
        <v>456</v>
      </c>
      <c r="H87" s="42" t="s">
        <v>456</v>
      </c>
      <c r="I87" s="42" t="s">
        <v>457</v>
      </c>
    </row>
    <row r="88" customFormat="false" ht="12.75" hidden="false" customHeight="false" outlineLevel="0" collapsed="false">
      <c r="A88" s="42" t="s">
        <v>2025</v>
      </c>
      <c r="B88" s="42" t="s">
        <v>604</v>
      </c>
      <c r="C88" s="42" t="s">
        <v>2026</v>
      </c>
      <c r="D88" s="42" t="s">
        <v>483</v>
      </c>
      <c r="E88" s="42" t="s">
        <v>456</v>
      </c>
      <c r="F88" s="42" t="s">
        <v>456</v>
      </c>
      <c r="G88" s="42" t="s">
        <v>456</v>
      </c>
      <c r="H88" s="42" t="s">
        <v>456</v>
      </c>
      <c r="I88" s="42" t="s">
        <v>457</v>
      </c>
    </row>
    <row r="90" customFormat="false" ht="12.75" hidden="false" customHeight="false" outlineLevel="0" collapsed="false">
      <c r="A90" s="42" t="s">
        <v>2027</v>
      </c>
      <c r="B90" s="42" t="s">
        <v>870</v>
      </c>
      <c r="C90" s="42" t="s">
        <v>2028</v>
      </c>
      <c r="D90" s="42" t="s">
        <v>2029</v>
      </c>
      <c r="E90" s="42" t="s">
        <v>314</v>
      </c>
      <c r="F90" s="42" t="s">
        <v>314</v>
      </c>
      <c r="G90" s="42" t="s">
        <v>314</v>
      </c>
      <c r="H90" s="42" t="s">
        <v>314</v>
      </c>
      <c r="I90" s="42" t="s">
        <v>1674</v>
      </c>
    </row>
    <row r="91" customFormat="false" ht="12.75" hidden="false" customHeight="false" outlineLevel="0" collapsed="false">
      <c r="A91" s="42" t="s">
        <v>2030</v>
      </c>
      <c r="B91" s="42" t="s">
        <v>1066</v>
      </c>
      <c r="C91" s="42" t="s">
        <v>2031</v>
      </c>
      <c r="D91" s="42" t="s">
        <v>2032</v>
      </c>
      <c r="E91" s="42" t="s">
        <v>314</v>
      </c>
      <c r="F91" s="42" t="s">
        <v>314</v>
      </c>
      <c r="G91" s="42" t="s">
        <v>344</v>
      </c>
      <c r="H91" s="42" t="s">
        <v>314</v>
      </c>
      <c r="I91" s="42" t="s">
        <v>20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2:54:41Z</dcterms:created>
  <dc:creator>Mike &amp; Rhonda</dc:creator>
  <dc:description/>
  <dc:language>en-US</dc:language>
  <cp:lastModifiedBy>superstar</cp:lastModifiedBy>
  <cp:lastPrinted>2012-03-13T12:42:26Z</cp:lastPrinted>
  <dcterms:modified xsi:type="dcterms:W3CDTF">2012-11-08T22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8942662</vt:r8>
  </property>
  <property fmtid="{D5CDD505-2E9C-101B-9397-08002B2CF9AE}" pid="3" name="_AuthorEmail">
    <vt:lpwstr>hohingjohnson@rogers.com</vt:lpwstr>
  </property>
  <property fmtid="{D5CDD505-2E9C-101B-9397-08002B2CF9AE}" pid="4" name="_AuthorEmailDisplayName">
    <vt:lpwstr>hohingjohnson</vt:lpwstr>
  </property>
  <property fmtid="{D5CDD505-2E9C-101B-9397-08002B2CF9AE}" pid="5" name="_EmailSubject">
    <vt:lpwstr/>
  </property>
  <property fmtid="{D5CDD505-2E9C-101B-9397-08002B2CF9AE}" pid="6" name="_PreviousAdHocReviewCycleID">
    <vt:r8>1925591852</vt:r8>
  </property>
  <property fmtid="{D5CDD505-2E9C-101B-9397-08002B2CF9AE}" pid="7" name="_ReviewingToolsShownOnce">
    <vt:lpwstr/>
  </property>
</Properties>
</file>