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4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4 Pre-Draft Rosters'!$A$1:$AO$34</definedName>
    <definedName function="false" hidden="false" name="brandon" vbProcedure="false">'2014 Pre-Draft Rosters'!$S$2</definedName>
    <definedName function="false" hidden="false" name="bruce" vbProcedure="false">'2014 Pre-Draft Rosters'!$G$2</definedName>
    <definedName function="false" hidden="false" name="catchers" vbProcedure="false">Catchers!$A$1:$I$46</definedName>
    <definedName function="false" hidden="false" name="cathy" vbProcedure="false">'2014 Pre-Draft Rosters'!$AE$2</definedName>
    <definedName function="false" hidden="false" name="colin" vbProcedure="false">'2014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43</definedName>
    <definedName function="false" hidden="false" name="mike" vbProcedure="false">'2014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92</definedName>
    <definedName function="false" hidden="false" name="owners" vbProcedure="false">Data!$A$2:$A$11</definedName>
    <definedName function="false" hidden="false" name="pitchers" vbProcedure="false">Pitchers!$A$1:$I$111</definedName>
    <definedName function="false" hidden="false" name="positions" vbProcedure="false">Data!$B$2:$B$26</definedName>
    <definedName function="false" hidden="false" name="relief" vbProcedure="false">'Relief Pitchers'!$A$1:$I$186</definedName>
    <definedName function="false" hidden="false" name="rhonda" vbProcedure="false">'2014 Pre-Draft Rosters'!$W$2</definedName>
    <definedName function="false" hidden="false" name="rob" vbProcedure="false">'2014 Pre-Draft Rosters'!$AA$2</definedName>
    <definedName function="false" hidden="false" name="second" vbProcedure="false">'2nd Base'!$A$1:$I$46</definedName>
    <definedName function="false" hidden="false" name="ss" vbProcedure="false">'Short Stop'!$A$1:$I$40</definedName>
    <definedName function="false" hidden="false" name="summed" vbProcedure="false">Summary!$E$12</definedName>
    <definedName function="false" hidden="false" name="third" vbProcedure="false">'3rd Base'!$A$1:$I$43</definedName>
    <definedName function="false" hidden="false" name="todd" vbProcedure="false">'2014 Pre-Draft Rosters'!$AI$2</definedName>
    <definedName function="false" hidden="false" name="tom" vbProcedure="false">'2014 Pre-Draft Rosters'!$AM$2:$AM$3</definedName>
    <definedName function="false" hidden="false" name="used1" vbProcedure="false">'2014 Pre-Draft Rosters'!$D$21</definedName>
    <definedName function="false" hidden="false" name="used10" vbProcedure="false">'2014 Pre-Draft Rosters'!$AN$21</definedName>
    <definedName function="false" hidden="false" name="used2" vbProcedure="false">'2014 Pre-Draft Rosters'!$H$21</definedName>
    <definedName function="false" hidden="false" name="used3" vbProcedure="false">'2014 Pre-Draft Rosters'!$L$21</definedName>
    <definedName function="false" hidden="false" name="used4" vbProcedure="false">'2014 Pre-Draft Rosters'!$P$21</definedName>
    <definedName function="false" hidden="false" name="used5" vbProcedure="false">'2014 Pre-Draft Rosters'!$T$21</definedName>
    <definedName function="false" hidden="false" name="used6" vbProcedure="false">'2014 Pre-Draft Rosters'!$X$21</definedName>
    <definedName function="false" hidden="false" name="used7" vbProcedure="false">'2014 Pre-Draft Rosters'!$AB$21</definedName>
    <definedName function="false" hidden="false" name="used8" vbProcedure="false">'2014 Pre-Draft Rosters'!$AF$21</definedName>
    <definedName function="false" hidden="false" name="used9" vbProcedure="false">'2014 Pre-Draft Rosters'!$AJ$21</definedName>
    <definedName function="false" hidden="false" name="woap" vbProcedure="false">'2014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282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esús Montero 
Sea - C</t>
  </si>
  <si>
    <t xml:space="preserve">Jason Castro 
Hou - C</t>
  </si>
  <si>
    <t xml:space="preserve">Salvador Pérez
KC - C</t>
  </si>
  <si>
    <t xml:space="preserve">Álex Ávila 
Det - C</t>
  </si>
  <si>
    <t xml:space="preserve">1B</t>
  </si>
  <si>
    <t xml:space="preserve">Eric Hosmer 
KC - 1B</t>
  </si>
  <si>
    <t xml:space="preserve">David Ortiz 
Bos - 1B</t>
  </si>
  <si>
    <t xml:space="preserve">Adam Lind 
Tor - 1B</t>
  </si>
  <si>
    <t xml:space="preserve">Brandon Moss 
Oak - 1B,OF</t>
  </si>
  <si>
    <t xml:space="preserve">Edwin Encarnación 
Tor - 1B,3B</t>
  </si>
  <si>
    <t xml:space="preserve">2B</t>
  </si>
  <si>
    <t xml:space="preserve">Jason Kipnis 
Cle - 2B</t>
  </si>
  <si>
    <t xml:space="preserve">Howie Kendrick 
LAA - 2B</t>
  </si>
  <si>
    <t xml:space="preserve">Brian Dozier 
Min - 2B</t>
  </si>
  <si>
    <t xml:space="preserve">Robinson Canó 
Sea - 2B</t>
  </si>
  <si>
    <t xml:space="preserve">3B</t>
  </si>
  <si>
    <t xml:space="preserve">Mike Moustakas 
KC - 3B</t>
  </si>
  <si>
    <t xml:space="preserve">Manny Machado 
Bal - 3B</t>
  </si>
  <si>
    <t xml:space="preserve">Josh Donaldson
Oak - 3B</t>
  </si>
  <si>
    <t xml:space="preserve">Brett Lawrie 
Tor - 2B,3B</t>
  </si>
  <si>
    <t xml:space="preserve">Adrián Béltre 
Tex - 3B</t>
  </si>
  <si>
    <t xml:space="preserve">Matt Domínguez 
Hou - 3B</t>
  </si>
  <si>
    <t xml:space="preserve">Kyle Seager 
Sea - 3B</t>
  </si>
  <si>
    <t xml:space="preserve">SS</t>
  </si>
  <si>
    <t xml:space="preserve">Jurickson Profar 
Tex - 2B,3B,SS</t>
  </si>
  <si>
    <t xml:space="preserve">Jed Lowrie 
Oak - 2B,SS</t>
  </si>
  <si>
    <t xml:space="preserve">José Reyes 
Tor - SS</t>
  </si>
  <si>
    <t xml:space="preserve">J.J. Hardy 
Bal - SS</t>
  </si>
  <si>
    <t xml:space="preserve">Alexei Ramírez 
CWS - SS</t>
  </si>
  <si>
    <t xml:space="preserve">OF#1</t>
  </si>
  <si>
    <t xml:space="preserve">Jacoby Ellsbury 
NYY - OF</t>
  </si>
  <si>
    <t xml:space="preserve">OF#2</t>
  </si>
  <si>
    <t xml:space="preserve">Colby Rasmus 
Tor - OF</t>
  </si>
  <si>
    <t xml:space="preserve">Desmond Jennings
TB - OF</t>
  </si>
  <si>
    <t xml:space="preserve">Rajai Davis 
Det - OF</t>
  </si>
  <si>
    <t xml:space="preserve">Yoenis Céspedes 
Oak - OF</t>
  </si>
  <si>
    <t xml:space="preserve">Austin Jackson 
Det - OF</t>
  </si>
  <si>
    <t xml:space="preserve">Nelson Cruz 
Tex - OF</t>
  </si>
  <si>
    <t xml:space="preserve">Michael Brantley 
Cle - OF</t>
  </si>
  <si>
    <t xml:space="preserve">OF#3</t>
  </si>
  <si>
    <t xml:space="preserve">Dustin Ackley 
Sea - 2B,OF</t>
  </si>
  <si>
    <t xml:space="preserve">Melky Cabrera 
Tor - OF</t>
  </si>
  <si>
    <t xml:space="preserve">Chris Carter 
Hou - 1B,OF</t>
  </si>
  <si>
    <t xml:space="preserve">Alex Gordon 
KC - OF</t>
  </si>
  <si>
    <t xml:space="preserve">Wil Myers 
TB - OF</t>
  </si>
  <si>
    <t xml:space="preserve">Leonys Martín 
Tex - OF</t>
  </si>
  <si>
    <t xml:space="preserve">Álex Ríos 
Tex - OF</t>
  </si>
  <si>
    <t xml:space="preserve">Kelly Johnson 
NYY - 2B,3B,OF</t>
  </si>
  <si>
    <t xml:space="preserve">Mike Trout 
LAA - OF</t>
  </si>
  <si>
    <t xml:space="preserve">DH</t>
  </si>
  <si>
    <t xml:space="preserve">Víctor Martínez 
Det - 1B</t>
  </si>
  <si>
    <t xml:space="preserve">SP#1</t>
  </si>
  <si>
    <t xml:space="preserve">SP#2</t>
  </si>
  <si>
    <t xml:space="preserve">Jarrod Parker 
Oak - SP</t>
  </si>
  <si>
    <t xml:space="preserve">Chris Sale 
CWS - SP</t>
  </si>
  <si>
    <t xml:space="preserve">Jason Vargas 
KC - SP</t>
  </si>
  <si>
    <t xml:space="preserve">Ubaldo Jiménez
Cle - SP</t>
  </si>
  <si>
    <t xml:space="preserve">SP#3</t>
  </si>
  <si>
    <t xml:space="preserve">James Shields 
KC - SP</t>
  </si>
  <si>
    <t xml:space="preserve">A.J. Griffin 
Oak - SP</t>
  </si>
  <si>
    <t xml:space="preserve">Jeremy Hellickson 
TB - SP</t>
  </si>
  <si>
    <t xml:space="preserve">Yu Darvish 
Tex - SP</t>
  </si>
  <si>
    <t xml:space="preserve">Martín Pérez 
Tex - SP</t>
  </si>
  <si>
    <t xml:space="preserve">Dan Straily 
Oak - SP</t>
  </si>
  <si>
    <t xml:space="preserve">SP#4</t>
  </si>
  <si>
    <t xml:space="preserve">Iván Nova 
NYY - SP</t>
  </si>
  <si>
    <t xml:space="preserve">Matt Moore 
TB - SP</t>
  </si>
  <si>
    <t xml:space="preserve">Jon Lester 
Bos - SP</t>
  </si>
  <si>
    <t xml:space="preserve">Corey Kluber 
Cle - SP</t>
  </si>
  <si>
    <t xml:space="preserve">José Quintana 
CWS - SP</t>
  </si>
  <si>
    <t xml:space="preserve">Alex Cobb 
TB - SP</t>
  </si>
  <si>
    <t xml:space="preserve">Max Scherzer 
Det - SP</t>
  </si>
  <si>
    <t xml:space="preserve">Zach McAllister 
Cle - SP</t>
  </si>
  <si>
    <t xml:space="preserve">SP#5</t>
  </si>
  <si>
    <t xml:space="preserve">Scott Kazmir 
Oak - SP</t>
  </si>
  <si>
    <t xml:space="preserve">Rick Porcello 
Det - SP</t>
  </si>
  <si>
    <t xml:space="preserve">Clay Buchholz 
Bos - SP</t>
  </si>
  <si>
    <t xml:space="preserve">Justin Masterson 
Cle - SP</t>
  </si>
  <si>
    <t xml:space="preserve">Anibal Sánchez 
Det - SP</t>
  </si>
  <si>
    <t xml:space="preserve">Sonny Gray 
Oak - SP</t>
  </si>
  <si>
    <t xml:space="preserve">Wei-Yin Chen 
Bal - SP</t>
  </si>
  <si>
    <t xml:space="preserve">C.J. Wilson 
LAA - SP</t>
  </si>
  <si>
    <t xml:space="preserve">Héctor Santiago
LAA - SP,RP</t>
  </si>
  <si>
    <t xml:space="preserve">RP#1</t>
  </si>
  <si>
    <t xml:space="preserve">RP#2</t>
  </si>
  <si>
    <t xml:space="preserve">RP#3</t>
  </si>
  <si>
    <t xml:space="preserve">Kevin Gausman 
Bal - SP,RP</t>
  </si>
  <si>
    <t xml:space="preserve">Al Alburquerque 
Det - RP</t>
  </si>
  <si>
    <t xml:space="preserve">Brett Cecil 
Tor - RP</t>
  </si>
  <si>
    <t xml:space="preserve">Tommy Hunter 
Bal - RP</t>
  </si>
  <si>
    <t xml:space="preserve">RP#4</t>
  </si>
  <si>
    <t xml:space="preserve">Joakim Soria 
Tex - RP</t>
  </si>
  <si>
    <t xml:space="preserve">Greg Holland 
KC - RP</t>
  </si>
  <si>
    <t xml:space="preserve">Alexi Ogando 
Tex - SP,RP</t>
  </si>
  <si>
    <t xml:space="preserve">Jake McGee 
TB - RP</t>
  </si>
  <si>
    <t xml:space="preserve">Darren O'Day 
Bal - RP</t>
  </si>
  <si>
    <t xml:space="preserve">Steve Delabar 
Tor - RP</t>
  </si>
  <si>
    <t xml:space="preserve">Tom Wilhelmsen 
Sea - RP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on Singleton 
Hou - 1B</t>
  </si>
  <si>
    <t xml:space="preserve">r2014</t>
  </si>
  <si>
    <t xml:space="preserve">George Springer 
Hou - OF</t>
  </si>
  <si>
    <t xml:space="preserve">Taijuan Walker 
Sea - SP</t>
  </si>
  <si>
    <t xml:space="preserve">Jonathan Villar 
Hou - SS</t>
  </si>
  <si>
    <t xml:space="preserve">Alfonso Soriano 
NYY - OF</t>
  </si>
  <si>
    <t xml:space="preserve">Xander Bogaerts 
Bos - 3B,SS</t>
  </si>
  <si>
    <t xml:space="preserve">Moisés Sierra 
Tor - OF</t>
  </si>
  <si>
    <t xml:space="preserve">Avisail García 
CWS - OF</t>
  </si>
  <si>
    <t xml:space="preserve">Yordano Ventura 
KC - SP</t>
  </si>
  <si>
    <t xml:space="preserve">Chris Archer 
TB - SP</t>
  </si>
  <si>
    <t xml:space="preserve">Mike Zunino 
Sea - C</t>
  </si>
  <si>
    <t xml:space="preserve">Danny Salazar 
Cle - SP</t>
  </si>
  <si>
    <t xml:space="preserve">Brett Oberholtzer 
Hou - SP</t>
  </si>
  <si>
    <t xml:space="preserve">Alex Meyer 
Min - SP</t>
  </si>
  <si>
    <t xml:space="preserve">James Paxton
Sea - SP</t>
  </si>
  <si>
    <t xml:space="preserve">Danny Farquhar
 Sea - RP</t>
  </si>
  <si>
    <t xml:space="preserve">Nick Castellanos 
Det - OF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esús Montero </t>
  </si>
  <si>
    <t xml:space="preserve">15</t>
  </si>
  <si>
    <t xml:space="preserve">Sea - C</t>
  </si>
  <si>
    <t xml:space="preserve">21/101</t>
  </si>
  <si>
    <t xml:space="preserve">Eric Hosmer </t>
  </si>
  <si>
    <t xml:space="preserve">KC - 1B</t>
  </si>
  <si>
    <t xml:space="preserve">188/623</t>
  </si>
  <si>
    <t xml:space="preserve">Mike Moustakas </t>
  </si>
  <si>
    <t xml:space="preserve">11</t>
  </si>
  <si>
    <t xml:space="preserve">KC - 3B</t>
  </si>
  <si>
    <t xml:space="preserve">110/472</t>
  </si>
  <si>
    <t xml:space="preserve">Jurickson Profar </t>
  </si>
  <si>
    <t xml:space="preserve">Tex - 2B,3B,SS</t>
  </si>
  <si>
    <t xml:space="preserve">67/286</t>
  </si>
  <si>
    <t xml:space="preserve">Colby Rasmus </t>
  </si>
  <si>
    <t xml:space="preserve">1</t>
  </si>
  <si>
    <t xml:space="preserve">Tor - OF</t>
  </si>
  <si>
    <t xml:space="preserve">115/417</t>
  </si>
  <si>
    <t xml:space="preserve">Dustin Ackley </t>
  </si>
  <si>
    <t xml:space="preserve">Sea - 2B,OF</t>
  </si>
  <si>
    <t xml:space="preserve">97/384</t>
  </si>
  <si>
    <t xml:space="preserve">Jarrod Parker </t>
  </si>
  <si>
    <t xml:space="preserve">9</t>
  </si>
  <si>
    <t xml:space="preserve">Oak - SP</t>
  </si>
  <si>
    <t xml:space="preserve">James Shields </t>
  </si>
  <si>
    <t xml:space="preserve">33</t>
  </si>
  <si>
    <t xml:space="preserve">KC - SP</t>
  </si>
  <si>
    <t xml:space="preserve">Iván Nova </t>
  </si>
  <si>
    <t xml:space="preserve">5</t>
  </si>
  <si>
    <t xml:space="preserve">NYY - SP</t>
  </si>
  <si>
    <t xml:space="preserve">Scott Kazmir </t>
  </si>
  <si>
    <t xml:space="preserve">10</t>
  </si>
  <si>
    <t xml:space="preserve">Kevin Gausman </t>
  </si>
  <si>
    <t xml:space="preserve">Bal - SP,RP</t>
  </si>
  <si>
    <t xml:space="preserve">Joakim Soria </t>
  </si>
  <si>
    <t xml:space="preserve">Tex - RP</t>
  </si>
  <si>
    <t xml:space="preserve">Jon Singleton </t>
  </si>
  <si>
    <t xml:space="preserve">Hou - 1B</t>
  </si>
  <si>
    <t xml:space="preserve">-/-</t>
  </si>
  <si>
    <t xml:space="preserve">-</t>
  </si>
  <si>
    <t xml:space="preserve">Yordano Ventura </t>
  </si>
  <si>
    <t xml:space="preserve">Alex Meyer </t>
  </si>
  <si>
    <t xml:space="preserve">Min - SP</t>
  </si>
  <si>
    <t xml:space="preserve">Jed Lowrie </t>
  </si>
  <si>
    <t xml:space="preserve">Oak - 2B,SS</t>
  </si>
  <si>
    <t xml:space="preserve">175/603</t>
  </si>
  <si>
    <t xml:space="preserve">Jacoby Ellsbury </t>
  </si>
  <si>
    <t xml:space="preserve">35</t>
  </si>
  <si>
    <t xml:space="preserve">NYY - OF</t>
  </si>
  <si>
    <t xml:space="preserve">172/577</t>
  </si>
  <si>
    <t xml:space="preserve">Desmond Jennings</t>
  </si>
  <si>
    <t xml:space="preserve">TB - OF</t>
  </si>
  <si>
    <t xml:space="preserve">133/527</t>
  </si>
  <si>
    <t xml:space="preserve">Melky Cabrera </t>
  </si>
  <si>
    <t xml:space="preserve">96/344</t>
  </si>
  <si>
    <t xml:space="preserve">Jeremy Hellickson </t>
  </si>
  <si>
    <t xml:space="preserve">TB - SP</t>
  </si>
  <si>
    <t xml:space="preserve">Jon Lester </t>
  </si>
  <si>
    <t xml:space="preserve">18</t>
  </si>
  <si>
    <t xml:space="preserve">Bos - SP</t>
  </si>
  <si>
    <t xml:space="preserve">Clay Buchholz </t>
  </si>
  <si>
    <t xml:space="preserve">23</t>
  </si>
  <si>
    <t xml:space="preserve">Greg Holland </t>
  </si>
  <si>
    <t xml:space="preserve">KC - RP</t>
  </si>
  <si>
    <t xml:space="preserve">Al Alburquerque </t>
  </si>
  <si>
    <t xml:space="preserve">Det - RP</t>
  </si>
  <si>
    <t xml:space="preserve">Taijuan Walker </t>
  </si>
  <si>
    <t xml:space="preserve">Sea - SP</t>
  </si>
  <si>
    <t xml:space="preserve">Jason Castro </t>
  </si>
  <si>
    <t xml:space="preserve">Hou - C</t>
  </si>
  <si>
    <t xml:space="preserve">120/435</t>
  </si>
  <si>
    <t xml:space="preserve">Josh Donaldson</t>
  </si>
  <si>
    <t xml:space="preserve">Oak - 3B</t>
  </si>
  <si>
    <t xml:space="preserve">174/579</t>
  </si>
  <si>
    <t xml:space="preserve">Rajai Davis </t>
  </si>
  <si>
    <t xml:space="preserve">2</t>
  </si>
  <si>
    <t xml:space="preserve">Det - OF</t>
  </si>
  <si>
    <t xml:space="preserve">86/331</t>
  </si>
  <si>
    <t xml:space="preserve">Chris Carter </t>
  </si>
  <si>
    <t xml:space="preserve">Hou - 1B,OF</t>
  </si>
  <si>
    <t xml:space="preserve">113/506</t>
  </si>
  <si>
    <t xml:space="preserve">Justin Masterson </t>
  </si>
  <si>
    <t xml:space="preserve">Cle - SP</t>
  </si>
  <si>
    <t xml:space="preserve">Jonathan Villar </t>
  </si>
  <si>
    <t xml:space="preserve">Hou - SS</t>
  </si>
  <si>
    <t xml:space="preserve">51/210</t>
  </si>
  <si>
    <t xml:space="preserve">Mike Zunino </t>
  </si>
  <si>
    <t xml:space="preserve">37/173</t>
  </si>
  <si>
    <t xml:space="preserve">Salvador Pérez</t>
  </si>
  <si>
    <t xml:space="preserve">KC - C</t>
  </si>
  <si>
    <t xml:space="preserve">145/496</t>
  </si>
  <si>
    <t xml:space="preserve">David Ortiz </t>
  </si>
  <si>
    <t xml:space="preserve">8</t>
  </si>
  <si>
    <t xml:space="preserve">Bos - 1B</t>
  </si>
  <si>
    <t xml:space="preserve">160/518</t>
  </si>
  <si>
    <t xml:space="preserve">Brian Dozier </t>
  </si>
  <si>
    <t xml:space="preserve">Min - 2B</t>
  </si>
  <si>
    <t xml:space="preserve">136/558</t>
  </si>
  <si>
    <t xml:space="preserve">José Reyes </t>
  </si>
  <si>
    <t xml:space="preserve">46</t>
  </si>
  <si>
    <t xml:space="preserve">Tor - SS</t>
  </si>
  <si>
    <t xml:space="preserve">113/382</t>
  </si>
  <si>
    <t xml:space="preserve">Austin Jackson </t>
  </si>
  <si>
    <t xml:space="preserve">150/552</t>
  </si>
  <si>
    <t xml:space="preserve">Wil Myers </t>
  </si>
  <si>
    <t xml:space="preserve">98/335</t>
  </si>
  <si>
    <t xml:space="preserve">Martín Pérez </t>
  </si>
  <si>
    <t xml:space="preserve">Tex - SP</t>
  </si>
  <si>
    <t xml:space="preserve">José Quintana </t>
  </si>
  <si>
    <t xml:space="preserve">CWS - SP</t>
  </si>
  <si>
    <t xml:space="preserve">Sonny Gray </t>
  </si>
  <si>
    <t xml:space="preserve">Xander Bogaerts </t>
  </si>
  <si>
    <t xml:space="preserve">Bos - 3B,SS</t>
  </si>
  <si>
    <t xml:space="preserve">11/44</t>
  </si>
  <si>
    <t xml:space="preserve">Danny Salazar </t>
  </si>
  <si>
    <t xml:space="preserve">Adam Lind </t>
  </si>
  <si>
    <t xml:space="preserve">Tor - 1B</t>
  </si>
  <si>
    <t xml:space="preserve">134/465</t>
  </si>
  <si>
    <t xml:space="preserve">Robinson Canó </t>
  </si>
  <si>
    <t xml:space="preserve">48</t>
  </si>
  <si>
    <t xml:space="preserve">Sea - 2B</t>
  </si>
  <si>
    <t xml:space="preserve">190/605</t>
  </si>
  <si>
    <t xml:space="preserve">Adrián Béltre </t>
  </si>
  <si>
    <t xml:space="preserve">51</t>
  </si>
  <si>
    <t xml:space="preserve">Tex - 3B</t>
  </si>
  <si>
    <t xml:space="preserve">199/631</t>
  </si>
  <si>
    <t xml:space="preserve">J.J. Hardy </t>
  </si>
  <si>
    <t xml:space="preserve">Bal - SS</t>
  </si>
  <si>
    <t xml:space="preserve">158/601</t>
  </si>
  <si>
    <t xml:space="preserve">Leonys Martín </t>
  </si>
  <si>
    <t xml:space="preserve">Tex - OF</t>
  </si>
  <si>
    <t xml:space="preserve">119/457</t>
  </si>
  <si>
    <t xml:space="preserve">Dan Straily </t>
  </si>
  <si>
    <t xml:space="preserve">Alex Cobb </t>
  </si>
  <si>
    <t xml:space="preserve">Wei-Yin Chen </t>
  </si>
  <si>
    <t xml:space="preserve">6</t>
  </si>
  <si>
    <t xml:space="preserve">Bal - SP</t>
  </si>
  <si>
    <t xml:space="preserve">Jake McGee </t>
  </si>
  <si>
    <t xml:space="preserve">TB - RP</t>
  </si>
  <si>
    <t xml:space="preserve">Moisés Sierra </t>
  </si>
  <si>
    <t xml:space="preserve">31/107</t>
  </si>
  <si>
    <t xml:space="preserve">Booya's (Cathy)</t>
  </si>
  <si>
    <t xml:space="preserve">Brandon Moss </t>
  </si>
  <si>
    <t xml:space="preserve">Oak - 1B,OF</t>
  </si>
  <si>
    <t xml:space="preserve">114/446</t>
  </si>
  <si>
    <t xml:space="preserve">Matt Domínguez </t>
  </si>
  <si>
    <t xml:space="preserve">Hou - 3B</t>
  </si>
  <si>
    <t xml:space="preserve">131/543</t>
  </si>
  <si>
    <t xml:space="preserve">Alexei Ramírez </t>
  </si>
  <si>
    <t xml:space="preserve">4</t>
  </si>
  <si>
    <t xml:space="preserve">CWS - SS</t>
  </si>
  <si>
    <t xml:space="preserve">181/637</t>
  </si>
  <si>
    <t xml:space="preserve">Nelson Cruz </t>
  </si>
  <si>
    <t xml:space="preserve">110/413</t>
  </si>
  <si>
    <t xml:space="preserve">Álex Ríos </t>
  </si>
  <si>
    <t xml:space="preserve">26</t>
  </si>
  <si>
    <t xml:space="preserve">171/616</t>
  </si>
  <si>
    <t xml:space="preserve">Darren O'Day </t>
  </si>
  <si>
    <t xml:space="preserve">3</t>
  </si>
  <si>
    <t xml:space="preserve">Bal - RP</t>
  </si>
  <si>
    <t xml:space="preserve">Álex Ávila </t>
  </si>
  <si>
    <t xml:space="preserve">Det - C</t>
  </si>
  <si>
    <t xml:space="preserve">75/330</t>
  </si>
  <si>
    <t xml:space="preserve">Kyle Seager </t>
  </si>
  <si>
    <t xml:space="preserve">Sea - 3B</t>
  </si>
  <si>
    <t xml:space="preserve">160/615</t>
  </si>
  <si>
    <t xml:space="preserve">Mike Trout </t>
  </si>
  <si>
    <t xml:space="preserve">LAA - OF</t>
  </si>
  <si>
    <t xml:space="preserve">190/589</t>
  </si>
  <si>
    <t xml:space="preserve">Zach McAllister </t>
  </si>
  <si>
    <t xml:space="preserve">Héctor Santiago</t>
  </si>
  <si>
    <t xml:space="preserve">LAA - SP,RP</t>
  </si>
  <si>
    <t xml:space="preserve">Tommy Hunter </t>
  </si>
  <si>
    <t xml:space="preserve">Tom Wilhelmsen </t>
  </si>
  <si>
    <t xml:space="preserve">7</t>
  </si>
  <si>
    <t xml:space="preserve">Sea - RP</t>
  </si>
  <si>
    <t xml:space="preserve">Avisail García </t>
  </si>
  <si>
    <t xml:space="preserve">CWS - OF</t>
  </si>
  <si>
    <t xml:space="preserve">69/244</t>
  </si>
  <si>
    <t xml:space="preserve">Brett Oberholtzer </t>
  </si>
  <si>
    <t xml:space="preserve">Hou - SP</t>
  </si>
  <si>
    <t xml:space="preserve">Howie Kendrick </t>
  </si>
  <si>
    <t xml:space="preserve">14</t>
  </si>
  <si>
    <t xml:space="preserve">LAA - 2B</t>
  </si>
  <si>
    <t xml:space="preserve">142/478</t>
  </si>
  <si>
    <t xml:space="preserve">Brett Lawrie </t>
  </si>
  <si>
    <t xml:space="preserve">Tor - 2B,3B</t>
  </si>
  <si>
    <t xml:space="preserve">102/401</t>
  </si>
  <si>
    <t xml:space="preserve">Yoenis Céspedes </t>
  </si>
  <si>
    <t xml:space="preserve">22</t>
  </si>
  <si>
    <t xml:space="preserve">Oak - OF</t>
  </si>
  <si>
    <t xml:space="preserve">127/529</t>
  </si>
  <si>
    <t xml:space="preserve">Alex Gordon </t>
  </si>
  <si>
    <t xml:space="preserve">21</t>
  </si>
  <si>
    <t xml:space="preserve">KC - OF</t>
  </si>
  <si>
    <t xml:space="preserve">168/633</t>
  </si>
  <si>
    <t xml:space="preserve">Jason Vargas </t>
  </si>
  <si>
    <t xml:space="preserve">Yu Darvish </t>
  </si>
  <si>
    <t xml:space="preserve">32</t>
  </si>
  <si>
    <t xml:space="preserve">Anibal Sánchez </t>
  </si>
  <si>
    <t xml:space="preserve">Det - SP</t>
  </si>
  <si>
    <t xml:space="preserve">Alexi Ogando </t>
  </si>
  <si>
    <t xml:space="preserve">Tex - SP,RP</t>
  </si>
  <si>
    <t xml:space="preserve">Alfonso Soriano </t>
  </si>
  <si>
    <t xml:space="preserve">148/581</t>
  </si>
  <si>
    <t xml:space="preserve">Nick Castellanos </t>
  </si>
  <si>
    <t xml:space="preserve">Danny Farquhar</t>
  </si>
  <si>
    <t xml:space="preserve"> Sea - RP</t>
  </si>
  <si>
    <t xml:space="preserve">Víctor Martínez </t>
  </si>
  <si>
    <t xml:space="preserve">Det - C, 1B</t>
  </si>
  <si>
    <t xml:space="preserve">182/605</t>
  </si>
  <si>
    <t xml:space="preserve">Edwin Encarnación </t>
  </si>
  <si>
    <t xml:space="preserve">42</t>
  </si>
  <si>
    <t xml:space="preserve">Tor - 1B,3B</t>
  </si>
  <si>
    <t xml:space="preserve">144/530</t>
  </si>
  <si>
    <t xml:space="preserve">Michael Brantley </t>
  </si>
  <si>
    <t xml:space="preserve">Cle - OF</t>
  </si>
  <si>
    <t xml:space="preserve">158/556</t>
  </si>
  <si>
    <t xml:space="preserve">Kelly Johnson </t>
  </si>
  <si>
    <t xml:space="preserve">NYY - 2B,3B,OF</t>
  </si>
  <si>
    <t xml:space="preserve">86/366</t>
  </si>
  <si>
    <t xml:space="preserve">Max Scherzer </t>
  </si>
  <si>
    <t xml:space="preserve">41</t>
  </si>
  <si>
    <t xml:space="preserve">C.J. Wilson </t>
  </si>
  <si>
    <t xml:space="preserve">LAA - SP</t>
  </si>
  <si>
    <t xml:space="preserve">Brett Cecil </t>
  </si>
  <si>
    <t xml:space="preserve">Tor - RP</t>
  </si>
  <si>
    <t xml:space="preserve">Steve Delabar </t>
  </si>
  <si>
    <t xml:space="preserve">Ubaldo Jiménez</t>
  </si>
  <si>
    <t xml:space="preserve">Corey Kluber </t>
  </si>
  <si>
    <t xml:space="preserve">Jason Kipnis </t>
  </si>
  <si>
    <t xml:space="preserve">Cle - 2B</t>
  </si>
  <si>
    <t xml:space="preserve">160/564</t>
  </si>
  <si>
    <t xml:space="preserve">Manny Machado </t>
  </si>
  <si>
    <t xml:space="preserve">Bal - 3B</t>
  </si>
  <si>
    <t xml:space="preserve">189/667</t>
  </si>
  <si>
    <t xml:space="preserve">Chris Sale </t>
  </si>
  <si>
    <t xml:space="preserve">A.J. Griffin </t>
  </si>
  <si>
    <t xml:space="preserve">Matt Moore </t>
  </si>
  <si>
    <t xml:space="preserve">Rick Porcello </t>
  </si>
  <si>
    <t xml:space="preserve">George Springer </t>
  </si>
  <si>
    <t xml:space="preserve">Hou - OF</t>
  </si>
  <si>
    <t xml:space="preserve">Chris Archer </t>
  </si>
  <si>
    <t xml:space="preserve">James Paxton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oe Mauer </t>
  </si>
  <si>
    <t xml:space="preserve">Min - C,1B</t>
  </si>
  <si>
    <t xml:space="preserve">144/445</t>
  </si>
  <si>
    <t xml:space="preserve">Carlos Santana</t>
  </si>
  <si>
    <t xml:space="preserve">Cle - C,1B</t>
  </si>
  <si>
    <t xml:space="preserve">145/541</t>
  </si>
  <si>
    <t xml:space="preserve">Brian McCann </t>
  </si>
  <si>
    <t xml:space="preserve">NYY - C</t>
  </si>
  <si>
    <t xml:space="preserve">91/356</t>
  </si>
  <si>
    <t xml:space="preserve">Matt Wieters </t>
  </si>
  <si>
    <t xml:space="preserve">Bal - C</t>
  </si>
  <si>
    <t xml:space="preserve">123/523</t>
  </si>
  <si>
    <t xml:space="preserve">A.J. Pierzynski </t>
  </si>
  <si>
    <t xml:space="preserve">Bos - C</t>
  </si>
  <si>
    <t xml:space="preserve">137/503</t>
  </si>
  <si>
    <t xml:space="preserve">Yan Gomes </t>
  </si>
  <si>
    <t xml:space="preserve">Cle - C</t>
  </si>
  <si>
    <t xml:space="preserve">86/293</t>
  </si>
  <si>
    <t xml:space="preserve">John Buck </t>
  </si>
  <si>
    <t xml:space="preserve">87/392</t>
  </si>
  <si>
    <t xml:space="preserve">J.P. Arencibia </t>
  </si>
  <si>
    <t xml:space="preserve">Tex - C</t>
  </si>
  <si>
    <t xml:space="preserve">92/474</t>
  </si>
  <si>
    <t xml:space="preserve">Dioner Navarro </t>
  </si>
  <si>
    <t xml:space="preserve">Tor - C</t>
  </si>
  <si>
    <t xml:space="preserve">72/240</t>
  </si>
  <si>
    <t xml:space="preserve">Derek Norris </t>
  </si>
  <si>
    <t xml:space="preserve">Oak - C</t>
  </si>
  <si>
    <t xml:space="preserve">65/264</t>
  </si>
  <si>
    <t xml:space="preserve">Chris Iannetta </t>
  </si>
  <si>
    <t xml:space="preserve">LAA - C</t>
  </si>
  <si>
    <t xml:space="preserve">73/325</t>
  </si>
  <si>
    <t xml:space="preserve">John Jaso </t>
  </si>
  <si>
    <t xml:space="preserve">56/207</t>
  </si>
  <si>
    <t xml:space="preserve">José Lobatón </t>
  </si>
  <si>
    <t xml:space="preserve">TB - C</t>
  </si>
  <si>
    <t xml:space="preserve">69/277</t>
  </si>
  <si>
    <t xml:space="preserve">Geovany Soto </t>
  </si>
  <si>
    <t xml:space="preserve">40/163</t>
  </si>
  <si>
    <t xml:space="preserve">Kurt Suzuki </t>
  </si>
  <si>
    <t xml:space="preserve">Min - C</t>
  </si>
  <si>
    <t xml:space="preserve">66/285</t>
  </si>
  <si>
    <t xml:space="preserve">Erik Kratz </t>
  </si>
  <si>
    <t xml:space="preserve">42/197</t>
  </si>
  <si>
    <t xml:space="preserve">Hank Conger </t>
  </si>
  <si>
    <t xml:space="preserve">58/233</t>
  </si>
  <si>
    <t xml:space="preserve">José Molina </t>
  </si>
  <si>
    <t xml:space="preserve">66/283</t>
  </si>
  <si>
    <t xml:space="preserve">Tyler Flowers </t>
  </si>
  <si>
    <t xml:space="preserve">CWS - C</t>
  </si>
  <si>
    <t xml:space="preserve">50/256</t>
  </si>
  <si>
    <t xml:space="preserve">Carlos Corporán </t>
  </si>
  <si>
    <t xml:space="preserve">43/191</t>
  </si>
  <si>
    <t xml:space="preserve">Josmil Pinto </t>
  </si>
  <si>
    <t xml:space="preserve">26/76</t>
  </si>
  <si>
    <t xml:space="preserve">Stephen Vogt </t>
  </si>
  <si>
    <t xml:space="preserve">34/135</t>
  </si>
  <si>
    <t xml:space="preserve">David Ross </t>
  </si>
  <si>
    <t xml:space="preserve">22/102</t>
  </si>
  <si>
    <t xml:space="preserve">Ryan Hanigan</t>
  </si>
  <si>
    <t xml:space="preserve"> TB - C</t>
  </si>
  <si>
    <t xml:space="preserve">44/222</t>
  </si>
  <si>
    <t xml:space="preserve">Francisco Cervelli </t>
  </si>
  <si>
    <t xml:space="preserve">14/52</t>
  </si>
  <si>
    <t xml:space="preserve">Ryan Lavarnway </t>
  </si>
  <si>
    <t xml:space="preserve">23/77</t>
  </si>
  <si>
    <t xml:space="preserve">Josh Phegley </t>
  </si>
  <si>
    <t xml:space="preserve">42/204</t>
  </si>
  <si>
    <t xml:space="preserve">Kelly Shoppach </t>
  </si>
  <si>
    <t xml:space="preserve">21/109</t>
  </si>
  <si>
    <t xml:space="preserve">Humberto Quintero </t>
  </si>
  <si>
    <t xml:space="preserve">31/131</t>
  </si>
  <si>
    <t xml:space="preserve">Chris Herrmann </t>
  </si>
  <si>
    <t xml:space="preserve">Min - C,OF</t>
  </si>
  <si>
    <t xml:space="preserve">32/157</t>
  </si>
  <si>
    <t xml:space="preserve">Yorvit Torrealba </t>
  </si>
  <si>
    <t xml:space="preserve">43/179</t>
  </si>
  <si>
    <t xml:space="preserve">Austin Romine </t>
  </si>
  <si>
    <t xml:space="preserve">28/135</t>
  </si>
  <si>
    <t xml:space="preserve">Bryan Holaday </t>
  </si>
  <si>
    <t xml:space="preserve">8/27</t>
  </si>
  <si>
    <t xml:space="preserve">Eric Fryer </t>
  </si>
  <si>
    <t xml:space="preserve">5/13</t>
  </si>
  <si>
    <t xml:space="preserve">Josh Thole </t>
  </si>
  <si>
    <t xml:space="preserve">21/120</t>
  </si>
  <si>
    <t xml:space="preserve">Brett Hayes </t>
  </si>
  <si>
    <t xml:space="preserve">5/18</t>
  </si>
  <si>
    <t xml:space="preserve">John Hester </t>
  </si>
  <si>
    <t xml:space="preserve">0/0</t>
  </si>
  <si>
    <t xml:space="preserve">Steve Clevenger </t>
  </si>
  <si>
    <t xml:space="preserve">5/23</t>
  </si>
  <si>
    <t xml:space="preserve">Jesús Sucre </t>
  </si>
  <si>
    <t xml:space="preserve">5/26</t>
  </si>
  <si>
    <t xml:space="preserve">Jorge Alfaro </t>
  </si>
  <si>
    <t xml:space="preserve">Gary Sánchez </t>
  </si>
  <si>
    <t xml:space="preserve">Blake Swihart </t>
  </si>
  <si>
    <t xml:space="preserve">Jon Denney </t>
  </si>
  <si>
    <t xml:space="preserve">John Ryan Murphy </t>
  </si>
  <si>
    <t xml:space="preserve">4/26</t>
  </si>
  <si>
    <t xml:space="preserve">Chris Davis </t>
  </si>
  <si>
    <t xml:space="preserve">Bal - 1B</t>
  </si>
  <si>
    <t xml:space="preserve">167/584</t>
  </si>
  <si>
    <t xml:space="preserve">Prince Fielder </t>
  </si>
  <si>
    <t xml:space="preserve">Tex - 1B</t>
  </si>
  <si>
    <t xml:space="preserve">174/624</t>
  </si>
  <si>
    <t xml:space="preserve">Albert Pujols </t>
  </si>
  <si>
    <t xml:space="preserve">LAA - 1B</t>
  </si>
  <si>
    <t xml:space="preserve">101/391</t>
  </si>
  <si>
    <t xml:space="preserve">Carlos Santana </t>
  </si>
  <si>
    <t xml:space="preserve">Billy Butler </t>
  </si>
  <si>
    <t xml:space="preserve">168/582</t>
  </si>
  <si>
    <t xml:space="preserve">José Abreu </t>
  </si>
  <si>
    <t xml:space="preserve">CWS - 1B</t>
  </si>
  <si>
    <t xml:space="preserve">Mike Napoli </t>
  </si>
  <si>
    <t xml:space="preserve">129/498</t>
  </si>
  <si>
    <t xml:space="preserve">Mark Teixeira </t>
  </si>
  <si>
    <t xml:space="preserve">NYY - 1B</t>
  </si>
  <si>
    <t xml:space="preserve">8/53</t>
  </si>
  <si>
    <t xml:space="preserve">Kendrys Morales </t>
  </si>
  <si>
    <t xml:space="preserve">Sea - 1B</t>
  </si>
  <si>
    <t xml:space="preserve">167/602</t>
  </si>
  <si>
    <t xml:space="preserve">Nick Swisher </t>
  </si>
  <si>
    <t xml:space="preserve">Cle - 1B,OF</t>
  </si>
  <si>
    <t xml:space="preserve">135/549</t>
  </si>
  <si>
    <t xml:space="preserve">Corey Hart </t>
  </si>
  <si>
    <t xml:space="preserve">Adam Dunn </t>
  </si>
  <si>
    <t xml:space="preserve">115/525</t>
  </si>
  <si>
    <t xml:space="preserve">Justin Smoak </t>
  </si>
  <si>
    <t xml:space="preserve">108/454</t>
  </si>
  <si>
    <t xml:space="preserve">Daniel Nava </t>
  </si>
  <si>
    <t xml:space="preserve">Bos - 1B,OF</t>
  </si>
  <si>
    <t xml:space="preserve">139/458</t>
  </si>
  <si>
    <t xml:space="preserve">James Loney </t>
  </si>
  <si>
    <t xml:space="preserve">TB - 1B</t>
  </si>
  <si>
    <t xml:space="preserve">164/549</t>
  </si>
  <si>
    <t xml:space="preserve">Mitch Moreland </t>
  </si>
  <si>
    <t xml:space="preserve">107/462</t>
  </si>
  <si>
    <t xml:space="preserve">Paul Konerko </t>
  </si>
  <si>
    <t xml:space="preserve">114/467</t>
  </si>
  <si>
    <t xml:space="preserve">Mike Carp </t>
  </si>
  <si>
    <t xml:space="preserve">64/216</t>
  </si>
  <si>
    <t xml:space="preserve">Jeff Keppinger </t>
  </si>
  <si>
    <t xml:space="preserve">CWS - 1B,2B,3B</t>
  </si>
  <si>
    <t xml:space="preserve">107/423</t>
  </si>
  <si>
    <t xml:space="preserve">Conor Gillaspie </t>
  </si>
  <si>
    <t xml:space="preserve">CWS - 1B,3B</t>
  </si>
  <si>
    <t xml:space="preserve">100/408</t>
  </si>
  <si>
    <t xml:space="preserve">Brett Wallace </t>
  </si>
  <si>
    <t xml:space="preserve">Hou - 1B,3B</t>
  </si>
  <si>
    <t xml:space="preserve">58/262</t>
  </si>
  <si>
    <t xml:space="preserve">Jesús Guzmán </t>
  </si>
  <si>
    <t xml:space="preserve">65/288</t>
  </si>
  <si>
    <t xml:space="preserve">Logan Morrison </t>
  </si>
  <si>
    <t xml:space="preserve">71/293</t>
  </si>
  <si>
    <t xml:space="preserve">Carlos Peña </t>
  </si>
  <si>
    <t xml:space="preserve">58/280</t>
  </si>
  <si>
    <t xml:space="preserve">Seán Rodríguez </t>
  </si>
  <si>
    <t xml:space="preserve">TB - 1B,OF</t>
  </si>
  <si>
    <t xml:space="preserve">48/195</t>
  </si>
  <si>
    <t xml:space="preserve">Chris Parmelee </t>
  </si>
  <si>
    <t xml:space="preserve">Min - 1B,OF</t>
  </si>
  <si>
    <t xml:space="preserve">67/294</t>
  </si>
  <si>
    <t xml:space="preserve">Kevin Youkilis </t>
  </si>
  <si>
    <t xml:space="preserve">NYY - 1B,3B</t>
  </si>
  <si>
    <t xml:space="preserve">23/105</t>
  </si>
  <si>
    <t xml:space="preserve">Nate Freiman </t>
  </si>
  <si>
    <t xml:space="preserve">Oak - 1B</t>
  </si>
  <si>
    <t xml:space="preserve">52/190</t>
  </si>
  <si>
    <t xml:space="preserve">Daric Barton </t>
  </si>
  <si>
    <t xml:space="preserve">28/104</t>
  </si>
  <si>
    <t xml:space="preserve">Chris Colabello </t>
  </si>
  <si>
    <t xml:space="preserve">31/160</t>
  </si>
  <si>
    <t xml:space="preserve">Chad Tracy </t>
  </si>
  <si>
    <t xml:space="preserve">LAA - 1B,3B</t>
  </si>
  <si>
    <t xml:space="preserve">26/129</t>
  </si>
  <si>
    <t xml:space="preserve">David Cooper </t>
  </si>
  <si>
    <t xml:space="preserve">Cle - 1B</t>
  </si>
  <si>
    <t xml:space="preserve">Efrén Navarro</t>
  </si>
  <si>
    <t xml:space="preserve">1/4</t>
  </si>
  <si>
    <t xml:space="preserve">Shane Peterson </t>
  </si>
  <si>
    <t xml:space="preserve">1/7</t>
  </si>
  <si>
    <t xml:space="preserve">Greg Bird </t>
  </si>
  <si>
    <t xml:space="preserve">C.J. Cron </t>
  </si>
  <si>
    <t xml:space="preserve">Max Muncy </t>
  </si>
  <si>
    <t xml:space="preserve">Matt Olson </t>
  </si>
  <si>
    <t xml:space="preserve">Ji-Man Choi </t>
  </si>
  <si>
    <t xml:space="preserve">Kennys Vargas M</t>
  </si>
  <si>
    <t xml:space="preserve">in - 1B</t>
  </si>
  <si>
    <t xml:space="preserve">Dustin Pedroia </t>
  </si>
  <si>
    <t xml:space="preserve">Bos - 2B</t>
  </si>
  <si>
    <t xml:space="preserve">193/641</t>
  </si>
  <si>
    <t xml:space="preserve">Ian Kinsler </t>
  </si>
  <si>
    <t xml:space="preserve">Det - 2B</t>
  </si>
  <si>
    <t xml:space="preserve">151/545</t>
  </si>
  <si>
    <t xml:space="preserve">Ben Zobrist </t>
  </si>
  <si>
    <t xml:space="preserve">TB - 2B,SS,OF</t>
  </si>
  <si>
    <t xml:space="preserve">168/612</t>
  </si>
  <si>
    <t xml:space="preserve">José Altuve </t>
  </si>
  <si>
    <t xml:space="preserve">Hou - 2B</t>
  </si>
  <si>
    <t xml:space="preserve">177/626</t>
  </si>
  <si>
    <t xml:space="preserve">Brad Miller </t>
  </si>
  <si>
    <t xml:space="preserve">Sea - 2B,SS</t>
  </si>
  <si>
    <t xml:space="preserve">81/306</t>
  </si>
  <si>
    <t xml:space="preserve">Omar Infante </t>
  </si>
  <si>
    <t xml:space="preserve">KC - 2B</t>
  </si>
  <si>
    <t xml:space="preserve">144/453</t>
  </si>
  <si>
    <t xml:space="preserve">Mike Avilés </t>
  </si>
  <si>
    <t xml:space="preserve">Cle - 2B,3B,SS</t>
  </si>
  <si>
    <t xml:space="preserve">91/361</t>
  </si>
  <si>
    <t xml:space="preserve">Alberto Callaspo </t>
  </si>
  <si>
    <t xml:space="preserve">Oak - 2B,3B</t>
  </si>
  <si>
    <t xml:space="preserve">117/453</t>
  </si>
  <si>
    <t xml:space="preserve">Gordon Beckham </t>
  </si>
  <si>
    <t xml:space="preserve">CWS - 2B</t>
  </si>
  <si>
    <t xml:space="preserve">99/371</t>
  </si>
  <si>
    <t xml:space="preserve">Jeff Keppinger</t>
  </si>
  <si>
    <t xml:space="preserve">Eric Sogard </t>
  </si>
  <si>
    <t xml:space="preserve">98/368</t>
  </si>
  <si>
    <t xml:space="preserve">Nick Franklin </t>
  </si>
  <si>
    <t xml:space="preserve">83/369</t>
  </si>
  <si>
    <t xml:space="preserve">Brian Roberts </t>
  </si>
  <si>
    <t xml:space="preserve">NYY - 2B</t>
  </si>
  <si>
    <t xml:space="preserve">66/265</t>
  </si>
  <si>
    <t xml:space="preserve">Maicer Izturis </t>
  </si>
  <si>
    <t xml:space="preserve">Tor - 2B,3B,SS</t>
  </si>
  <si>
    <t xml:space="preserve">86/365</t>
  </si>
  <si>
    <t xml:space="preserve">Chris Getz </t>
  </si>
  <si>
    <t xml:space="preserve">Tor - 2B</t>
  </si>
  <si>
    <t xml:space="preserve">46/209</t>
  </si>
  <si>
    <t xml:space="preserve">Steve Lombardozzi </t>
  </si>
  <si>
    <t xml:space="preserve">Det - 2B,OF</t>
  </si>
  <si>
    <t xml:space="preserve">75/290</t>
  </si>
  <si>
    <t xml:space="preserve">Ryan Flaherty </t>
  </si>
  <si>
    <t xml:space="preserve">Bal - 2B</t>
  </si>
  <si>
    <t xml:space="preserve">55/246</t>
  </si>
  <si>
    <t xml:space="preserve">Logan Forsythe </t>
  </si>
  <si>
    <t xml:space="preserve">TB - 2B,3B,SS,OF</t>
  </si>
  <si>
    <t xml:space="preserve">47/220</t>
  </si>
  <si>
    <t xml:space="preserve">Nick Punto </t>
  </si>
  <si>
    <t xml:space="preserve">Oak - 2B,3B,SS</t>
  </si>
  <si>
    <t xml:space="preserve">75/294</t>
  </si>
  <si>
    <t xml:space="preserve">Willie Bloomquist </t>
  </si>
  <si>
    <t xml:space="preserve">Sea - 2B,SS,OF</t>
  </si>
  <si>
    <t xml:space="preserve">44/139</t>
  </si>
  <si>
    <t xml:space="preserve">Jonathan Herrera </t>
  </si>
  <si>
    <t xml:space="preserve">Bos - 2B,SS</t>
  </si>
  <si>
    <t xml:space="preserve">57/195</t>
  </si>
  <si>
    <t xml:space="preserve">Alexi Casilla </t>
  </si>
  <si>
    <t xml:space="preserve">24/112</t>
  </si>
  <si>
    <t xml:space="preserve">Munenori Kawasaki </t>
  </si>
  <si>
    <t xml:space="preserve">Tor - 2B,SS</t>
  </si>
  <si>
    <t xml:space="preserve">55/240</t>
  </si>
  <si>
    <t xml:space="preserve">Marwin González </t>
  </si>
  <si>
    <t xml:space="preserve">Hou - 2B,SS</t>
  </si>
  <si>
    <t xml:space="preserve">45/204</t>
  </si>
  <si>
    <t xml:space="preserve">Miguel Tejada </t>
  </si>
  <si>
    <t xml:space="preserve">KC - 2B,3B</t>
  </si>
  <si>
    <t xml:space="preserve">45/156</t>
  </si>
  <si>
    <t xml:space="preserve">Eduardo Escobar </t>
  </si>
  <si>
    <t xml:space="preserve">Min - 2B,3B,SS</t>
  </si>
  <si>
    <t xml:space="preserve">39/165</t>
  </si>
  <si>
    <t xml:space="preserve">Grant Green </t>
  </si>
  <si>
    <t xml:space="preserve">35/140</t>
  </si>
  <si>
    <t xml:space="preserve">Adam Rosales </t>
  </si>
  <si>
    <t xml:space="preserve">Tex - 2B,SS</t>
  </si>
  <si>
    <t xml:space="preserve">28/147</t>
  </si>
  <si>
    <t xml:space="preserve">Jake Elmore </t>
  </si>
  <si>
    <t xml:space="preserve">CWS - 2B,SS,OF</t>
  </si>
  <si>
    <t xml:space="preserve">29/120</t>
  </si>
  <si>
    <t xml:space="preserve">Ryan Goins </t>
  </si>
  <si>
    <t xml:space="preserve">30/119</t>
  </si>
  <si>
    <t xml:space="preserve">Jemile Weeks </t>
  </si>
  <si>
    <t xml:space="preserve">1/9</t>
  </si>
  <si>
    <t xml:space="preserve">Hernán Pérez </t>
  </si>
  <si>
    <t xml:space="preserve">13/66</t>
  </si>
  <si>
    <t xml:space="preserve">Leury García </t>
  </si>
  <si>
    <t xml:space="preserve">20/101</t>
  </si>
  <si>
    <t xml:space="preserve">Johnny Giavotella </t>
  </si>
  <si>
    <t xml:space="preserve">9/41</t>
  </si>
  <si>
    <t xml:space="preserve">David Adams </t>
  </si>
  <si>
    <t xml:space="preserve">Cle - 2B,3B</t>
  </si>
  <si>
    <t xml:space="preserve">27/140</t>
  </si>
  <si>
    <t xml:space="preserve">Jonathan Schoop </t>
  </si>
  <si>
    <t xml:space="preserve">4/14</t>
  </si>
  <si>
    <t xml:space="preserve">César Izturis </t>
  </si>
  <si>
    <t xml:space="preserve">27/129</t>
  </si>
  <si>
    <t xml:space="preserve">John McDonald </t>
  </si>
  <si>
    <t xml:space="preserve">LAA - 2B,3B,SS</t>
  </si>
  <si>
    <t xml:space="preserve">8/69</t>
  </si>
  <si>
    <t xml:space="preserve">Brent Lillibridge </t>
  </si>
  <si>
    <t xml:space="preserve">Tex - 2B,3B</t>
  </si>
  <si>
    <t xml:space="preserve">7/59</t>
  </si>
  <si>
    <t xml:space="preserve">Eddie Rosario </t>
  </si>
  <si>
    <t xml:space="preserve">Delino Deshields Jr. </t>
  </si>
  <si>
    <t xml:space="preserve">Devon Travis </t>
  </si>
  <si>
    <t xml:space="preserve">Rougned Odor </t>
  </si>
  <si>
    <t xml:space="preserve">Tex - 2B</t>
  </si>
  <si>
    <t xml:space="preserve">Micah Johnson </t>
  </si>
  <si>
    <t xml:space="preserve">Miguel Cabrera </t>
  </si>
  <si>
    <t xml:space="preserve">Det - 3B</t>
  </si>
  <si>
    <t xml:space="preserve">193/555</t>
  </si>
  <si>
    <t xml:space="preserve">Evan Longoria </t>
  </si>
  <si>
    <t xml:space="preserve">TB - 3B</t>
  </si>
  <si>
    <t xml:space="preserve">165/614</t>
  </si>
  <si>
    <t xml:space="preserve">Will Middlebrooks</t>
  </si>
  <si>
    <t xml:space="preserve">Bos - 3B</t>
  </si>
  <si>
    <t xml:space="preserve">79/348</t>
  </si>
  <si>
    <t xml:space="preserve">David Freese </t>
  </si>
  <si>
    <t xml:space="preserve">LAA - 3B</t>
  </si>
  <si>
    <t xml:space="preserve">121/462</t>
  </si>
  <si>
    <t xml:space="preserve">Trevor Plouffe </t>
  </si>
  <si>
    <t xml:space="preserve">Min - 3B</t>
  </si>
  <si>
    <t xml:space="preserve">121/477</t>
  </si>
  <si>
    <t xml:space="preserve">José Iglesias </t>
  </si>
  <si>
    <t xml:space="preserve">Det - 3B,SS</t>
  </si>
  <si>
    <t xml:space="preserve">106/350</t>
  </si>
  <si>
    <t xml:space="preserve">Eduardo Núñez </t>
  </si>
  <si>
    <t xml:space="preserve">NYY - 3B,SS</t>
  </si>
  <si>
    <t xml:space="preserve">79/304</t>
  </si>
  <si>
    <t xml:space="preserve">Lonnie Chisenhall </t>
  </si>
  <si>
    <t xml:space="preserve">Cle - 3B</t>
  </si>
  <si>
    <t xml:space="preserve">65/289</t>
  </si>
  <si>
    <t xml:space="preserve">Donnie Murphy</t>
  </si>
  <si>
    <t xml:space="preserve">38/149</t>
  </si>
  <si>
    <t xml:space="preserve">Don Kelly </t>
  </si>
  <si>
    <t xml:space="preserve">Det - 3B,OF</t>
  </si>
  <si>
    <t xml:space="preserve">48/216</t>
  </si>
  <si>
    <t xml:space="preserve">Pedro Ciriaco </t>
  </si>
  <si>
    <t xml:space="preserve">KC - 3B,SS</t>
  </si>
  <si>
    <t xml:space="preserve">28/125</t>
  </si>
  <si>
    <t xml:space="preserve">Matt Davidson </t>
  </si>
  <si>
    <t xml:space="preserve">CWS - 3B</t>
  </si>
  <si>
    <t xml:space="preserve">18/76</t>
  </si>
  <si>
    <t xml:space="preserve">Luis Cruz </t>
  </si>
  <si>
    <t xml:space="preserve">25/173</t>
  </si>
  <si>
    <t xml:space="preserve">Marcus Semien </t>
  </si>
  <si>
    <t xml:space="preserve">18/69</t>
  </si>
  <si>
    <t xml:space="preserve">Andrew Romine </t>
  </si>
  <si>
    <t xml:space="preserve">LAA - 3B,SS</t>
  </si>
  <si>
    <t xml:space="preserve">28/108</t>
  </si>
  <si>
    <t xml:space="preserve">Luis Jiménez</t>
  </si>
  <si>
    <t xml:space="preserve">27/104</t>
  </si>
  <si>
    <t xml:space="preserve">Brock Holt </t>
  </si>
  <si>
    <t xml:space="preserve">12/59</t>
  </si>
  <si>
    <t xml:space="preserve">David Adams</t>
  </si>
  <si>
    <t xml:space="preserve">Brent Morel </t>
  </si>
  <si>
    <t xml:space="preserve">Tor - 3B</t>
  </si>
  <si>
    <t xml:space="preserve">5/25</t>
  </si>
  <si>
    <t xml:space="preserve">Kaleb Cowart </t>
  </si>
  <si>
    <t xml:space="preserve">Miguel Sano </t>
  </si>
  <si>
    <t xml:space="preserve">Min - 3B,SS</t>
  </si>
  <si>
    <t xml:space="preserve">Hunter Dozier </t>
  </si>
  <si>
    <t xml:space="preserve">D.J. Peterson </t>
  </si>
  <si>
    <t xml:space="preserve">Garin Cecchini </t>
  </si>
  <si>
    <t xml:space="preserve">Joey Gallo </t>
  </si>
  <si>
    <t xml:space="preserve">Miles Head </t>
  </si>
  <si>
    <t xml:space="preserve">Rio Ruiz </t>
  </si>
  <si>
    <t xml:space="preserve">Elvis Andrus </t>
  </si>
  <si>
    <t xml:space="preserve">Tex - SS</t>
  </si>
  <si>
    <t xml:space="preserve">168/620</t>
  </si>
  <si>
    <t xml:space="preserve">Asdrubal Cabrera </t>
  </si>
  <si>
    <t xml:space="preserve">Cle - SS</t>
  </si>
  <si>
    <t xml:space="preserve">123/508</t>
  </si>
  <si>
    <t xml:space="preserve">Erick Aybar </t>
  </si>
  <si>
    <t xml:space="preserve">LAA - SS</t>
  </si>
  <si>
    <t xml:space="preserve">149/550</t>
  </si>
  <si>
    <t xml:space="preserve">Alcides Escobar </t>
  </si>
  <si>
    <t xml:space="preserve">KC - SS</t>
  </si>
  <si>
    <t xml:space="preserve">142/607</t>
  </si>
  <si>
    <t xml:space="preserve">Stephen Drew </t>
  </si>
  <si>
    <t xml:space="preserve">Bos - SS</t>
  </si>
  <si>
    <t xml:space="preserve">112/442</t>
  </si>
  <si>
    <t xml:space="preserve">Derek Jeter </t>
  </si>
  <si>
    <t xml:space="preserve">NYY - SS</t>
  </si>
  <si>
    <t xml:space="preserve">Yunel Escobar </t>
  </si>
  <si>
    <t xml:space="preserve">TB - SS</t>
  </si>
  <si>
    <t xml:space="preserve">130/508</t>
  </si>
  <si>
    <t xml:space="preserve">Pedro Florimón </t>
  </si>
  <si>
    <t xml:space="preserve">Min - SS</t>
  </si>
  <si>
    <t xml:space="preserve">89/403</t>
  </si>
  <si>
    <t xml:space="preserve">Brendan Ryan </t>
  </si>
  <si>
    <t xml:space="preserve">63/319</t>
  </si>
  <si>
    <t xml:space="preserve">Andrew Romine</t>
  </si>
  <si>
    <t xml:space="preserve"> LAA - 3B,SS</t>
  </si>
  <si>
    <t xml:space="preserve">César Izturis x</t>
  </si>
  <si>
    <t xml:space="preserve">Sea - SS</t>
  </si>
  <si>
    <t xml:space="preserve">Carlos Correa </t>
  </si>
  <si>
    <t xml:space="preserve">Hak-Ju Lee </t>
  </si>
  <si>
    <t xml:space="preserve">Mookie Betts </t>
  </si>
  <si>
    <t xml:space="preserve">Francisco Lindor</t>
  </si>
  <si>
    <t xml:space="preserve">Addison Russell </t>
  </si>
  <si>
    <t xml:space="preserve">Oak - SS</t>
  </si>
  <si>
    <t xml:space="preserve">Raúl Mondesí </t>
  </si>
  <si>
    <t xml:space="preserve">Carlos Triunfel </t>
  </si>
  <si>
    <t xml:space="preserve">Ádám Jones </t>
  </si>
  <si>
    <t xml:space="preserve">Bal - OF</t>
  </si>
  <si>
    <t xml:space="preserve">186/653</t>
  </si>
  <si>
    <t xml:space="preserve">José Bautista </t>
  </si>
  <si>
    <t xml:space="preserve">117/452</t>
  </si>
  <si>
    <t xml:space="preserve">Shin-Soo Choo </t>
  </si>
  <si>
    <t xml:space="preserve">162/569</t>
  </si>
  <si>
    <t xml:space="preserve">Josh Hamilton </t>
  </si>
  <si>
    <t xml:space="preserve">144/576</t>
  </si>
  <si>
    <t xml:space="preserve">Carlos Beltrán </t>
  </si>
  <si>
    <t xml:space="preserve">164/554</t>
  </si>
  <si>
    <t xml:space="preserve">Shane Victorino </t>
  </si>
  <si>
    <t xml:space="preserve">Bos - OF</t>
  </si>
  <si>
    <t xml:space="preserve">140/477</t>
  </si>
  <si>
    <t xml:space="preserve">Coco Crisp </t>
  </si>
  <si>
    <t xml:space="preserve">134/513</t>
  </si>
  <si>
    <t xml:space="preserve">Brett Gardner </t>
  </si>
  <si>
    <t xml:space="preserve">147/539</t>
  </si>
  <si>
    <t xml:space="preserve">Norichika Aoki </t>
  </si>
  <si>
    <t xml:space="preserve">171/597</t>
  </si>
  <si>
    <t xml:space="preserve">Dexter Fowler </t>
  </si>
  <si>
    <t xml:space="preserve">109/415</t>
  </si>
  <si>
    <t xml:space="preserve">Alejandro De Aza </t>
  </si>
  <si>
    <t xml:space="preserve">160/607</t>
  </si>
  <si>
    <t xml:space="preserve">Michael Bourn </t>
  </si>
  <si>
    <t xml:space="preserve">138/525</t>
  </si>
  <si>
    <t xml:space="preserve">Adam Eaton </t>
  </si>
  <si>
    <t xml:space="preserve">63/250</t>
  </si>
  <si>
    <t xml:space="preserve">Josh Reddick </t>
  </si>
  <si>
    <t xml:space="preserve">87/385</t>
  </si>
  <si>
    <t xml:space="preserve">Torii Hunter </t>
  </si>
  <si>
    <t xml:space="preserve">184/606</t>
  </si>
  <si>
    <t xml:space="preserve">Nick Markakis </t>
  </si>
  <si>
    <t xml:space="preserve">172/634</t>
  </si>
  <si>
    <t xml:space="preserve">Kole Calhoun </t>
  </si>
  <si>
    <t xml:space="preserve">55/195</t>
  </si>
  <si>
    <t xml:space="preserve">Ichiro Suzuki </t>
  </si>
  <si>
    <t xml:space="preserve">136/520</t>
  </si>
  <si>
    <t xml:space="preserve">Lorenzo Cain </t>
  </si>
  <si>
    <t xml:space="preserve">100/399</t>
  </si>
  <si>
    <t xml:space="preserve">Daniel Nava</t>
  </si>
  <si>
    <t xml:space="preserve">Raúl Ibañez </t>
  </si>
  <si>
    <t xml:space="preserve">110/454</t>
  </si>
  <si>
    <t xml:space="preserve">Michael Saunders </t>
  </si>
  <si>
    <t xml:space="preserve">Sea - OF</t>
  </si>
  <si>
    <t xml:space="preserve">96/406</t>
  </si>
  <si>
    <t xml:space="preserve">Matt Joyce </t>
  </si>
  <si>
    <t xml:space="preserve">97/413</t>
  </si>
  <si>
    <t xml:space="preserve">Dayan Viciedo </t>
  </si>
  <si>
    <t xml:space="preserve">117/441</t>
  </si>
  <si>
    <t xml:space="preserve">Andy Dirks </t>
  </si>
  <si>
    <t xml:space="preserve">112/438</t>
  </si>
  <si>
    <t xml:space="preserve">Jonny Gómes </t>
  </si>
  <si>
    <t xml:space="preserve">77/312</t>
  </si>
  <si>
    <t xml:space="preserve">Josh Willingham </t>
  </si>
  <si>
    <t xml:space="preserve">Min - OF</t>
  </si>
  <si>
    <t xml:space="preserve">81/389</t>
  </si>
  <si>
    <t xml:space="preserve">David DeJesús </t>
  </si>
  <si>
    <t xml:space="preserve">98/391</t>
  </si>
  <si>
    <t xml:space="preserve">David Murphy </t>
  </si>
  <si>
    <t xml:space="preserve">96/436</t>
  </si>
  <si>
    <t xml:space="preserve">J.B. Shuck </t>
  </si>
  <si>
    <t xml:space="preserve">128/437</t>
  </si>
  <si>
    <t xml:space="preserve">Craig Gentry </t>
  </si>
  <si>
    <t xml:space="preserve">69/246</t>
  </si>
  <si>
    <t xml:space="preserve">Jarrod Dyson </t>
  </si>
  <si>
    <t xml:space="preserve">55/213</t>
  </si>
  <si>
    <t xml:space="preserve">Ryan Raburn </t>
  </si>
  <si>
    <t xml:space="preserve">66/243</t>
  </si>
  <si>
    <t xml:space="preserve">Delmon Young </t>
  </si>
  <si>
    <t xml:space="preserve">87/334</t>
  </si>
  <si>
    <t xml:space="preserve">Justin Maxwell </t>
  </si>
  <si>
    <t xml:space="preserve">59/234</t>
  </si>
  <si>
    <t xml:space="preserve">Oswaldo Arcia </t>
  </si>
  <si>
    <t xml:space="preserve">88/351</t>
  </si>
  <si>
    <t xml:space="preserve">David Lough </t>
  </si>
  <si>
    <t xml:space="preserve">90/315</t>
  </si>
  <si>
    <t xml:space="preserve">Jason Kubel </t>
  </si>
  <si>
    <t xml:space="preserve">56/259</t>
  </si>
  <si>
    <t xml:space="preserve">Franklin Gutiérrez </t>
  </si>
  <si>
    <t xml:space="preserve">36/145</t>
  </si>
  <si>
    <t xml:space="preserve">Robbie Grossman </t>
  </si>
  <si>
    <t xml:space="preserve">69/257</t>
  </si>
  <si>
    <t xml:space="preserve">Jason Bay </t>
  </si>
  <si>
    <t xml:space="preserve">42/206</t>
  </si>
  <si>
    <t xml:space="preserve">Aaron Hicks </t>
  </si>
  <si>
    <t xml:space="preserve">54/281</t>
  </si>
  <si>
    <t xml:space="preserve">Alex Presley </t>
  </si>
  <si>
    <t xml:space="preserve">51/185</t>
  </si>
  <si>
    <t xml:space="preserve">L.J. Hoes </t>
  </si>
  <si>
    <t xml:space="preserve">48/170</t>
  </si>
  <si>
    <t xml:space="preserve">Jeff Francoeur </t>
  </si>
  <si>
    <t xml:space="preserve">50/245</t>
  </si>
  <si>
    <t xml:space="preserve">Anthony Gose </t>
  </si>
  <si>
    <t xml:space="preserve">38/147</t>
  </si>
  <si>
    <t xml:space="preserve">Brennan Boesch </t>
  </si>
  <si>
    <t xml:space="preserve">14/51</t>
  </si>
  <si>
    <t xml:space="preserve">Steve Pearce </t>
  </si>
  <si>
    <t xml:space="preserve">31/119</t>
  </si>
  <si>
    <t xml:space="preserve">Endy Chávez </t>
  </si>
  <si>
    <t xml:space="preserve">71/266</t>
  </si>
  <si>
    <t xml:space="preserve">Jordan Danks </t>
  </si>
  <si>
    <t xml:space="preserve">37/160</t>
  </si>
  <si>
    <t xml:space="preserve">Collin Cowgill </t>
  </si>
  <si>
    <t xml:space="preserve">32/152</t>
  </si>
  <si>
    <t xml:space="preserve">Dewayne Wise </t>
  </si>
  <si>
    <t xml:space="preserve">15/64</t>
  </si>
  <si>
    <t xml:space="preserve">Nolan Reimold </t>
  </si>
  <si>
    <t xml:space="preserve">25/128</t>
  </si>
  <si>
    <t xml:space="preserve">Trevor Crowe </t>
  </si>
  <si>
    <t xml:space="preserve">36/165</t>
  </si>
  <si>
    <t xml:space="preserve">Jackie Bradley Jr.</t>
  </si>
  <si>
    <t xml:space="preserve">18/95</t>
  </si>
  <si>
    <t xml:space="preserve">Abraham Almonte </t>
  </si>
  <si>
    <t xml:space="preserve">19/72</t>
  </si>
  <si>
    <t xml:space="preserve">Marc Krauss </t>
  </si>
  <si>
    <t xml:space="preserve">28/134</t>
  </si>
  <si>
    <t xml:space="preserve">Kevin Pillar </t>
  </si>
  <si>
    <t xml:space="preserve">21/102</t>
  </si>
  <si>
    <t xml:space="preserve">Zoilo Almonte </t>
  </si>
  <si>
    <t xml:space="preserve">25/106</t>
  </si>
  <si>
    <t xml:space="preserve">Francisco Peguero </t>
  </si>
  <si>
    <t xml:space="preserve">6/29</t>
  </si>
  <si>
    <t xml:space="preserve">Engel Beltre </t>
  </si>
  <si>
    <t xml:space="preserve">10/40</t>
  </si>
  <si>
    <t xml:space="preserve">Carlos Peguero </t>
  </si>
  <si>
    <t xml:space="preserve">2/6</t>
  </si>
  <si>
    <t xml:space="preserve">Corey Brown </t>
  </si>
  <si>
    <t xml:space="preserve">2/12</t>
  </si>
  <si>
    <t xml:space="preserve">Xavier Avery </t>
  </si>
  <si>
    <t xml:space="preserve">Jim Adduci </t>
  </si>
  <si>
    <t xml:space="preserve">8/31</t>
  </si>
  <si>
    <t xml:space="preserve">Álex Castellanos </t>
  </si>
  <si>
    <t xml:space="preserve">3/18</t>
  </si>
  <si>
    <t xml:space="preserve">Michael Choice </t>
  </si>
  <si>
    <t xml:space="preserve">Brandon Guyer </t>
  </si>
  <si>
    <t xml:space="preserve">Nick Williams </t>
  </si>
  <si>
    <t xml:space="preserve">Tyler Austin</t>
  </si>
  <si>
    <t xml:space="preserve">Kevin Kiermaier </t>
  </si>
  <si>
    <t xml:space="preserve">Byron Buxton </t>
  </si>
  <si>
    <t xml:space="preserve">Mason Williams </t>
  </si>
  <si>
    <t xml:space="preserve">Clint Frazier </t>
  </si>
  <si>
    <t xml:space="preserve">Grady Sizemore </t>
  </si>
  <si>
    <t xml:space="preserve">Bubba Starling </t>
  </si>
  <si>
    <t xml:space="preserve">Michael Taylor </t>
  </si>
  <si>
    <t xml:space="preserve">1/23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Félix Hernández </t>
  </si>
  <si>
    <t xml:space="preserve">Justin Verlander </t>
  </si>
  <si>
    <t xml:space="preserve">David Price </t>
  </si>
  <si>
    <t xml:space="preserve">Hisashi Iwakuma </t>
  </si>
  <si>
    <t xml:space="preserve">Masahiro Tanaka </t>
  </si>
  <si>
    <t xml:space="preserve">Jered Weaver </t>
  </si>
  <si>
    <t xml:space="preserve">Hiroki Kuroda </t>
  </si>
  <si>
    <t xml:space="preserve">CC Sabathia </t>
  </si>
  <si>
    <t xml:space="preserve">R.A. Dickey </t>
  </si>
  <si>
    <t xml:space="preserve">Tor - SP</t>
  </si>
  <si>
    <t xml:space="preserve">Jake Peavy </t>
  </si>
  <si>
    <t xml:space="preserve">Chris Tillman </t>
  </si>
  <si>
    <t xml:space="preserve">Derek Holland </t>
  </si>
  <si>
    <t xml:space="preserve">Ricky Nolasco </t>
  </si>
  <si>
    <t xml:space="preserve">John Lackey</t>
  </si>
  <si>
    <t xml:space="preserve">Miguel González </t>
  </si>
  <si>
    <t xml:space="preserve">Scott Feldman </t>
  </si>
  <si>
    <t xml:space="preserve">Tommy Milone </t>
  </si>
  <si>
    <t xml:space="preserve">Bruce Chen </t>
  </si>
  <si>
    <t xml:space="preserve">KC - SP,RP</t>
  </si>
  <si>
    <t xml:space="preserve">Mark Buehrle </t>
  </si>
  <si>
    <t xml:space="preserve">Jarred Cosart </t>
  </si>
  <si>
    <t xml:space="preserve">Danny Duffy </t>
  </si>
  <si>
    <t xml:space="preserve">Colby Lewis </t>
  </si>
  <si>
    <t xml:space="preserve">Todd Redmond </t>
  </si>
  <si>
    <t xml:space="preserve">Chad Jenkins </t>
  </si>
  <si>
    <t xml:space="preserve">Tor - SP,RP</t>
  </si>
  <si>
    <t xml:space="preserve">Vidal Nuño </t>
  </si>
  <si>
    <t xml:space="preserve">Samuel Deduno </t>
  </si>
  <si>
    <t xml:space="preserve">Brandon Workman </t>
  </si>
  <si>
    <t xml:space="preserve">Bos - SP,RP</t>
  </si>
  <si>
    <t xml:space="preserve">Felipe Paulino </t>
  </si>
  <si>
    <t xml:space="preserve">CWS - SP,RP</t>
  </si>
  <si>
    <t xml:space="preserve">Matt Shoemaker </t>
  </si>
  <si>
    <t xml:space="preserve">Álex Colomé </t>
  </si>
  <si>
    <t xml:space="preserve">Scott Baker </t>
  </si>
  <si>
    <t xml:space="preserve">Erik Johnson </t>
  </si>
  <si>
    <t xml:space="preserve">Matt Harrison </t>
  </si>
  <si>
    <t xml:space="preserve">Enny Romero </t>
  </si>
  <si>
    <t xml:space="preserve">Andrew Albers </t>
  </si>
  <si>
    <t xml:space="preserve">David Phelps </t>
  </si>
  <si>
    <t xml:space="preserve">NYY - SP,RP</t>
  </si>
  <si>
    <t xml:space="preserve">Drew Hutchison </t>
  </si>
  <si>
    <t xml:space="preserve">Jake Odorizzi </t>
  </si>
  <si>
    <t xml:space="preserve">Matt Barnes </t>
  </si>
  <si>
    <t xml:space="preserve">Anthony Ranaudo </t>
  </si>
  <si>
    <t xml:space="preserve">Aarón Sánchez </t>
  </si>
  <si>
    <t xml:space="preserve">Mark Appel </t>
  </si>
  <si>
    <t xml:space="preserve">Kohl Stewart </t>
  </si>
  <si>
    <t xml:space="preserve">Sean Manaea </t>
  </si>
  <si>
    <t xml:space="preserve">Mike Montgomery </t>
  </si>
  <si>
    <t xml:space="preserve">Michael Pineda </t>
  </si>
  <si>
    <t xml:space="preserve">Miguel Almonte </t>
  </si>
  <si>
    <t xml:space="preserve">Marcus Stroman </t>
  </si>
  <si>
    <t xml:space="preserve">Hunter Harvey </t>
  </si>
  <si>
    <t xml:space="preserve">John Lamb </t>
  </si>
  <si>
    <t xml:space="preserve">Luke Jackson </t>
  </si>
  <si>
    <t xml:space="preserve">Taylor Guerrieri </t>
  </si>
  <si>
    <t xml:space="preserve">Rudy Owens </t>
  </si>
  <si>
    <t xml:space="preserve">Danny Hultzen </t>
  </si>
  <si>
    <t xml:space="preserve">Lance McCullers </t>
  </si>
  <si>
    <t xml:space="preserve">Suk-min Yoon </t>
  </si>
  <si>
    <t xml:space="preserve">Rafael De Paula </t>
  </si>
  <si>
    <t xml:space="preserve">Kyle Zimmer </t>
  </si>
  <si>
    <t xml:space="preserve">Justin Miller </t>
  </si>
  <si>
    <t xml:space="preserve">Eduardo Rodríguez </t>
  </si>
  <si>
    <t xml:space="preserve">Daniel Norris </t>
  </si>
  <si>
    <t xml:space="preserve">Mike Foltynewicz </t>
  </si>
  <si>
    <t xml:space="preserve">Ryan Dempster </t>
  </si>
  <si>
    <t xml:space="preserve">Felix Doubront </t>
  </si>
  <si>
    <t xml:space="preserve">Garrett Richards </t>
  </si>
  <si>
    <t xml:space="preserve">Brandon Morrow </t>
  </si>
  <si>
    <t xml:space="preserve">Erasmo Ramírez </t>
  </si>
  <si>
    <t xml:space="preserve">Casey Crosby </t>
  </si>
  <si>
    <t xml:space="preserve">Tyler Skaggs </t>
  </si>
  <si>
    <t xml:space="preserve">Brad Peacock </t>
  </si>
  <si>
    <t xml:space="preserve">Jeremy Guthrie </t>
  </si>
  <si>
    <t xml:space="preserve">Josh Lindblom </t>
  </si>
  <si>
    <t xml:space="preserve">Nick Tepesch </t>
  </si>
  <si>
    <t xml:space="preserve">J.A. Happ </t>
  </si>
  <si>
    <t xml:space="preserve">Trevor Bauer </t>
  </si>
  <si>
    <t xml:space="preserve">Sean Nolin </t>
  </si>
  <si>
    <t xml:space="preserve">Bud Norris </t>
  </si>
  <si>
    <t xml:space="preserve">Eric Surkamp </t>
  </si>
  <si>
    <t xml:space="preserve">Alex White </t>
  </si>
  <si>
    <t xml:space="preserve">Shaun Marcum</t>
  </si>
  <si>
    <t xml:space="preserve">André Rienzo </t>
  </si>
  <si>
    <t xml:space="preserve">José Álvarez </t>
  </si>
  <si>
    <t xml:space="preserve">Det - SP,RP</t>
  </si>
  <si>
    <t xml:space="preserve">Kevin Correia </t>
  </si>
  <si>
    <t xml:space="preserve">Jerome Williams </t>
  </si>
  <si>
    <t xml:space="preserve">Hou - SP,RP</t>
  </si>
  <si>
    <t xml:space="preserve">Jason Hammel </t>
  </si>
  <si>
    <t xml:space="preserve">Ramón Ortiz </t>
  </si>
  <si>
    <t xml:space="preserve">Roy Halladay </t>
  </si>
  <si>
    <t xml:space="preserve">Paul Clemens </t>
  </si>
  <si>
    <t xml:space="preserve">John Danks </t>
  </si>
  <si>
    <t xml:space="preserve">Zach Britton </t>
  </si>
  <si>
    <t xml:space="preserve">Jeremy Bonderman </t>
  </si>
  <si>
    <t xml:space="preserve">Drew Pomeranz </t>
  </si>
  <si>
    <t xml:space="preserve">Esmil Rogers </t>
  </si>
  <si>
    <t xml:space="preserve">Phil Hughes </t>
  </si>
  <si>
    <t xml:space="preserve">Erik Bedard </t>
  </si>
  <si>
    <t xml:space="preserve">Allen Webster </t>
  </si>
  <si>
    <t xml:space="preserve">Kyle Gibson </t>
  </si>
  <si>
    <t xml:space="preserve">Carlos Carrasco </t>
  </si>
  <si>
    <t xml:space="preserve">Cle - SP,RP</t>
  </si>
  <si>
    <t xml:space="preserve">Wade Davis</t>
  </si>
  <si>
    <t xml:space="preserve">Brandon Maurer </t>
  </si>
  <si>
    <t xml:space="preserve">Sea - SP,RP</t>
  </si>
  <si>
    <t xml:space="preserve">Collin McHugh </t>
  </si>
  <si>
    <t xml:space="preserve">Scott Diamond </t>
  </si>
  <si>
    <t xml:space="preserve">Liam Hendriks </t>
  </si>
  <si>
    <t xml:space="preserve">Mike Pelfrey </t>
  </si>
  <si>
    <t xml:space="preserve">Dallas Keuchel </t>
  </si>
  <si>
    <t xml:space="preserve">Vance Worley </t>
  </si>
  <si>
    <t xml:space="preserve">Joe Saunders </t>
  </si>
  <si>
    <t xml:space="preserve">Joe Blanton </t>
  </si>
  <si>
    <t xml:space="preserve">Lucas Harrell </t>
  </si>
  <si>
    <t xml:space="preserve">Koji Uehara </t>
  </si>
  <si>
    <t xml:space="preserve">Bos - RP</t>
  </si>
  <si>
    <t xml:space="preserve">Joe Nathan </t>
  </si>
  <si>
    <t xml:space="preserve">Glen Perkins </t>
  </si>
  <si>
    <t xml:space="preserve">Min - RP</t>
  </si>
  <si>
    <t xml:space="preserve">David Robertson </t>
  </si>
  <si>
    <t xml:space="preserve">NYY - RP</t>
  </si>
  <si>
    <t xml:space="preserve">Casey Janssen </t>
  </si>
  <si>
    <t xml:space="preserve">Jim Johnson </t>
  </si>
  <si>
    <t xml:space="preserve">Oak - RP</t>
  </si>
  <si>
    <t xml:space="preserve">Ernesto Frieri </t>
  </si>
  <si>
    <t xml:space="preserve">LAA - RP</t>
  </si>
  <si>
    <t xml:space="preserve">Grant Balfour </t>
  </si>
  <si>
    <t xml:space="preserve">John Axford </t>
  </si>
  <si>
    <t xml:space="preserve">Cle - RP</t>
  </si>
  <si>
    <t xml:space="preserve">Nate Jones </t>
  </si>
  <si>
    <t xml:space="preserve">CWS - RP</t>
  </si>
  <si>
    <t xml:space="preserve">Neftali Feliz </t>
  </si>
  <si>
    <t xml:space="preserve">Drew Smyly </t>
  </si>
  <si>
    <t xml:space="preserve">Jesse Crain </t>
  </si>
  <si>
    <t xml:space="preserve">Hou - RP</t>
  </si>
  <si>
    <t xml:space="preserve">Heath Bell </t>
  </si>
  <si>
    <t xml:space="preserve">Fernando Rodney </t>
  </si>
  <si>
    <t xml:space="preserve">Edward Mujica </t>
  </si>
  <si>
    <t xml:space="preserve">Neal Cotts </t>
  </si>
  <si>
    <t xml:space="preserve">Luke Gregerson </t>
  </si>
  <si>
    <t xml:space="preserve">Luke Hochevar </t>
  </si>
  <si>
    <t xml:space="preserve">Ryan Cook </t>
  </si>
  <si>
    <t xml:space="preserve">Tanner Scheppers </t>
  </si>
  <si>
    <t xml:space="preserve">Sean Doolittle </t>
  </si>
  <si>
    <t xml:space="preserve">Joe Smith </t>
  </si>
  <si>
    <t xml:space="preserve">Craig Breslow </t>
  </si>
  <si>
    <t xml:space="preserve">Cody Allen </t>
  </si>
  <si>
    <t xml:space="preserve">Caleb Thielbar </t>
  </si>
  <si>
    <t xml:space="preserve">Junichi Tazawa </t>
  </si>
  <si>
    <t xml:space="preserve">Casey Fien </t>
  </si>
  <si>
    <t xml:space="preserve">Aaron Loup </t>
  </si>
  <si>
    <t xml:space="preserve">Kelvin Herrera </t>
  </si>
  <si>
    <t xml:space="preserve">Louis Coleman </t>
  </si>
  <si>
    <t xml:space="preserve">Bryan Shaw </t>
  </si>
  <si>
    <t xml:space="preserve">Dane De La Rosa </t>
  </si>
  <si>
    <t xml:space="preserve">Joel Peralta </t>
  </si>
  <si>
    <t xml:space="preserve">Jason Frasor </t>
  </si>
  <si>
    <t xml:space="preserve">Charlie Furbush </t>
  </si>
  <si>
    <t xml:space="preserve">Robbie Ross </t>
  </si>
  <si>
    <t xml:space="preserve">Sergio Santos </t>
  </si>
  <si>
    <t xml:space="preserve">Eric O'Flaherty </t>
  </si>
  <si>
    <t xml:space="preserve">Yoervis Medina </t>
  </si>
  <si>
    <t xml:space="preserve">Aaron Crow </t>
  </si>
  <si>
    <t xml:space="preserve">Chad Qualls </t>
  </si>
  <si>
    <t xml:space="preserve">Jared Burton </t>
  </si>
  <si>
    <t xml:space="preserve">Anthony Swarzak </t>
  </si>
  <si>
    <t xml:space="preserve">Matt Albers </t>
  </si>
  <si>
    <t xml:space="preserve">Dan Otero </t>
  </si>
  <si>
    <t xml:space="preserve">Scott Downs </t>
  </si>
  <si>
    <t xml:space="preserve">Ryan Webb </t>
  </si>
  <si>
    <t xml:space="preserve">Burke Badenhop </t>
  </si>
  <si>
    <t xml:space="preserve">Andrew Miller </t>
  </si>
  <si>
    <t xml:space="preserve">Oliver Pérez </t>
  </si>
  <si>
    <t xml:space="preserve">Shawn Kelley </t>
  </si>
  <si>
    <t xml:space="preserve">Ronald Belisario </t>
  </si>
  <si>
    <t xml:space="preserve">Francisley Bueno </t>
  </si>
  <si>
    <t xml:space="preserve">Tim Collins </t>
  </si>
  <si>
    <t xml:space="preserve">Stephen Pryor </t>
  </si>
  <si>
    <t xml:space="preserve">Kevin Chapman </t>
  </si>
  <si>
    <t xml:space="preserve">Sean Burnett </t>
  </si>
  <si>
    <t xml:space="preserve">Brian Matusz </t>
  </si>
  <si>
    <t xml:space="preserve">Vinnie Pestano </t>
  </si>
  <si>
    <t xml:space="preserve">Josh Stinson </t>
  </si>
  <si>
    <t xml:space="preserve">Joel Hanrahan </t>
  </si>
  <si>
    <t xml:space="preserve">Dustin McGowan </t>
  </si>
  <si>
    <t xml:space="preserve">Michael Tonkin </t>
  </si>
  <si>
    <t xml:space="preserve">Matt Lindstrom</t>
  </si>
  <si>
    <t xml:space="preserve">César Ramos</t>
  </si>
  <si>
    <t xml:space="preserve">Robert Coello </t>
  </si>
  <si>
    <t xml:space="preserve">Luke Putkonen </t>
  </si>
  <si>
    <t xml:space="preserve">Bruce Rondon </t>
  </si>
  <si>
    <t xml:space="preserve">Matt Guerrier </t>
  </si>
  <si>
    <t xml:space="preserve">Marc Rzepczynski </t>
  </si>
  <si>
    <t xml:space="preserve">Ryan Pressly </t>
  </si>
  <si>
    <t xml:space="preserve">Ian Krol </t>
  </si>
  <si>
    <t xml:space="preserve">Jeremy Jeffress </t>
  </si>
  <si>
    <t xml:space="preserve">Brad Boxberger </t>
  </si>
  <si>
    <t xml:space="preserve">Donnie Veal </t>
  </si>
  <si>
    <t xml:space="preserve">Michael Kohn </t>
  </si>
  <si>
    <t xml:space="preserve">Neil Wagner </t>
  </si>
  <si>
    <t xml:space="preserve">Donnie Joseph</t>
  </si>
  <si>
    <t xml:space="preserve">Brandon Gómes </t>
  </si>
  <si>
    <t xml:space="preserve">Frank Herrmann </t>
  </si>
  <si>
    <t xml:space="preserve">Jesse Chavez </t>
  </si>
  <si>
    <t xml:space="preserve">Ryan Brasier </t>
  </si>
  <si>
    <t xml:space="preserve">Josh Fields </t>
  </si>
  <si>
    <t xml:space="preserve">Daniel Webb </t>
  </si>
  <si>
    <t xml:space="preserve">Chris Dwyer</t>
  </si>
  <si>
    <t xml:space="preserve">Miles Mikolas </t>
  </si>
  <si>
    <t xml:space="preserve">César Cabral </t>
  </si>
  <si>
    <t xml:space="preserve">Luis Pérez </t>
  </si>
  <si>
    <t xml:space="preserve">Evan Scribner </t>
  </si>
  <si>
    <t xml:space="preserve">Drake Britton </t>
  </si>
  <si>
    <t xml:space="preserve">Adam Warren </t>
  </si>
  <si>
    <t xml:space="preserve">Brian Duensing </t>
  </si>
  <si>
    <t xml:space="preserve">Shawn Tolleson</t>
  </si>
  <si>
    <t xml:space="preserve"> Tex - RP</t>
  </si>
  <si>
    <t xml:space="preserve">Joseph Ortiz </t>
  </si>
  <si>
    <t xml:space="preserve">Dylan Bundy </t>
  </si>
  <si>
    <t xml:space="preserve">Randy Messenger </t>
  </si>
  <si>
    <t xml:space="preserve">Juan Carlos Oviedo </t>
  </si>
  <si>
    <t xml:space="preserve">T.J. House </t>
  </si>
  <si>
    <t xml:space="preserve">Ryan Madson </t>
  </si>
  <si>
    <t xml:space="preserve">Manny Bañuelos </t>
  </si>
  <si>
    <t xml:space="preserve">Matt West </t>
  </si>
  <si>
    <t xml:space="preserve">José Ortega </t>
  </si>
  <si>
    <t xml:space="preserve">Matt Thornton </t>
  </si>
  <si>
    <t xml:space="preserve">Blake Wood </t>
  </si>
  <si>
    <t xml:space="preserve">Chia-Jen Lo</t>
  </si>
  <si>
    <t xml:space="preserve">Kevin Jepsen </t>
  </si>
  <si>
    <t xml:space="preserve">Jake Petricka </t>
  </si>
  <si>
    <t xml:space="preserve">Josh Zeid </t>
  </si>
  <si>
    <t xml:space="preserve">Wilmer Font</t>
  </si>
  <si>
    <t xml:space="preserve">C.C. Lee Cle - RP</t>
  </si>
  <si>
    <t xml:space="preserve">Mickey Storey </t>
  </si>
  <si>
    <t xml:space="preserve">Steve Johnson </t>
  </si>
  <si>
    <t xml:space="preserve">Brad Brach </t>
  </si>
  <si>
    <t xml:space="preserve">Fernando Salas </t>
  </si>
  <si>
    <t xml:space="preserve">Jeff Beliveau </t>
  </si>
  <si>
    <t xml:space="preserve">David Aardsma </t>
  </si>
  <si>
    <t xml:space="preserve">Preston Claiborne </t>
  </si>
  <si>
    <t xml:space="preserve">Scott Barnes </t>
  </si>
  <si>
    <t xml:space="preserve">Buddy Boshers </t>
  </si>
  <si>
    <t xml:space="preserve">Darin Downs </t>
  </si>
  <si>
    <t xml:space="preserve">Fernando Rodríguez </t>
  </si>
  <si>
    <t xml:space="preserve">Mike Belfiore </t>
  </si>
  <si>
    <t xml:space="preserve">Cory Burns </t>
  </si>
  <si>
    <t xml:space="preserve">Bobby LaFromboise </t>
  </si>
  <si>
    <t xml:space="preserve">Everett Teaford </t>
  </si>
  <si>
    <t xml:space="preserve">Brandon Lyon </t>
  </si>
  <si>
    <t xml:space="preserve">Octavio Dotel </t>
  </si>
  <si>
    <t xml:space="preserve">Nick Maronde </t>
  </si>
  <si>
    <t xml:space="preserve">Fernando Abad </t>
  </si>
  <si>
    <t xml:space="preserve">Rubby De La Rosa </t>
  </si>
  <si>
    <t xml:space="preserve">T.J. McFarland</t>
  </si>
  <si>
    <t xml:space="preserve"> Bal - RP</t>
  </si>
  <si>
    <t xml:space="preserve">Evan Reed </t>
  </si>
  <si>
    <t xml:space="preserve">David Martínez </t>
  </si>
  <si>
    <t xml:space="preserve">José Cisnero </t>
  </si>
  <si>
    <t xml:space="preserve">Dellin Betances </t>
  </si>
  <si>
    <t xml:space="preserve">Pedro Figueroa </t>
  </si>
  <si>
    <t xml:space="preserve">Maikel Cleto </t>
  </si>
  <si>
    <t xml:space="preserve">Kyle Drabek </t>
  </si>
  <si>
    <t xml:space="preserve">Preston Guilmet </t>
  </si>
  <si>
    <t xml:space="preserve">Cory Rasmus </t>
  </si>
  <si>
    <t xml:space="preserve">Josh Outman</t>
  </si>
  <si>
    <t xml:space="preserve">Michael Roth </t>
  </si>
  <si>
    <t xml:space="preserve">Josh Tomlin </t>
  </si>
  <si>
    <t xml:space="preserve">Raúl Valdes </t>
  </si>
  <si>
    <t xml:space="preserve">Peter Moylan </t>
  </si>
  <si>
    <t xml:space="preserve">Alex Wilson </t>
  </si>
  <si>
    <t xml:space="preserve">Josh Lueke </t>
  </si>
  <si>
    <t xml:space="preserve">Lucas Luetge </t>
  </si>
  <si>
    <t xml:space="preserve">Brayan Villarreal </t>
  </si>
  <si>
    <t xml:space="preserve">José Mijares </t>
  </si>
  <si>
    <t xml:space="preserve">Nick Hagadone </t>
  </si>
  <si>
    <t xml:space="preserve">Joba Chamberlain </t>
  </si>
  <si>
    <t xml:space="preserve">Blake Beavan </t>
  </si>
  <si>
    <t xml:space="preserve">Charlie Leesman </t>
  </si>
  <si>
    <t xml:space="preserve">Mitchell Boggs </t>
  </si>
  <si>
    <t xml:space="preserve">Deunte Heath </t>
  </si>
  <si>
    <t xml:space="preserve">Robert Carson </t>
  </si>
  <si>
    <t xml:space="preserve">Edgmer Escalona </t>
  </si>
  <si>
    <t xml:space="preserve">Rich Hill </t>
  </si>
  <si>
    <t xml:space="preserve">Phil Coke </t>
  </si>
  <si>
    <t xml:space="preserve">Colt Hynes</t>
  </si>
  <si>
    <t xml:space="preserve">Josh Wall </t>
  </si>
  <si>
    <t xml:space="preserve">Anthony Bass </t>
  </si>
  <si>
    <t xml:space="preserve">Michael Kirkman </t>
  </si>
  <si>
    <t xml:space="preserve">Héctor Noesí </t>
  </si>
  <si>
    <t xml:space="preserve">Wade Davis 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3" width="28.28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56"/>
    <col collapsed="false" customWidth="true" hidden="false" outlineLevel="0" max="7" min="7" style="3" width="34.28"/>
    <col collapsed="false" customWidth="true" hidden="false" outlineLevel="0" max="8" min="8" style="4" width="7.56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6.14"/>
    <col collapsed="false" customWidth="true" hidden="false" outlineLevel="0" max="12" min="12" style="4" width="7.42"/>
    <col collapsed="false" customWidth="true" hidden="false" outlineLevel="0" max="13" min="13" style="4" width="9.41"/>
    <col collapsed="false" customWidth="true" hidden="false" outlineLevel="0" max="14" min="14" style="2" width="10.56"/>
    <col collapsed="false" customWidth="true" hidden="false" outlineLevel="0" max="15" min="15" style="3" width="30.13"/>
    <col collapsed="false" customWidth="true" hidden="false" outlineLevel="0" max="16" min="16" style="4" width="8.14"/>
    <col collapsed="false" customWidth="true" hidden="false" outlineLevel="0" max="17" min="17" style="4" width="9.41"/>
    <col collapsed="false" customWidth="true" hidden="false" outlineLevel="0" max="18" min="18" style="2" width="9.41"/>
    <col collapsed="false" customWidth="true" hidden="false" outlineLevel="0" max="19" min="19" style="3" width="35.56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41"/>
    <col collapsed="false" customWidth="true" hidden="false" outlineLevel="0" max="23" min="23" style="3" width="27.56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56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41"/>
    <col collapsed="false" customWidth="true" hidden="false" outlineLevel="0" max="31" min="31" style="1" width="27.56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56"/>
    <col collapsed="false" customWidth="true" hidden="false" outlineLevel="0" max="35" min="35" style="1" width="27.56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41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false" hidden="false" outlineLevel="0" max="257" min="42" style="1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8" customFormat="true" ht="19.5" hidden="false" customHeight="false" outlineLevel="0" collapsed="false"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</row>
    <row r="3" customFormat="false" ht="37.5" hidden="false" customHeight="false" outlineLevel="0" collapsed="false">
      <c r="A3" s="13" t="n">
        <f aca="false">10-COUNT(D3,H3,L3,P3,T3,X3,AB3,AF3,AJ3,AN3)</f>
        <v>6</v>
      </c>
      <c r="B3" s="14" t="s">
        <v>14</v>
      </c>
      <c r="C3" s="15" t="s">
        <v>15</v>
      </c>
      <c r="D3" s="16" t="n">
        <v>15</v>
      </c>
      <c r="E3" s="16" t="n">
        <v>1</v>
      </c>
      <c r="F3" s="17" t="s">
        <v>14</v>
      </c>
      <c r="G3" s="15"/>
      <c r="H3" s="16"/>
      <c r="I3" s="16"/>
      <c r="J3" s="17" t="s">
        <v>14</v>
      </c>
      <c r="K3" s="15"/>
      <c r="L3" s="16"/>
      <c r="M3" s="16"/>
      <c r="N3" s="17" t="s">
        <v>14</v>
      </c>
      <c r="O3" s="15" t="s">
        <v>16</v>
      </c>
      <c r="P3" s="16" t="n">
        <v>5</v>
      </c>
      <c r="Q3" s="16" t="n">
        <v>1</v>
      </c>
      <c r="R3" s="17" t="s">
        <v>14</v>
      </c>
      <c r="S3" s="15"/>
      <c r="T3" s="16"/>
      <c r="U3" s="16"/>
      <c r="V3" s="17" t="s">
        <v>14</v>
      </c>
      <c r="W3" s="15" t="s">
        <v>17</v>
      </c>
      <c r="X3" s="16" t="n">
        <v>10</v>
      </c>
      <c r="Y3" s="16" t="n">
        <v>1</v>
      </c>
      <c r="Z3" s="17" t="s">
        <v>14</v>
      </c>
      <c r="AA3" s="15"/>
      <c r="AB3" s="16"/>
      <c r="AC3" s="16"/>
      <c r="AD3" s="17" t="s">
        <v>14</v>
      </c>
      <c r="AE3" s="15"/>
      <c r="AF3" s="16"/>
      <c r="AG3" s="16"/>
      <c r="AH3" s="17" t="s">
        <v>14</v>
      </c>
      <c r="AI3" s="15"/>
      <c r="AJ3" s="16"/>
      <c r="AK3" s="16"/>
      <c r="AL3" s="17" t="s">
        <v>14</v>
      </c>
      <c r="AM3" s="15" t="s">
        <v>18</v>
      </c>
      <c r="AN3" s="16" t="n">
        <v>11</v>
      </c>
      <c r="AO3" s="16" t="n">
        <v>1</v>
      </c>
    </row>
    <row r="4" customFormat="false" ht="37.5" hidden="false" customHeight="false" outlineLevel="0" collapsed="false">
      <c r="A4" s="13" t="n">
        <f aca="false">10-COUNT(D4,H4,L4,P4,T4,X4,AB4,AF4,AJ4,AN4)</f>
        <v>5</v>
      </c>
      <c r="B4" s="14" t="s">
        <v>19</v>
      </c>
      <c r="C4" s="18" t="s">
        <v>20</v>
      </c>
      <c r="D4" s="16" t="n">
        <v>15</v>
      </c>
      <c r="E4" s="16" t="n">
        <v>1</v>
      </c>
      <c r="F4" s="17" t="s">
        <v>19</v>
      </c>
      <c r="G4" s="15"/>
      <c r="H4" s="16"/>
      <c r="I4" s="16"/>
      <c r="J4" s="17" t="s">
        <v>19</v>
      </c>
      <c r="K4" s="18"/>
      <c r="L4" s="16"/>
      <c r="M4" s="16"/>
      <c r="N4" s="17" t="s">
        <v>19</v>
      </c>
      <c r="O4" s="15"/>
      <c r="P4" s="16"/>
      <c r="Q4" s="16"/>
      <c r="R4" s="17" t="s">
        <v>19</v>
      </c>
      <c r="S4" s="15"/>
      <c r="T4" s="16"/>
      <c r="U4" s="16"/>
      <c r="V4" s="17" t="s">
        <v>19</v>
      </c>
      <c r="W4" s="18" t="s">
        <v>21</v>
      </c>
      <c r="X4" s="16" t="n">
        <v>8</v>
      </c>
      <c r="Y4" s="16" t="n">
        <v>1</v>
      </c>
      <c r="Z4" s="17" t="s">
        <v>19</v>
      </c>
      <c r="AA4" s="15" t="s">
        <v>22</v>
      </c>
      <c r="AB4" s="16" t="n">
        <v>9</v>
      </c>
      <c r="AC4" s="16" t="n">
        <v>2</v>
      </c>
      <c r="AD4" s="17" t="s">
        <v>19</v>
      </c>
      <c r="AE4" s="15" t="s">
        <v>23</v>
      </c>
      <c r="AF4" s="16" t="n">
        <v>1</v>
      </c>
      <c r="AG4" s="16" t="n">
        <v>1</v>
      </c>
      <c r="AH4" s="17" t="s">
        <v>19</v>
      </c>
      <c r="AI4" s="15" t="s">
        <v>24</v>
      </c>
      <c r="AJ4" s="16" t="n">
        <v>42</v>
      </c>
      <c r="AK4" s="16" t="n">
        <v>1</v>
      </c>
      <c r="AL4" s="17" t="s">
        <v>19</v>
      </c>
      <c r="AM4" s="15"/>
      <c r="AN4" s="16"/>
      <c r="AO4" s="16"/>
    </row>
    <row r="5" customFormat="false" ht="37.5" hidden="false" customHeight="false" outlineLevel="0" collapsed="false">
      <c r="A5" s="13" t="n">
        <f aca="false">10-COUNT(D5,H5,L5,P5,T5,X5,AB5,AF5,AJ5,AN5)</f>
        <v>6</v>
      </c>
      <c r="B5" s="14" t="s">
        <v>25</v>
      </c>
      <c r="C5" s="15"/>
      <c r="D5" s="16"/>
      <c r="E5" s="16"/>
      <c r="F5" s="17" t="s">
        <v>25</v>
      </c>
      <c r="G5" s="15" t="s">
        <v>26</v>
      </c>
      <c r="H5" s="16" t="n">
        <v>15</v>
      </c>
      <c r="I5" s="16" t="n">
        <v>2</v>
      </c>
      <c r="J5" s="17" t="s">
        <v>25</v>
      </c>
      <c r="K5" s="15"/>
      <c r="L5" s="16"/>
      <c r="M5" s="16"/>
      <c r="N5" s="17" t="s">
        <v>25</v>
      </c>
      <c r="O5" s="15"/>
      <c r="P5" s="16"/>
      <c r="Q5" s="16"/>
      <c r="R5" s="17" t="s">
        <v>25</v>
      </c>
      <c r="S5" s="15" t="s">
        <v>27</v>
      </c>
      <c r="T5" s="16" t="n">
        <v>14</v>
      </c>
      <c r="U5" s="16" t="n">
        <v>2</v>
      </c>
      <c r="V5" s="17" t="s">
        <v>25</v>
      </c>
      <c r="W5" s="15" t="s">
        <v>28</v>
      </c>
      <c r="X5" s="16" t="n">
        <v>5</v>
      </c>
      <c r="Y5" s="16" t="n">
        <v>1</v>
      </c>
      <c r="Z5" s="17" t="s">
        <v>25</v>
      </c>
      <c r="AA5" s="15" t="s">
        <v>29</v>
      </c>
      <c r="AB5" s="16" t="n">
        <v>48</v>
      </c>
      <c r="AC5" s="16" t="n">
        <v>1</v>
      </c>
      <c r="AD5" s="17" t="s">
        <v>25</v>
      </c>
      <c r="AE5" s="15"/>
      <c r="AF5" s="16"/>
      <c r="AG5" s="16"/>
      <c r="AH5" s="17" t="s">
        <v>25</v>
      </c>
      <c r="AI5" s="15"/>
      <c r="AJ5" s="16"/>
      <c r="AK5" s="16"/>
      <c r="AL5" s="17" t="s">
        <v>25</v>
      </c>
      <c r="AM5" s="15"/>
      <c r="AN5" s="16"/>
      <c r="AO5" s="16"/>
    </row>
    <row r="6" customFormat="false" ht="37.5" hidden="false" customHeight="false" outlineLevel="0" collapsed="false">
      <c r="A6" s="13" t="n">
        <f aca="false">10-COUNT(D6,H6,L6,P6,T6,X6,AB6,AF6,AJ6,AN6)</f>
        <v>3</v>
      </c>
      <c r="B6" s="14" t="s">
        <v>30</v>
      </c>
      <c r="C6" s="15" t="s">
        <v>31</v>
      </c>
      <c r="D6" s="16" t="n">
        <v>11</v>
      </c>
      <c r="E6" s="16" t="n">
        <v>2</v>
      </c>
      <c r="F6" s="17" t="s">
        <v>30</v>
      </c>
      <c r="G6" s="15" t="s">
        <v>32</v>
      </c>
      <c r="H6" s="16" t="n">
        <v>15</v>
      </c>
      <c r="I6" s="16" t="n">
        <v>3</v>
      </c>
      <c r="J6" s="17" t="s">
        <v>30</v>
      </c>
      <c r="K6" s="15"/>
      <c r="L6" s="16"/>
      <c r="M6" s="16"/>
      <c r="N6" s="17" t="s">
        <v>30</v>
      </c>
      <c r="O6" s="15" t="s">
        <v>33</v>
      </c>
      <c r="P6" s="16" t="n">
        <v>10</v>
      </c>
      <c r="Q6" s="16" t="n">
        <v>2</v>
      </c>
      <c r="R6" s="17" t="s">
        <v>30</v>
      </c>
      <c r="S6" s="15" t="s">
        <v>34</v>
      </c>
      <c r="T6" s="16" t="n">
        <v>10</v>
      </c>
      <c r="U6" s="16" t="n">
        <v>1</v>
      </c>
      <c r="V6" s="17" t="s">
        <v>30</v>
      </c>
      <c r="W6" s="15"/>
      <c r="X6" s="16"/>
      <c r="Y6" s="16"/>
      <c r="Z6" s="17" t="s">
        <v>30</v>
      </c>
      <c r="AA6" s="15" t="s">
        <v>35</v>
      </c>
      <c r="AB6" s="16" t="n">
        <v>51</v>
      </c>
      <c r="AC6" s="16" t="n">
        <v>1</v>
      </c>
      <c r="AD6" s="17" t="s">
        <v>30</v>
      </c>
      <c r="AE6" s="15" t="s">
        <v>36</v>
      </c>
      <c r="AF6" s="16" t="n">
        <v>5</v>
      </c>
      <c r="AG6" s="16" t="n">
        <v>1</v>
      </c>
      <c r="AH6" s="17" t="s">
        <v>30</v>
      </c>
      <c r="AI6" s="15"/>
      <c r="AJ6" s="16"/>
      <c r="AK6" s="16"/>
      <c r="AL6" s="17" t="s">
        <v>30</v>
      </c>
      <c r="AM6" s="15" t="s">
        <v>37</v>
      </c>
      <c r="AN6" s="16" t="n">
        <v>15</v>
      </c>
      <c r="AO6" s="16" t="n">
        <v>1</v>
      </c>
    </row>
    <row r="7" customFormat="false" ht="37.5" hidden="false" customHeight="false" outlineLevel="0" collapsed="false">
      <c r="A7" s="13" t="n">
        <f aca="false">10-COUNT(D7,H7,L7,P7,T7,X7,AB7,AF7,AJ7,AN7)</f>
        <v>5</v>
      </c>
      <c r="B7" s="14" t="s">
        <v>38</v>
      </c>
      <c r="C7" s="15" t="s">
        <v>39</v>
      </c>
      <c r="D7" s="16" t="n">
        <v>15</v>
      </c>
      <c r="E7" s="16" t="n">
        <v>3</v>
      </c>
      <c r="F7" s="17" t="s">
        <v>38</v>
      </c>
      <c r="G7" s="15"/>
      <c r="H7" s="16"/>
      <c r="I7" s="16"/>
      <c r="J7" s="17" t="s">
        <v>38</v>
      </c>
      <c r="K7" s="15" t="s">
        <v>40</v>
      </c>
      <c r="L7" s="16" t="n">
        <v>1</v>
      </c>
      <c r="M7" s="16" t="n">
        <v>1</v>
      </c>
      <c r="N7" s="17" t="s">
        <v>38</v>
      </c>
      <c r="O7" s="18"/>
      <c r="P7" s="16"/>
      <c r="Q7" s="16"/>
      <c r="R7" s="17" t="s">
        <v>38</v>
      </c>
      <c r="S7" s="15"/>
      <c r="T7" s="16"/>
      <c r="U7" s="16"/>
      <c r="V7" s="17" t="s">
        <v>38</v>
      </c>
      <c r="W7" s="15" t="s">
        <v>41</v>
      </c>
      <c r="X7" s="16" t="n">
        <v>46</v>
      </c>
      <c r="Y7" s="16" t="n">
        <v>1</v>
      </c>
      <c r="Z7" s="17" t="s">
        <v>38</v>
      </c>
      <c r="AA7" s="18" t="s">
        <v>42</v>
      </c>
      <c r="AB7" s="16" t="n">
        <v>11</v>
      </c>
      <c r="AC7" s="16" t="n">
        <v>1</v>
      </c>
      <c r="AD7" s="17" t="s">
        <v>38</v>
      </c>
      <c r="AE7" s="15" t="s">
        <v>43</v>
      </c>
      <c r="AF7" s="16" t="n">
        <v>4</v>
      </c>
      <c r="AG7" s="16" t="n">
        <v>1</v>
      </c>
      <c r="AH7" s="17" t="s">
        <v>38</v>
      </c>
      <c r="AI7" s="15"/>
      <c r="AJ7" s="16"/>
      <c r="AK7" s="16"/>
      <c r="AL7" s="17" t="s">
        <v>38</v>
      </c>
      <c r="AM7" s="15"/>
      <c r="AN7" s="16"/>
      <c r="AO7" s="16"/>
    </row>
    <row r="8" customFormat="false" ht="37.5" hidden="false" customHeight="false" outlineLevel="0" collapsed="false">
      <c r="A8" s="13" t="n">
        <f aca="false">10-COUNT(D8,H8,L8,P8,T8,X8,AB8,AF8,AJ8,AN8)</f>
        <v>9</v>
      </c>
      <c r="B8" s="14" t="s">
        <v>44</v>
      </c>
      <c r="C8" s="15"/>
      <c r="D8" s="16"/>
      <c r="E8" s="16"/>
      <c r="F8" s="17" t="s">
        <v>44</v>
      </c>
      <c r="G8" s="15"/>
      <c r="H8" s="16"/>
      <c r="I8" s="16"/>
      <c r="J8" s="17" t="s">
        <v>44</v>
      </c>
      <c r="K8" s="18" t="s">
        <v>45</v>
      </c>
      <c r="L8" s="16" t="n">
        <v>35</v>
      </c>
      <c r="M8" s="16" t="n">
        <v>1</v>
      </c>
      <c r="N8" s="17" t="s">
        <v>44</v>
      </c>
      <c r="O8" s="15"/>
      <c r="P8" s="16"/>
      <c r="Q8" s="16"/>
      <c r="R8" s="17" t="s">
        <v>44</v>
      </c>
      <c r="S8" s="15"/>
      <c r="T8" s="16"/>
      <c r="U8" s="16"/>
      <c r="V8" s="17" t="s">
        <v>44</v>
      </c>
      <c r="W8" s="15"/>
      <c r="X8" s="16"/>
      <c r="Y8" s="16"/>
      <c r="Z8" s="17" t="s">
        <v>44</v>
      </c>
      <c r="AA8" s="15"/>
      <c r="AB8" s="16"/>
      <c r="AC8" s="16"/>
      <c r="AD8" s="17" t="s">
        <v>44</v>
      </c>
      <c r="AE8" s="15"/>
      <c r="AF8" s="16"/>
      <c r="AG8" s="16"/>
      <c r="AH8" s="17" t="s">
        <v>44</v>
      </c>
      <c r="AI8" s="15"/>
      <c r="AJ8" s="16"/>
      <c r="AK8" s="16"/>
      <c r="AL8" s="17" t="s">
        <v>44</v>
      </c>
      <c r="AM8" s="15"/>
      <c r="AN8" s="16"/>
      <c r="AO8" s="16"/>
    </row>
    <row r="9" customFormat="false" ht="37.5" hidden="false" customHeight="false" outlineLevel="0" collapsed="false">
      <c r="A9" s="13" t="n">
        <f aca="false">10-COUNT(D9,H9,L9,P9,T9,X9,AB9,AF9,AJ9,AN9)</f>
        <v>3</v>
      </c>
      <c r="B9" s="14" t="s">
        <v>46</v>
      </c>
      <c r="C9" s="15" t="s">
        <v>47</v>
      </c>
      <c r="D9" s="16" t="n">
        <v>1</v>
      </c>
      <c r="E9" s="16" t="n">
        <v>1</v>
      </c>
      <c r="F9" s="17" t="s">
        <v>46</v>
      </c>
      <c r="G9" s="15"/>
      <c r="H9" s="16"/>
      <c r="I9" s="16"/>
      <c r="J9" s="17" t="s">
        <v>46</v>
      </c>
      <c r="K9" s="15" t="s">
        <v>48</v>
      </c>
      <c r="L9" s="16" t="n">
        <v>15</v>
      </c>
      <c r="M9" s="16" t="n">
        <v>1</v>
      </c>
      <c r="N9" s="17" t="s">
        <v>46</v>
      </c>
      <c r="O9" s="15" t="s">
        <v>49</v>
      </c>
      <c r="P9" s="16" t="n">
        <v>2</v>
      </c>
      <c r="Q9" s="16" t="n">
        <v>1</v>
      </c>
      <c r="R9" s="17" t="s">
        <v>46</v>
      </c>
      <c r="S9" s="15" t="s">
        <v>50</v>
      </c>
      <c r="T9" s="16" t="n">
        <v>22</v>
      </c>
      <c r="U9" s="16" t="n">
        <v>1</v>
      </c>
      <c r="V9" s="17" t="s">
        <v>46</v>
      </c>
      <c r="W9" s="15" t="s">
        <v>51</v>
      </c>
      <c r="X9" s="16" t="n">
        <v>11</v>
      </c>
      <c r="Y9" s="16" t="n">
        <v>1</v>
      </c>
      <c r="Z9" s="17" t="s">
        <v>46</v>
      </c>
      <c r="AA9" s="15"/>
      <c r="AB9" s="16"/>
      <c r="AC9" s="16"/>
      <c r="AD9" s="17" t="s">
        <v>46</v>
      </c>
      <c r="AE9" s="15" t="s">
        <v>52</v>
      </c>
      <c r="AF9" s="16" t="n">
        <v>23</v>
      </c>
      <c r="AG9" s="16" t="n">
        <v>2</v>
      </c>
      <c r="AH9" s="17" t="s">
        <v>46</v>
      </c>
      <c r="AI9" s="15" t="s">
        <v>53</v>
      </c>
      <c r="AJ9" s="16" t="n">
        <v>5</v>
      </c>
      <c r="AK9" s="16" t="n">
        <v>1</v>
      </c>
      <c r="AL9" s="17" t="s">
        <v>46</v>
      </c>
      <c r="AM9" s="15"/>
      <c r="AN9" s="16"/>
      <c r="AO9" s="16"/>
    </row>
    <row r="10" customFormat="false" ht="37.5" hidden="false" customHeight="false" outlineLevel="0" collapsed="false">
      <c r="A10" s="13" t="n">
        <f aca="false">10-COUNT(D10,H10,L10,P10,T10,X10,AB10,AF10,AJ10,AN10)</f>
        <v>1</v>
      </c>
      <c r="B10" s="14" t="s">
        <v>54</v>
      </c>
      <c r="C10" s="15" t="s">
        <v>55</v>
      </c>
      <c r="D10" s="16" t="n">
        <v>15</v>
      </c>
      <c r="E10" s="16" t="n">
        <v>1</v>
      </c>
      <c r="F10" s="17" t="s">
        <v>54</v>
      </c>
      <c r="G10" s="15"/>
      <c r="H10" s="16"/>
      <c r="I10" s="16"/>
      <c r="J10" s="17" t="s">
        <v>54</v>
      </c>
      <c r="K10" s="15" t="s">
        <v>56</v>
      </c>
      <c r="L10" s="16" t="n">
        <v>15</v>
      </c>
      <c r="M10" s="16" t="n">
        <v>1</v>
      </c>
      <c r="N10" s="17" t="s">
        <v>54</v>
      </c>
      <c r="O10" s="15" t="s">
        <v>57</v>
      </c>
      <c r="P10" s="16" t="n">
        <v>5</v>
      </c>
      <c r="Q10" s="16" t="n">
        <v>1</v>
      </c>
      <c r="R10" s="17" t="s">
        <v>54</v>
      </c>
      <c r="S10" s="15" t="s">
        <v>58</v>
      </c>
      <c r="T10" s="16" t="n">
        <v>21</v>
      </c>
      <c r="U10" s="16" t="n">
        <v>2</v>
      </c>
      <c r="V10" s="17" t="s">
        <v>54</v>
      </c>
      <c r="W10" s="15" t="s">
        <v>59</v>
      </c>
      <c r="X10" s="16" t="n">
        <v>15</v>
      </c>
      <c r="Y10" s="16" t="n">
        <v>2</v>
      </c>
      <c r="Z10" s="17" t="s">
        <v>54</v>
      </c>
      <c r="AA10" s="15" t="s">
        <v>60</v>
      </c>
      <c r="AB10" s="16" t="n">
        <v>10</v>
      </c>
      <c r="AC10" s="16" t="n">
        <v>2</v>
      </c>
      <c r="AD10" s="17" t="s">
        <v>54</v>
      </c>
      <c r="AE10" s="15" t="s">
        <v>61</v>
      </c>
      <c r="AF10" s="16" t="n">
        <v>26</v>
      </c>
      <c r="AG10" s="16" t="n">
        <v>2</v>
      </c>
      <c r="AH10" s="17" t="s">
        <v>54</v>
      </c>
      <c r="AI10" s="15" t="s">
        <v>62</v>
      </c>
      <c r="AJ10" s="16" t="n">
        <v>5</v>
      </c>
      <c r="AK10" s="16" t="n">
        <v>1</v>
      </c>
      <c r="AL10" s="17" t="s">
        <v>54</v>
      </c>
      <c r="AM10" s="15" t="s">
        <v>63</v>
      </c>
      <c r="AN10" s="16" t="n">
        <v>15</v>
      </c>
      <c r="AO10" s="16" t="n">
        <v>2</v>
      </c>
    </row>
    <row r="11" customFormat="false" ht="37.5" hidden="false" customHeight="false" outlineLevel="0" collapsed="false">
      <c r="A11" s="13" t="n">
        <f aca="false">10-COUNT(D11,H11,L11,P11,T11,X11,AB11,AF11,AJ11,AN11)</f>
        <v>9</v>
      </c>
      <c r="B11" s="14" t="s">
        <v>64</v>
      </c>
      <c r="C11" s="15" t="s">
        <v>65</v>
      </c>
      <c r="D11" s="16" t="n">
        <v>1</v>
      </c>
      <c r="E11" s="16" t="n">
        <v>1</v>
      </c>
      <c r="F11" s="17" t="s">
        <v>64</v>
      </c>
      <c r="G11" s="15"/>
      <c r="H11" s="16"/>
      <c r="I11" s="16"/>
      <c r="J11" s="17" t="s">
        <v>64</v>
      </c>
      <c r="K11" s="15"/>
      <c r="L11" s="16"/>
      <c r="M11" s="16"/>
      <c r="N11" s="17" t="s">
        <v>64</v>
      </c>
      <c r="O11" s="15"/>
      <c r="P11" s="16"/>
      <c r="Q11" s="16"/>
      <c r="R11" s="17" t="s">
        <v>64</v>
      </c>
      <c r="S11" s="15"/>
      <c r="T11" s="16"/>
      <c r="U11" s="16"/>
      <c r="V11" s="17" t="s">
        <v>64</v>
      </c>
      <c r="W11" s="15"/>
      <c r="X11" s="16"/>
      <c r="Y11" s="16"/>
      <c r="Z11" s="17" t="s">
        <v>64</v>
      </c>
      <c r="AA11" s="15"/>
      <c r="AB11" s="16"/>
      <c r="AC11" s="16"/>
      <c r="AD11" s="17" t="s">
        <v>64</v>
      </c>
      <c r="AE11" s="15"/>
      <c r="AF11" s="16"/>
      <c r="AG11" s="16"/>
      <c r="AH11" s="17" t="s">
        <v>64</v>
      </c>
      <c r="AI11" s="15"/>
      <c r="AJ11" s="16"/>
      <c r="AK11" s="16"/>
      <c r="AL11" s="17" t="s">
        <v>64</v>
      </c>
      <c r="AM11" s="15"/>
      <c r="AN11" s="16"/>
      <c r="AO11" s="16"/>
    </row>
    <row r="12" customFormat="false" ht="37.5" hidden="false" customHeight="true" outlineLevel="0" collapsed="false">
      <c r="A12" s="13" t="n">
        <f aca="false">10-COUNT(D12,H12,L12,P12,T12,X12,AB12,AF12,AJ12,AN12)</f>
        <v>10</v>
      </c>
      <c r="B12" s="14" t="s">
        <v>66</v>
      </c>
      <c r="C12" s="15"/>
      <c r="D12" s="16"/>
      <c r="E12" s="16"/>
      <c r="F12" s="17" t="s">
        <v>66</v>
      </c>
      <c r="G12" s="15"/>
      <c r="H12" s="16"/>
      <c r="I12" s="16"/>
      <c r="J12" s="17" t="s">
        <v>66</v>
      </c>
      <c r="K12" s="15"/>
      <c r="L12" s="16"/>
      <c r="M12" s="16"/>
      <c r="N12" s="17" t="s">
        <v>66</v>
      </c>
      <c r="O12" s="15"/>
      <c r="P12" s="16"/>
      <c r="Q12" s="16"/>
      <c r="R12" s="17" t="s">
        <v>66</v>
      </c>
      <c r="S12" s="15"/>
      <c r="T12" s="16"/>
      <c r="U12" s="16"/>
      <c r="V12" s="17" t="s">
        <v>66</v>
      </c>
      <c r="W12" s="15"/>
      <c r="X12" s="16"/>
      <c r="Y12" s="16"/>
      <c r="Z12" s="17" t="s">
        <v>66</v>
      </c>
      <c r="AA12" s="15"/>
      <c r="AB12" s="16"/>
      <c r="AC12" s="16"/>
      <c r="AD12" s="17" t="s">
        <v>66</v>
      </c>
      <c r="AE12" s="15"/>
      <c r="AF12" s="16"/>
      <c r="AG12" s="16"/>
      <c r="AH12" s="17" t="s">
        <v>66</v>
      </c>
      <c r="AI12" s="15"/>
      <c r="AJ12" s="16"/>
      <c r="AK12" s="16"/>
      <c r="AL12" s="17" t="s">
        <v>66</v>
      </c>
      <c r="AM12" s="15"/>
      <c r="AN12" s="16"/>
      <c r="AO12" s="16"/>
    </row>
    <row r="13" customFormat="false" ht="37.5" hidden="false" customHeight="false" outlineLevel="0" collapsed="false">
      <c r="A13" s="13" t="n">
        <f aca="false">10-COUNT(D13,H13,L13,P13,T13,X13,AB13,AF13,AJ13,AN13)</f>
        <v>6</v>
      </c>
      <c r="B13" s="14" t="s">
        <v>67</v>
      </c>
      <c r="C13" s="15" t="s">
        <v>68</v>
      </c>
      <c r="D13" s="16" t="n">
        <v>9</v>
      </c>
      <c r="E13" s="16" t="n">
        <v>1</v>
      </c>
      <c r="F13" s="17" t="s">
        <v>67</v>
      </c>
      <c r="G13" s="15" t="s">
        <v>69</v>
      </c>
      <c r="H13" s="16" t="n">
        <v>15</v>
      </c>
      <c r="I13" s="16" t="n">
        <v>1</v>
      </c>
      <c r="J13" s="17" t="s">
        <v>67</v>
      </c>
      <c r="K13" s="15"/>
      <c r="L13" s="16"/>
      <c r="M13" s="16"/>
      <c r="N13" s="17" t="s">
        <v>67</v>
      </c>
      <c r="O13" s="15"/>
      <c r="P13" s="16"/>
      <c r="Q13" s="16"/>
      <c r="R13" s="17" t="s">
        <v>67</v>
      </c>
      <c r="S13" s="15" t="s">
        <v>70</v>
      </c>
      <c r="T13" s="16" t="n">
        <v>10</v>
      </c>
      <c r="U13" s="16" t="n">
        <v>1</v>
      </c>
      <c r="V13" s="17" t="s">
        <v>67</v>
      </c>
      <c r="W13" s="15"/>
      <c r="X13" s="16"/>
      <c r="Y13" s="16"/>
      <c r="Z13" s="17" t="s">
        <v>67</v>
      </c>
      <c r="AA13" s="15" t="s">
        <v>71</v>
      </c>
      <c r="AB13" s="16" t="n">
        <v>5</v>
      </c>
      <c r="AC13" s="16" t="n">
        <v>1</v>
      </c>
      <c r="AD13" s="17" t="s">
        <v>67</v>
      </c>
      <c r="AE13" s="15"/>
      <c r="AF13" s="16"/>
      <c r="AG13" s="16"/>
      <c r="AH13" s="17" t="s">
        <v>67</v>
      </c>
      <c r="AI13" s="15"/>
      <c r="AJ13" s="16"/>
      <c r="AK13" s="16"/>
      <c r="AL13" s="17" t="s">
        <v>67</v>
      </c>
      <c r="AM13" s="15"/>
      <c r="AN13" s="16"/>
      <c r="AO13" s="16"/>
    </row>
    <row r="14" customFormat="false" ht="37.5" hidden="false" customHeight="false" outlineLevel="0" collapsed="false">
      <c r="A14" s="13" t="n">
        <f aca="false">10-COUNT(D14,H14,L14,P14,T14,X14,AB14,AF14,AJ14,AN14)</f>
        <v>4</v>
      </c>
      <c r="B14" s="14" t="s">
        <v>72</v>
      </c>
      <c r="C14" s="15" t="s">
        <v>73</v>
      </c>
      <c r="D14" s="16" t="n">
        <v>33</v>
      </c>
      <c r="E14" s="16" t="n">
        <v>1</v>
      </c>
      <c r="F14" s="17" t="s">
        <v>72</v>
      </c>
      <c r="G14" s="15" t="s">
        <v>74</v>
      </c>
      <c r="H14" s="16" t="n">
        <v>5</v>
      </c>
      <c r="I14" s="16" t="n">
        <v>1</v>
      </c>
      <c r="J14" s="17" t="s">
        <v>72</v>
      </c>
      <c r="K14" s="15" t="s">
        <v>75</v>
      </c>
      <c r="L14" s="16" t="n">
        <v>15</v>
      </c>
      <c r="M14" s="16" t="n">
        <v>1</v>
      </c>
      <c r="N14" s="17" t="s">
        <v>72</v>
      </c>
      <c r="O14" s="15"/>
      <c r="P14" s="16"/>
      <c r="Q14" s="16"/>
      <c r="R14" s="17" t="s">
        <v>72</v>
      </c>
      <c r="S14" s="15" t="s">
        <v>76</v>
      </c>
      <c r="T14" s="16" t="n">
        <v>32</v>
      </c>
      <c r="U14" s="16" t="n">
        <v>1</v>
      </c>
      <c r="V14" s="17" t="s">
        <v>72</v>
      </c>
      <c r="W14" s="15" t="s">
        <v>77</v>
      </c>
      <c r="X14" s="16" t="n">
        <v>5</v>
      </c>
      <c r="Y14" s="16" t="n">
        <v>1</v>
      </c>
      <c r="Z14" s="17" t="s">
        <v>72</v>
      </c>
      <c r="AA14" s="15" t="s">
        <v>78</v>
      </c>
      <c r="AB14" s="16" t="n">
        <v>5</v>
      </c>
      <c r="AC14" s="16" t="n">
        <v>1</v>
      </c>
      <c r="AD14" s="17" t="s">
        <v>72</v>
      </c>
      <c r="AE14" s="15"/>
      <c r="AF14" s="16"/>
      <c r="AG14" s="16"/>
      <c r="AH14" s="17" t="s">
        <v>72</v>
      </c>
      <c r="AI14" s="15"/>
      <c r="AJ14" s="16"/>
      <c r="AK14" s="16"/>
      <c r="AL14" s="17" t="s">
        <v>72</v>
      </c>
      <c r="AM14" s="15"/>
      <c r="AN14" s="16"/>
      <c r="AO14" s="16"/>
    </row>
    <row r="15" customFormat="false" ht="37.5" hidden="false" customHeight="false" outlineLevel="0" collapsed="false">
      <c r="A15" s="13" t="n">
        <f aca="false">10-COUNT(D15,H15,L15,P15,T15,X15,AB15,AF15,AJ15,AN15)</f>
        <v>2</v>
      </c>
      <c r="B15" s="14" t="s">
        <v>79</v>
      </c>
      <c r="C15" s="15" t="s">
        <v>80</v>
      </c>
      <c r="D15" s="16" t="n">
        <v>5</v>
      </c>
      <c r="E15" s="16" t="n">
        <v>1</v>
      </c>
      <c r="F15" s="17" t="s">
        <v>79</v>
      </c>
      <c r="G15" s="15" t="s">
        <v>81</v>
      </c>
      <c r="H15" s="16" t="n">
        <v>11</v>
      </c>
      <c r="I15" s="16" t="n">
        <v>2</v>
      </c>
      <c r="J15" s="17" t="s">
        <v>79</v>
      </c>
      <c r="K15" s="15" t="s">
        <v>82</v>
      </c>
      <c r="L15" s="16" t="n">
        <v>18</v>
      </c>
      <c r="M15" s="16" t="n">
        <v>2</v>
      </c>
      <c r="N15" s="17" t="s">
        <v>79</v>
      </c>
      <c r="O15" s="15"/>
      <c r="P15" s="16"/>
      <c r="Q15" s="16"/>
      <c r="R15" s="17" t="s">
        <v>79</v>
      </c>
      <c r="S15" s="15" t="s">
        <v>83</v>
      </c>
      <c r="T15" s="16" t="n">
        <v>10</v>
      </c>
      <c r="U15" s="16" t="n">
        <v>2</v>
      </c>
      <c r="V15" s="17" t="s">
        <v>79</v>
      </c>
      <c r="W15" s="15" t="s">
        <v>84</v>
      </c>
      <c r="X15" s="16" t="n">
        <v>5</v>
      </c>
      <c r="Y15" s="16" t="n">
        <v>1</v>
      </c>
      <c r="Z15" s="17" t="s">
        <v>79</v>
      </c>
      <c r="AA15" s="15" t="s">
        <v>85</v>
      </c>
      <c r="AB15" s="16" t="n">
        <v>10</v>
      </c>
      <c r="AC15" s="16" t="n">
        <v>1</v>
      </c>
      <c r="AD15" s="17" t="s">
        <v>79</v>
      </c>
      <c r="AE15" s="15"/>
      <c r="AF15" s="16"/>
      <c r="AG15" s="16"/>
      <c r="AH15" s="17" t="s">
        <v>79</v>
      </c>
      <c r="AI15" s="15" t="s">
        <v>86</v>
      </c>
      <c r="AJ15" s="16" t="n">
        <v>41</v>
      </c>
      <c r="AK15" s="16" t="n">
        <v>1</v>
      </c>
      <c r="AL15" s="17" t="s">
        <v>79</v>
      </c>
      <c r="AM15" s="15" t="s">
        <v>87</v>
      </c>
      <c r="AN15" s="16" t="n">
        <v>5</v>
      </c>
      <c r="AO15" s="16" t="n">
        <v>1</v>
      </c>
    </row>
    <row r="16" customFormat="false" ht="37.5" hidden="false" customHeight="false" outlineLevel="0" collapsed="false">
      <c r="A16" s="13" t="n">
        <f aca="false">10-COUNT(D16,H16,L16,P16,T16,X16,AB16,AF16,AJ16,AN16)</f>
        <v>1</v>
      </c>
      <c r="B16" s="14" t="s">
        <v>88</v>
      </c>
      <c r="C16" s="15" t="s">
        <v>89</v>
      </c>
      <c r="D16" s="16" t="n">
        <v>10</v>
      </c>
      <c r="E16" s="16" t="n">
        <v>2</v>
      </c>
      <c r="F16" s="17" t="s">
        <v>88</v>
      </c>
      <c r="G16" s="15" t="s">
        <v>90</v>
      </c>
      <c r="H16" s="16" t="n">
        <v>6</v>
      </c>
      <c r="I16" s="16" t="n">
        <v>2</v>
      </c>
      <c r="J16" s="17" t="s">
        <v>88</v>
      </c>
      <c r="K16" s="15" t="s">
        <v>91</v>
      </c>
      <c r="L16" s="16" t="n">
        <v>23</v>
      </c>
      <c r="M16" s="16" t="n">
        <v>2</v>
      </c>
      <c r="N16" s="17" t="s">
        <v>88</v>
      </c>
      <c r="O16" s="15" t="s">
        <v>92</v>
      </c>
      <c r="P16" s="16" t="n">
        <v>9</v>
      </c>
      <c r="Q16" s="16" t="n">
        <v>2</v>
      </c>
      <c r="R16" s="17" t="s">
        <v>88</v>
      </c>
      <c r="S16" s="15" t="s">
        <v>93</v>
      </c>
      <c r="T16" s="16" t="n">
        <v>15</v>
      </c>
      <c r="U16" s="16" t="n">
        <v>3</v>
      </c>
      <c r="V16" s="17" t="s">
        <v>88</v>
      </c>
      <c r="W16" s="15" t="s">
        <v>94</v>
      </c>
      <c r="X16" s="16" t="n">
        <v>15</v>
      </c>
      <c r="Y16" s="16" t="n">
        <v>3</v>
      </c>
      <c r="Z16" s="17" t="s">
        <v>88</v>
      </c>
      <c r="AA16" s="15" t="s">
        <v>95</v>
      </c>
      <c r="AB16" s="16" t="n">
        <v>6</v>
      </c>
      <c r="AC16" s="16" t="n">
        <v>1</v>
      </c>
      <c r="AD16" s="17" t="s">
        <v>88</v>
      </c>
      <c r="AE16" s="15"/>
      <c r="AF16" s="16"/>
      <c r="AG16" s="16"/>
      <c r="AH16" s="17" t="s">
        <v>88</v>
      </c>
      <c r="AI16" s="15" t="s">
        <v>96</v>
      </c>
      <c r="AJ16" s="16" t="n">
        <v>26</v>
      </c>
      <c r="AK16" s="16" t="n">
        <v>1</v>
      </c>
      <c r="AL16" s="17" t="s">
        <v>88</v>
      </c>
      <c r="AM16" s="15" t="s">
        <v>97</v>
      </c>
      <c r="AN16" s="16" t="n">
        <v>5</v>
      </c>
      <c r="AO16" s="16" t="n">
        <v>1</v>
      </c>
    </row>
    <row r="17" customFormat="false" ht="37.5" hidden="false" customHeight="true" outlineLevel="0" collapsed="false">
      <c r="A17" s="13" t="n">
        <f aca="false">10-COUNT(D17,H17,L17,P17,T17,X17,AB17,AF17,AJ17,AN17)</f>
        <v>10</v>
      </c>
      <c r="B17" s="14" t="s">
        <v>98</v>
      </c>
      <c r="C17" s="15"/>
      <c r="D17" s="16"/>
      <c r="E17" s="16"/>
      <c r="F17" s="17" t="s">
        <v>98</v>
      </c>
      <c r="G17" s="15"/>
      <c r="H17" s="16"/>
      <c r="I17" s="16"/>
      <c r="J17" s="17" t="s">
        <v>98</v>
      </c>
      <c r="K17" s="15"/>
      <c r="L17" s="16"/>
      <c r="M17" s="16"/>
      <c r="N17" s="17" t="s">
        <v>98</v>
      </c>
      <c r="O17" s="15"/>
      <c r="P17" s="16"/>
      <c r="Q17" s="16"/>
      <c r="R17" s="17" t="s">
        <v>98</v>
      </c>
      <c r="S17" s="15"/>
      <c r="T17" s="16"/>
      <c r="U17" s="16"/>
      <c r="V17" s="17" t="s">
        <v>98</v>
      </c>
      <c r="W17" s="15"/>
      <c r="X17" s="16"/>
      <c r="Y17" s="16"/>
      <c r="Z17" s="17" t="s">
        <v>98</v>
      </c>
      <c r="AA17" s="15"/>
      <c r="AB17" s="16"/>
      <c r="AC17" s="16"/>
      <c r="AD17" s="17" t="s">
        <v>98</v>
      </c>
      <c r="AE17" s="15"/>
      <c r="AF17" s="16"/>
      <c r="AG17" s="16"/>
      <c r="AH17" s="17" t="s">
        <v>98</v>
      </c>
      <c r="AI17" s="15"/>
      <c r="AJ17" s="16"/>
      <c r="AK17" s="16"/>
      <c r="AL17" s="17" t="s">
        <v>98</v>
      </c>
      <c r="AM17" s="15"/>
      <c r="AN17" s="16"/>
      <c r="AO17" s="16"/>
    </row>
    <row r="18" customFormat="false" ht="36.75" hidden="false" customHeight="true" outlineLevel="0" collapsed="false">
      <c r="A18" s="13" t="n">
        <f aca="false">10-COUNT(D18,H18,L18,P18,T18,X18,AB18,AF18,AJ18,AN18)</f>
        <v>10</v>
      </c>
      <c r="B18" s="14" t="s">
        <v>99</v>
      </c>
      <c r="C18" s="15"/>
      <c r="D18" s="16"/>
      <c r="E18" s="16"/>
      <c r="F18" s="17" t="s">
        <v>99</v>
      </c>
      <c r="G18" s="15"/>
      <c r="H18" s="16"/>
      <c r="I18" s="16"/>
      <c r="J18" s="17" t="s">
        <v>99</v>
      </c>
      <c r="K18" s="15"/>
      <c r="L18" s="16"/>
      <c r="M18" s="16"/>
      <c r="N18" s="17" t="s">
        <v>99</v>
      </c>
      <c r="O18" s="15"/>
      <c r="P18" s="16"/>
      <c r="Q18" s="16"/>
      <c r="R18" s="17" t="s">
        <v>99</v>
      </c>
      <c r="S18" s="15"/>
      <c r="T18" s="16"/>
      <c r="U18" s="16"/>
      <c r="V18" s="17" t="s">
        <v>99</v>
      </c>
      <c r="W18" s="15"/>
      <c r="X18" s="16"/>
      <c r="Y18" s="16"/>
      <c r="Z18" s="17" t="s">
        <v>99</v>
      </c>
      <c r="AA18" s="15"/>
      <c r="AB18" s="16"/>
      <c r="AC18" s="16"/>
      <c r="AD18" s="17" t="s">
        <v>99</v>
      </c>
      <c r="AE18" s="15"/>
      <c r="AF18" s="16"/>
      <c r="AG18" s="16"/>
      <c r="AH18" s="17" t="s">
        <v>99</v>
      </c>
      <c r="AI18" s="15"/>
      <c r="AJ18" s="16"/>
      <c r="AK18" s="16"/>
      <c r="AL18" s="17" t="s">
        <v>99</v>
      </c>
      <c r="AM18" s="15"/>
      <c r="AN18" s="16"/>
      <c r="AO18" s="16"/>
    </row>
    <row r="19" customFormat="false" ht="37.5" hidden="false" customHeight="false" outlineLevel="0" collapsed="false">
      <c r="A19" s="13" t="n">
        <f aca="false">10-COUNT(D19,H19,L19,P19,T19,X19,AB19,AF19,AJ19,AN19)</f>
        <v>6</v>
      </c>
      <c r="B19" s="14" t="s">
        <v>100</v>
      </c>
      <c r="C19" s="15" t="s">
        <v>101</v>
      </c>
      <c r="D19" s="16" t="n">
        <v>15</v>
      </c>
      <c r="E19" s="16" t="n">
        <v>3</v>
      </c>
      <c r="F19" s="17" t="s">
        <v>100</v>
      </c>
      <c r="G19" s="15"/>
      <c r="H19" s="16"/>
      <c r="I19" s="16"/>
      <c r="J19" s="17" t="s">
        <v>100</v>
      </c>
      <c r="K19" s="15" t="s">
        <v>102</v>
      </c>
      <c r="L19" s="16" t="n">
        <v>1</v>
      </c>
      <c r="M19" s="16" t="n">
        <v>1</v>
      </c>
      <c r="N19" s="17" t="s">
        <v>100</v>
      </c>
      <c r="O19" s="15"/>
      <c r="P19" s="16"/>
      <c r="Q19" s="16"/>
      <c r="R19" s="17" t="s">
        <v>100</v>
      </c>
      <c r="S19" s="15"/>
      <c r="T19" s="16"/>
      <c r="U19" s="16"/>
      <c r="V19" s="17" t="s">
        <v>100</v>
      </c>
      <c r="W19" s="15"/>
      <c r="X19" s="16"/>
      <c r="Y19" s="16"/>
      <c r="Z19" s="17" t="s">
        <v>100</v>
      </c>
      <c r="AA19" s="15"/>
      <c r="AB19" s="16"/>
      <c r="AC19" s="16"/>
      <c r="AD19" s="17" t="s">
        <v>100</v>
      </c>
      <c r="AE19" s="15"/>
      <c r="AF19" s="16"/>
      <c r="AG19" s="16"/>
      <c r="AH19" s="17" t="s">
        <v>100</v>
      </c>
      <c r="AI19" s="15" t="s">
        <v>103</v>
      </c>
      <c r="AJ19" s="16" t="n">
        <v>5</v>
      </c>
      <c r="AK19" s="16" t="n">
        <v>1</v>
      </c>
      <c r="AL19" s="17" t="s">
        <v>100</v>
      </c>
      <c r="AM19" s="15" t="s">
        <v>104</v>
      </c>
      <c r="AN19" s="16" t="n">
        <v>5</v>
      </c>
      <c r="AO19" s="16" t="n">
        <v>1</v>
      </c>
    </row>
    <row r="20" customFormat="false" ht="38.25" hidden="false" customHeight="false" outlineLevel="0" collapsed="false">
      <c r="A20" s="13" t="n">
        <f aca="false">10-COUNT(D20,H20,L20,P20,T20,X20,AB20,AF20,AJ20,AN20)</f>
        <v>3</v>
      </c>
      <c r="B20" s="19" t="s">
        <v>105</v>
      </c>
      <c r="C20" s="20" t="s">
        <v>106</v>
      </c>
      <c r="D20" s="21" t="n">
        <v>5</v>
      </c>
      <c r="E20" s="21" t="n">
        <v>1</v>
      </c>
      <c r="F20" s="22" t="s">
        <v>105</v>
      </c>
      <c r="G20" s="20"/>
      <c r="H20" s="21"/>
      <c r="I20" s="21"/>
      <c r="J20" s="22" t="s">
        <v>105</v>
      </c>
      <c r="K20" s="20" t="s">
        <v>107</v>
      </c>
      <c r="L20" s="21" t="n">
        <v>15</v>
      </c>
      <c r="M20" s="21" t="n">
        <v>2</v>
      </c>
      <c r="N20" s="22" t="s">
        <v>105</v>
      </c>
      <c r="O20" s="20"/>
      <c r="P20" s="21"/>
      <c r="Q20" s="21"/>
      <c r="R20" s="22" t="s">
        <v>105</v>
      </c>
      <c r="S20" s="20" t="s">
        <v>108</v>
      </c>
      <c r="T20" s="21" t="n">
        <v>5</v>
      </c>
      <c r="U20" s="21" t="n">
        <v>1</v>
      </c>
      <c r="V20" s="22" t="s">
        <v>105</v>
      </c>
      <c r="W20" s="20"/>
      <c r="X20" s="21"/>
      <c r="Y20" s="21"/>
      <c r="Z20" s="22" t="s">
        <v>105</v>
      </c>
      <c r="AA20" s="23" t="s">
        <v>109</v>
      </c>
      <c r="AB20" s="21" t="n">
        <v>1</v>
      </c>
      <c r="AC20" s="21" t="n">
        <v>1</v>
      </c>
      <c r="AD20" s="22" t="s">
        <v>105</v>
      </c>
      <c r="AE20" s="15" t="s">
        <v>110</v>
      </c>
      <c r="AF20" s="16" t="n">
        <v>3</v>
      </c>
      <c r="AG20" s="16" t="n">
        <v>1</v>
      </c>
      <c r="AH20" s="22" t="s">
        <v>105</v>
      </c>
      <c r="AI20" s="15" t="s">
        <v>111</v>
      </c>
      <c r="AJ20" s="16" t="n">
        <v>4</v>
      </c>
      <c r="AK20" s="16" t="n">
        <v>1</v>
      </c>
      <c r="AL20" s="22" t="s">
        <v>105</v>
      </c>
      <c r="AM20" s="23" t="s">
        <v>112</v>
      </c>
      <c r="AN20" s="21" t="n">
        <v>7</v>
      </c>
      <c r="AO20" s="21" t="n">
        <v>1</v>
      </c>
      <c r="AP20" s="24"/>
    </row>
    <row r="21" customFormat="false" ht="19.5" hidden="false" customHeight="false" outlineLevel="0" collapsed="false">
      <c r="B21" s="5"/>
      <c r="C21" s="25" t="s">
        <v>113</v>
      </c>
      <c r="D21" s="6" t="n">
        <f aca="false">SUM(D3:D20)</f>
        <v>150</v>
      </c>
      <c r="E21" s="6"/>
      <c r="F21" s="5"/>
      <c r="G21" s="25" t="s">
        <v>113</v>
      </c>
      <c r="H21" s="6" t="n">
        <f aca="false">SUM(H3:H20)</f>
        <v>67</v>
      </c>
      <c r="I21" s="6"/>
      <c r="J21" s="5"/>
      <c r="K21" s="25" t="s">
        <v>113</v>
      </c>
      <c r="L21" s="6" t="n">
        <f aca="false">SUM(L3:L20)</f>
        <v>138</v>
      </c>
      <c r="M21" s="6"/>
      <c r="N21" s="5"/>
      <c r="O21" s="25" t="s">
        <v>113</v>
      </c>
      <c r="P21" s="6" t="n">
        <f aca="false">SUM(P3:P20)</f>
        <v>31</v>
      </c>
      <c r="Q21" s="6"/>
      <c r="R21" s="5"/>
      <c r="S21" s="25" t="s">
        <v>113</v>
      </c>
      <c r="T21" s="6" t="n">
        <f aca="false">SUM(T3:T20)</f>
        <v>139</v>
      </c>
      <c r="U21" s="6"/>
      <c r="V21" s="5"/>
      <c r="W21" s="25" t="s">
        <v>113</v>
      </c>
      <c r="X21" s="6" t="n">
        <f aca="false">SUM(X3:X20)</f>
        <v>120</v>
      </c>
      <c r="Y21" s="6"/>
      <c r="AA21" s="25" t="s">
        <v>113</v>
      </c>
      <c r="AB21" s="6" t="n">
        <f aca="false">SUM(AB3:AB20)</f>
        <v>156</v>
      </c>
      <c r="AE21" s="25" t="s">
        <v>113</v>
      </c>
      <c r="AF21" s="6" t="n">
        <f aca="false">SUM(AF3:AF20)</f>
        <v>62</v>
      </c>
      <c r="AI21" s="25" t="s">
        <v>113</v>
      </c>
      <c r="AJ21" s="6" t="n">
        <f aca="false">SUM(AJ3:AJ20)</f>
        <v>128</v>
      </c>
      <c r="AM21" s="25" t="s">
        <v>113</v>
      </c>
      <c r="AN21" s="6" t="n">
        <f aca="false">SUM(AN3:AN20)</f>
        <v>63</v>
      </c>
    </row>
    <row r="22" customFormat="false" ht="18.75" hidden="false" customHeight="false" outlineLevel="0" collapsed="false">
      <c r="B22" s="5"/>
      <c r="C22" s="25" t="s">
        <v>114</v>
      </c>
      <c r="D22" s="6" t="n">
        <f aca="false">SUM(260-D21)</f>
        <v>110</v>
      </c>
      <c r="E22" s="6"/>
      <c r="F22" s="5"/>
      <c r="G22" s="25" t="s">
        <v>114</v>
      </c>
      <c r="H22" s="6" t="n">
        <f aca="false">SUM(260-H21)</f>
        <v>193</v>
      </c>
      <c r="I22" s="6"/>
      <c r="J22" s="5"/>
      <c r="K22" s="25" t="s">
        <v>114</v>
      </c>
      <c r="L22" s="6" t="n">
        <f aca="false">SUM(260-L21)</f>
        <v>122</v>
      </c>
      <c r="M22" s="6"/>
      <c r="N22" s="5"/>
      <c r="O22" s="25" t="s">
        <v>114</v>
      </c>
      <c r="P22" s="6" t="n">
        <f aca="false">SUM(260-P21)</f>
        <v>229</v>
      </c>
      <c r="Q22" s="6"/>
      <c r="R22" s="5"/>
      <c r="S22" s="25" t="s">
        <v>114</v>
      </c>
      <c r="T22" s="6" t="n">
        <f aca="false">SUM(260-T21)</f>
        <v>121</v>
      </c>
      <c r="U22" s="6"/>
      <c r="V22" s="5"/>
      <c r="W22" s="25" t="s">
        <v>114</v>
      </c>
      <c r="X22" s="6" t="n">
        <f aca="false">SUM(260-X21)</f>
        <v>140</v>
      </c>
      <c r="Y22" s="6"/>
      <c r="AA22" s="25" t="s">
        <v>114</v>
      </c>
      <c r="AB22" s="6" t="n">
        <f aca="false">SUM(260-AB21)</f>
        <v>104</v>
      </c>
      <c r="AE22" s="25" t="s">
        <v>114</v>
      </c>
      <c r="AF22" s="6" t="n">
        <f aca="false">SUM(260-AF21)</f>
        <v>198</v>
      </c>
      <c r="AI22" s="25" t="s">
        <v>114</v>
      </c>
      <c r="AJ22" s="6" t="n">
        <f aca="false">SUM(260-AJ21)</f>
        <v>132</v>
      </c>
      <c r="AM22" s="25" t="s">
        <v>114</v>
      </c>
      <c r="AN22" s="6" t="n">
        <f aca="false">SUM(260-AN21)</f>
        <v>197</v>
      </c>
    </row>
    <row r="23" customFormat="false" ht="18.75" hidden="false" customHeight="true" outlineLevel="0" collapsed="false">
      <c r="B23" s="26" t="s">
        <v>115</v>
      </c>
      <c r="C23" s="26"/>
      <c r="D23" s="27" t="n">
        <f aca="false">(D22-(18-COUNT(D3:D20))+(IF(COUNT(D3:D20)=18,0,1)))</f>
        <v>106</v>
      </c>
      <c r="E23" s="28"/>
      <c r="F23" s="26" t="s">
        <v>115</v>
      </c>
      <c r="G23" s="26"/>
      <c r="H23" s="27" t="n">
        <f aca="false">(H22-(18-COUNT(H3:H20))+(IF(COUNT(H3:H20)=18,0,1)))</f>
        <v>182</v>
      </c>
      <c r="I23" s="28"/>
      <c r="J23" s="26" t="s">
        <v>115</v>
      </c>
      <c r="K23" s="26"/>
      <c r="L23" s="27" t="n">
        <f aca="false">(L22-(18-COUNT(L3:L20))+(IF(COUNT(L3:L20)=18,0,1)))</f>
        <v>114</v>
      </c>
      <c r="M23" s="28"/>
      <c r="N23" s="26" t="s">
        <v>115</v>
      </c>
      <c r="O23" s="26"/>
      <c r="P23" s="27" t="n">
        <f aca="false">(P22-(18-COUNT(P3:P20))+(IF(COUNT(P3:P20)=18,0,1)))</f>
        <v>217</v>
      </c>
      <c r="Q23" s="28"/>
      <c r="R23" s="26" t="s">
        <v>115</v>
      </c>
      <c r="S23" s="26"/>
      <c r="T23" s="27" t="n">
        <f aca="false">(T22-(18-COUNT(T3:T20))+(IF(COUNT(T3:T20)=18,0,1)))</f>
        <v>113</v>
      </c>
      <c r="U23" s="28"/>
      <c r="V23" s="26" t="s">
        <v>115</v>
      </c>
      <c r="W23" s="26"/>
      <c r="X23" s="27" t="n">
        <f aca="false">(X22-(18-COUNT(X3:X20))+(IF(COUNT(X3:X20)=18,0,1)))</f>
        <v>132</v>
      </c>
      <c r="Y23" s="28"/>
      <c r="Z23" s="26" t="s">
        <v>115</v>
      </c>
      <c r="AA23" s="26"/>
      <c r="AB23" s="27" t="n">
        <f aca="false">(AB22-(18-COUNT(AB3:AB20))+(IF(COUNT(AB3:AB20)=18,0,1)))</f>
        <v>97</v>
      </c>
      <c r="AC23" s="28"/>
      <c r="AD23" s="26" t="s">
        <v>115</v>
      </c>
      <c r="AE23" s="26"/>
      <c r="AF23" s="27" t="n">
        <f aca="false">(AF22-(18-COUNT(AF3:AF20))+(IF(COUNT(AF3:AF20)=18,0,1)))</f>
        <v>187</v>
      </c>
      <c r="AG23" s="28"/>
      <c r="AH23" s="26" t="s">
        <v>115</v>
      </c>
      <c r="AI23" s="26"/>
      <c r="AJ23" s="27" t="n">
        <f aca="false">(AJ22-(18-COUNT(AJ3:AJ20))+(IF(COUNT(AJ3:AJ20)=18,0,1)))</f>
        <v>122</v>
      </c>
      <c r="AK23" s="28"/>
      <c r="AL23" s="26" t="s">
        <v>115</v>
      </c>
      <c r="AM23" s="26"/>
      <c r="AN23" s="27" t="n">
        <f aca="false">(AN22-(18-COUNT(AN3:AN20))+(IF(COUNT(AN3:AN20)=18,0,1)))</f>
        <v>187</v>
      </c>
      <c r="AO23" s="28"/>
    </row>
    <row r="24" customFormat="false" ht="18.75" hidden="false" customHeight="true" outlineLevel="0" collapsed="false">
      <c r="B24" s="25" t="s">
        <v>116</v>
      </c>
      <c r="C24" s="25"/>
      <c r="D24" s="6" t="n">
        <f aca="false">18-COUNT(D3:D20)</f>
        <v>5</v>
      </c>
      <c r="E24" s="6"/>
      <c r="F24" s="25" t="s">
        <v>116</v>
      </c>
      <c r="G24" s="25"/>
      <c r="H24" s="6" t="n">
        <f aca="false">18-COUNT(H3:H20)</f>
        <v>12</v>
      </c>
      <c r="I24" s="6"/>
      <c r="J24" s="25" t="s">
        <v>116</v>
      </c>
      <c r="K24" s="25"/>
      <c r="L24" s="6" t="n">
        <f aca="false">18-COUNT(L3:L20)</f>
        <v>9</v>
      </c>
      <c r="M24" s="6"/>
      <c r="N24" s="25" t="s">
        <v>116</v>
      </c>
      <c r="O24" s="25"/>
      <c r="P24" s="6" t="n">
        <f aca="false">18-COUNT(P3:P20)</f>
        <v>13</v>
      </c>
      <c r="Q24" s="6"/>
      <c r="R24" s="25" t="s">
        <v>116</v>
      </c>
      <c r="S24" s="25"/>
      <c r="T24" s="6" t="n">
        <f aca="false">18-COUNT(T3:T20)</f>
        <v>9</v>
      </c>
      <c r="U24" s="6"/>
      <c r="V24" s="25" t="s">
        <v>116</v>
      </c>
      <c r="W24" s="25"/>
      <c r="X24" s="6" t="n">
        <f aca="false">18-COUNT(X3:X20)</f>
        <v>9</v>
      </c>
      <c r="Y24" s="6"/>
      <c r="Z24" s="25" t="s">
        <v>116</v>
      </c>
      <c r="AA24" s="25"/>
      <c r="AB24" s="4" t="n">
        <f aca="false">18-COUNT(AB3:AB20)</f>
        <v>8</v>
      </c>
      <c r="AD24" s="25" t="s">
        <v>116</v>
      </c>
      <c r="AE24" s="25"/>
      <c r="AF24" s="4" t="n">
        <f aca="false">18-COUNT(AF3:AF20)</f>
        <v>12</v>
      </c>
      <c r="AH24" s="25" t="s">
        <v>116</v>
      </c>
      <c r="AI24" s="25"/>
      <c r="AJ24" s="4" t="n">
        <f aca="false">18-COUNT(AJ3:AJ20)</f>
        <v>11</v>
      </c>
      <c r="AL24" s="25" t="s">
        <v>116</v>
      </c>
      <c r="AM24" s="25"/>
      <c r="AN24" s="4" t="n">
        <f aca="false">18-COUNT(AN3:AN20)</f>
        <v>11</v>
      </c>
    </row>
    <row r="25" s="6" customFormat="true" ht="18.75" hidden="false" customHeight="true" outlineLevel="0" collapsed="false">
      <c r="B25" s="28"/>
      <c r="C25" s="28"/>
      <c r="Z25" s="5"/>
      <c r="AD25" s="5"/>
      <c r="AH25" s="5"/>
      <c r="AL25" s="5"/>
    </row>
    <row r="26" s="6" customFormat="true" ht="18.75" hidden="false" customHeight="true" outlineLevel="0" collapsed="false">
      <c r="Z26" s="5"/>
      <c r="AD26" s="5"/>
      <c r="AH26" s="5"/>
      <c r="AL26" s="5"/>
    </row>
    <row r="27" customFormat="false" ht="37.5" hidden="false" customHeight="false" outlineLevel="0" collapsed="false">
      <c r="B27" s="17"/>
      <c r="C27" s="15" t="s">
        <v>117</v>
      </c>
      <c r="D27" s="16" t="n">
        <v>5</v>
      </c>
      <c r="E27" s="16" t="s">
        <v>118</v>
      </c>
      <c r="F27" s="17"/>
      <c r="G27" s="15" t="s">
        <v>119</v>
      </c>
      <c r="H27" s="16" t="n">
        <v>5</v>
      </c>
      <c r="I27" s="16" t="s">
        <v>118</v>
      </c>
      <c r="J27" s="17"/>
      <c r="K27" s="15" t="s">
        <v>120</v>
      </c>
      <c r="L27" s="16" t="n">
        <v>5</v>
      </c>
      <c r="M27" s="16" t="s">
        <v>118</v>
      </c>
      <c r="N27" s="17"/>
      <c r="O27" s="15" t="s">
        <v>121</v>
      </c>
      <c r="P27" s="16" t="n">
        <v>5</v>
      </c>
      <c r="Q27" s="16" t="s">
        <v>118</v>
      </c>
      <c r="R27" s="17"/>
      <c r="S27" s="15" t="s">
        <v>122</v>
      </c>
      <c r="T27" s="16" t="n">
        <v>5</v>
      </c>
      <c r="U27" s="16" t="s">
        <v>118</v>
      </c>
      <c r="V27" s="17"/>
      <c r="W27" s="15" t="s">
        <v>123</v>
      </c>
      <c r="X27" s="16" t="n">
        <v>5</v>
      </c>
      <c r="Y27" s="16" t="s">
        <v>118</v>
      </c>
      <c r="Z27" s="17"/>
      <c r="AA27" s="15" t="s">
        <v>124</v>
      </c>
      <c r="AB27" s="16" t="n">
        <v>5</v>
      </c>
      <c r="AC27" s="16" t="s">
        <v>118</v>
      </c>
      <c r="AD27" s="17"/>
      <c r="AE27" s="15"/>
      <c r="AF27" s="16"/>
      <c r="AG27" s="16"/>
      <c r="AH27" s="17"/>
      <c r="AI27" s="15"/>
      <c r="AJ27" s="16"/>
      <c r="AK27" s="16"/>
      <c r="AL27" s="17"/>
      <c r="AM27" s="15" t="s">
        <v>125</v>
      </c>
      <c r="AN27" s="16" t="n">
        <v>5</v>
      </c>
      <c r="AO27" s="16" t="s">
        <v>118</v>
      </c>
    </row>
    <row r="28" customFormat="false" ht="37.5" hidden="false" customHeight="false" outlineLevel="0" collapsed="false">
      <c r="B28" s="17"/>
      <c r="C28" s="15" t="s">
        <v>126</v>
      </c>
      <c r="D28" s="16" t="n">
        <v>5</v>
      </c>
      <c r="E28" s="16" t="s">
        <v>118</v>
      </c>
      <c r="F28" s="17"/>
      <c r="G28" s="15" t="s">
        <v>127</v>
      </c>
      <c r="H28" s="16" t="n">
        <v>1</v>
      </c>
      <c r="I28" s="16" t="s">
        <v>118</v>
      </c>
      <c r="J28" s="17"/>
      <c r="K28" s="15"/>
      <c r="L28" s="16"/>
      <c r="M28" s="16"/>
      <c r="N28" s="17"/>
      <c r="O28" s="15" t="s">
        <v>128</v>
      </c>
      <c r="P28" s="16" t="n">
        <v>5</v>
      </c>
      <c r="Q28" s="16" t="s">
        <v>118</v>
      </c>
      <c r="R28" s="17"/>
      <c r="S28" s="15"/>
      <c r="T28" s="16"/>
      <c r="U28" s="16"/>
      <c r="V28" s="17"/>
      <c r="W28" s="15" t="s">
        <v>129</v>
      </c>
      <c r="X28" s="16" t="n">
        <v>5</v>
      </c>
      <c r="Y28" s="16" t="s">
        <v>118</v>
      </c>
      <c r="Z28" s="17"/>
      <c r="AA28" s="15"/>
      <c r="AB28" s="16"/>
      <c r="AC28" s="16"/>
      <c r="AD28" s="17"/>
      <c r="AE28" s="15"/>
      <c r="AF28" s="16"/>
      <c r="AG28" s="16"/>
      <c r="AH28" s="17"/>
      <c r="AI28" s="15"/>
      <c r="AJ28" s="16"/>
      <c r="AK28" s="16"/>
      <c r="AL28" s="17"/>
      <c r="AM28" s="15" t="s">
        <v>130</v>
      </c>
      <c r="AN28" s="16" t="n">
        <v>5</v>
      </c>
      <c r="AO28" s="16" t="s">
        <v>118</v>
      </c>
    </row>
    <row r="29" customFormat="false" ht="37.5" hidden="false" customHeight="false" outlineLevel="0" collapsed="false">
      <c r="B29" s="17"/>
      <c r="C29" s="15" t="s">
        <v>131</v>
      </c>
      <c r="D29" s="16" t="n">
        <v>5</v>
      </c>
      <c r="E29" s="16" t="s">
        <v>118</v>
      </c>
      <c r="F29" s="17"/>
      <c r="G29" s="15" t="s">
        <v>132</v>
      </c>
      <c r="H29" s="16" t="n">
        <v>5</v>
      </c>
      <c r="I29" s="16" t="s">
        <v>118</v>
      </c>
      <c r="J29" s="17"/>
      <c r="K29" s="15"/>
      <c r="L29" s="16"/>
      <c r="M29" s="16"/>
      <c r="N29" s="17"/>
      <c r="O29" s="15" t="s">
        <v>133</v>
      </c>
      <c r="P29" s="16" t="n">
        <v>5</v>
      </c>
      <c r="Q29" s="16" t="s">
        <v>118</v>
      </c>
      <c r="R29" s="17"/>
      <c r="S29" s="15"/>
      <c r="T29" s="16"/>
      <c r="U29" s="16"/>
      <c r="V29" s="17"/>
      <c r="W29" s="15" t="s">
        <v>134</v>
      </c>
      <c r="X29" s="16" t="n">
        <v>5</v>
      </c>
      <c r="Y29" s="16" t="s">
        <v>118</v>
      </c>
      <c r="Z29" s="17"/>
      <c r="AA29" s="15"/>
      <c r="AB29" s="16"/>
      <c r="AC29" s="16"/>
      <c r="AD29" s="17"/>
      <c r="AE29" s="15"/>
      <c r="AF29" s="16"/>
      <c r="AG29" s="16"/>
      <c r="AH29" s="17"/>
      <c r="AI29" s="15"/>
      <c r="AJ29" s="16"/>
      <c r="AK29" s="16"/>
      <c r="AL29" s="17"/>
      <c r="AM29" s="15"/>
      <c r="AN29" s="16"/>
      <c r="AO29" s="16"/>
    </row>
    <row r="30" customFormat="false" ht="37.5" hidden="false" customHeight="true" outlineLevel="0" collapsed="false">
      <c r="B30" s="17"/>
      <c r="C30" s="15"/>
      <c r="D30" s="16"/>
      <c r="E30" s="16"/>
      <c r="F30" s="17"/>
      <c r="G30" s="15"/>
      <c r="H30" s="16"/>
      <c r="I30" s="16"/>
      <c r="J30" s="17"/>
      <c r="K30" s="15"/>
      <c r="L30" s="16"/>
      <c r="M30" s="16"/>
      <c r="N30" s="17"/>
      <c r="O30" s="15"/>
      <c r="P30" s="16"/>
      <c r="Q30" s="16"/>
      <c r="R30" s="17"/>
      <c r="S30" s="15"/>
      <c r="T30" s="16"/>
      <c r="U30" s="16"/>
      <c r="V30" s="17"/>
      <c r="W30" s="15"/>
      <c r="X30" s="16"/>
      <c r="Y30" s="16"/>
      <c r="Z30" s="17"/>
      <c r="AA30" s="15"/>
      <c r="AB30" s="16"/>
      <c r="AC30" s="16"/>
      <c r="AD30" s="17"/>
      <c r="AE30" s="15"/>
      <c r="AF30" s="16"/>
      <c r="AG30" s="16"/>
      <c r="AH30" s="17"/>
      <c r="AI30" s="15"/>
      <c r="AJ30" s="16"/>
      <c r="AK30" s="16"/>
      <c r="AL30" s="17"/>
      <c r="AM30" s="15"/>
      <c r="AN30" s="16"/>
      <c r="AO30" s="16"/>
    </row>
    <row r="31" customFormat="false" ht="37.5" hidden="false" customHeight="true" outlineLevel="0" collapsed="false">
      <c r="B31" s="17"/>
      <c r="C31" s="15"/>
      <c r="D31" s="16"/>
      <c r="E31" s="16"/>
      <c r="F31" s="17"/>
      <c r="G31" s="15"/>
      <c r="H31" s="16"/>
      <c r="I31" s="16"/>
      <c r="J31" s="17"/>
      <c r="K31" s="15"/>
      <c r="L31" s="16"/>
      <c r="M31" s="16"/>
      <c r="N31" s="17"/>
      <c r="O31" s="15"/>
      <c r="P31" s="16"/>
      <c r="Q31" s="16"/>
      <c r="R31" s="17"/>
      <c r="S31" s="15"/>
      <c r="T31" s="16"/>
      <c r="U31" s="16"/>
      <c r="V31" s="17"/>
      <c r="W31" s="15"/>
      <c r="X31" s="16"/>
      <c r="Y31" s="16"/>
      <c r="Z31" s="17"/>
      <c r="AA31" s="15"/>
      <c r="AB31" s="16"/>
      <c r="AC31" s="16"/>
      <c r="AD31" s="17"/>
      <c r="AE31" s="15"/>
      <c r="AF31" s="16"/>
      <c r="AG31" s="16"/>
      <c r="AH31" s="17"/>
      <c r="AI31" s="15"/>
      <c r="AJ31" s="16"/>
      <c r="AK31" s="16"/>
      <c r="AL31" s="17"/>
      <c r="AM31" s="15"/>
      <c r="AN31" s="16"/>
      <c r="AO31" s="16"/>
    </row>
    <row r="32" customFormat="false" ht="37.5" hidden="false" customHeight="true" outlineLevel="0" collapsed="false">
      <c r="B32" s="17"/>
      <c r="C32" s="15"/>
      <c r="D32" s="16"/>
      <c r="E32" s="16"/>
      <c r="F32" s="17"/>
      <c r="G32" s="15"/>
      <c r="H32" s="16"/>
      <c r="I32" s="16"/>
      <c r="J32" s="17"/>
      <c r="K32" s="15"/>
      <c r="L32" s="16"/>
      <c r="M32" s="16"/>
      <c r="N32" s="17"/>
      <c r="O32" s="15"/>
      <c r="P32" s="16"/>
      <c r="Q32" s="16"/>
      <c r="R32" s="17"/>
      <c r="S32" s="15"/>
      <c r="T32" s="16"/>
      <c r="U32" s="16"/>
      <c r="V32" s="17"/>
      <c r="W32" s="15"/>
      <c r="X32" s="16"/>
      <c r="Y32" s="16"/>
      <c r="Z32" s="17"/>
      <c r="AA32" s="15"/>
      <c r="AB32" s="16"/>
      <c r="AC32" s="16"/>
      <c r="AD32" s="17"/>
      <c r="AE32" s="15"/>
      <c r="AF32" s="16"/>
      <c r="AG32" s="16"/>
      <c r="AH32" s="17"/>
      <c r="AI32" s="15"/>
      <c r="AJ32" s="16"/>
      <c r="AK32" s="16"/>
      <c r="AL32" s="17"/>
      <c r="AM32" s="15"/>
      <c r="AN32" s="16"/>
      <c r="AO32" s="16"/>
    </row>
    <row r="33" customFormat="false" ht="37.5" hidden="false" customHeight="true" outlineLevel="0" collapsed="false">
      <c r="B33" s="17"/>
      <c r="C33" s="15"/>
      <c r="D33" s="16"/>
      <c r="E33" s="16"/>
      <c r="F33" s="17"/>
      <c r="G33" s="15"/>
      <c r="H33" s="16"/>
      <c r="I33" s="16"/>
      <c r="J33" s="17"/>
      <c r="K33" s="15"/>
      <c r="L33" s="16"/>
      <c r="M33" s="16"/>
      <c r="N33" s="17"/>
      <c r="O33" s="15"/>
      <c r="P33" s="16"/>
      <c r="Q33" s="16"/>
      <c r="R33" s="17"/>
      <c r="S33" s="15"/>
      <c r="T33" s="16"/>
      <c r="U33" s="16"/>
      <c r="V33" s="17"/>
      <c r="W33" s="15"/>
      <c r="X33" s="16"/>
      <c r="Y33" s="16"/>
      <c r="Z33" s="17"/>
      <c r="AA33" s="15"/>
      <c r="AB33" s="16"/>
      <c r="AC33" s="16"/>
      <c r="AD33" s="17"/>
      <c r="AE33" s="15"/>
      <c r="AF33" s="16"/>
      <c r="AG33" s="16"/>
      <c r="AH33" s="17"/>
      <c r="AI33" s="15"/>
      <c r="AJ33" s="16"/>
      <c r="AK33" s="16"/>
      <c r="AL33" s="17"/>
      <c r="AM33" s="15"/>
      <c r="AN33" s="16"/>
      <c r="AO33" s="16"/>
    </row>
    <row r="34" s="28" customFormat="true" ht="18.75" hidden="false" customHeight="false" outlineLevel="0" collapsed="false">
      <c r="B34" s="29"/>
      <c r="C34" s="30" t="str">
        <f aca="false">"Draft Order = "&amp;VLOOKUP("Lightning (Mike Goodman)",draft_order,2,FALSE())</f>
        <v>Draft Order = 7</v>
      </c>
      <c r="D34" s="30"/>
      <c r="E34" s="29"/>
      <c r="F34" s="30"/>
      <c r="G34" s="30" t="str">
        <f aca="false">"Draft Order = "&amp;VLOOKUP("Evolution (Bruce)",draft_order,2,FALSE())</f>
        <v>Draft Order = 9</v>
      </c>
      <c r="H34" s="30"/>
      <c r="I34" s="30"/>
      <c r="J34" s="29"/>
      <c r="K34" s="30" t="str">
        <f aca="false">"Draft Order = "&amp;VLOOKUP("The Soylent Knights (Colin)",draft_order,2,FALSE())</f>
        <v>Draft Order = 10</v>
      </c>
      <c r="L34" s="30"/>
      <c r="M34" s="29"/>
      <c r="N34" s="29"/>
      <c r="O34" s="30" t="str">
        <f aca="false">"Draft Order = "&amp;VLOOKUP("Woap (Mike)",draft_order,2,FALSE())</f>
        <v>Draft Order = 5</v>
      </c>
      <c r="P34" s="30"/>
      <c r="Q34" s="29"/>
      <c r="R34" s="30"/>
      <c r="S34" s="30" t="str">
        <f aca="false">"Draft Order = "&amp;VLOOKUP("The Dominant Brand (Brandon)",draft_order,2,FALSE())</f>
        <v>Draft Order = 4</v>
      </c>
      <c r="T34" s="30"/>
      <c r="U34" s="30"/>
      <c r="V34" s="29"/>
      <c r="W34" s="30" t="str">
        <f aca="false">"Draft Order = "&amp;VLOOKUP("Guzzlers (Rhonda)",draft_order,2,FALSE())</f>
        <v>Draft Order = 1</v>
      </c>
      <c r="X34" s="30"/>
      <c r="Y34" s="29"/>
      <c r="Z34" s="29"/>
      <c r="AA34" s="30" t="str">
        <f aca="false">"Draft Order = "&amp;VLOOKUP("The Macon Whoopees (Rob)",draft_order,2,FALSE())</f>
        <v>Draft Order = 3</v>
      </c>
      <c r="AB34" s="29"/>
      <c r="AC34" s="29"/>
      <c r="AD34" s="29"/>
      <c r="AE34" s="30" t="str">
        <f aca="false">"Draft Order = "&amp;VLOOKUP("Booya's (Cathy)",draft_order,2,FALSE())</f>
        <v>Draft Order = 6</v>
      </c>
      <c r="AF34" s="29"/>
      <c r="AG34" s="29"/>
      <c r="AH34" s="29"/>
      <c r="AI34" s="30" t="str">
        <f aca="false">"Draft Order = "&amp;VLOOKUP("Freebirds (Todd)",draft_order,2,FALSE())</f>
        <v>Draft Order = 2</v>
      </c>
      <c r="AJ34" s="30"/>
      <c r="AK34" s="30"/>
      <c r="AL34" s="29"/>
      <c r="AM34" s="30" t="str">
        <f aca="false">"Draft Order = "&amp;VLOOKUP("Numbats (Tom)",draft_order,2,FALSE())</f>
        <v>Draft Order = 8</v>
      </c>
      <c r="AN34" s="30"/>
      <c r="AO34" s="30"/>
    </row>
    <row r="35" customFormat="false" ht="18.75" hidden="false" customHeight="false" outlineLevel="0" collapsed="false">
      <c r="B35" s="5"/>
      <c r="C35" s="31"/>
      <c r="D35" s="32"/>
      <c r="E35" s="6"/>
      <c r="F35" s="5"/>
      <c r="G35" s="31"/>
      <c r="H35" s="32"/>
      <c r="I35" s="32"/>
      <c r="J35" s="5"/>
      <c r="K35" s="31"/>
      <c r="L35" s="32"/>
      <c r="M35" s="32"/>
      <c r="N35" s="5"/>
      <c r="O35" s="31"/>
      <c r="P35" s="32"/>
      <c r="Q35" s="32"/>
      <c r="R35" s="5"/>
      <c r="S35" s="31"/>
      <c r="T35" s="32"/>
      <c r="U35" s="32"/>
      <c r="V35" s="5"/>
      <c r="W35" s="31"/>
      <c r="X35" s="32"/>
      <c r="Y35" s="32"/>
      <c r="AA35" s="31"/>
      <c r="AB35" s="32"/>
      <c r="AC35" s="32"/>
      <c r="AE35" s="31"/>
      <c r="AF35" s="32"/>
      <c r="AG35" s="32"/>
      <c r="AI35" s="31"/>
      <c r="AJ35" s="32"/>
      <c r="AK35" s="32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9.56"/>
    <col collapsed="false" customWidth="true" hidden="false" outlineLevel="0" max="2" min="2" style="33" width="11.42"/>
    <col collapsed="false" customWidth="true" hidden="false" outlineLevel="0" max="3" min="3" style="33" width="7.56"/>
    <col collapsed="false" customWidth="true" hidden="false" outlineLevel="0" max="4" min="4" style="33" width="8.14"/>
    <col collapsed="false" customWidth="true" hidden="false" outlineLevel="0" max="6" min="5" style="33" width="3.56"/>
    <col collapsed="false" customWidth="true" hidden="false" outlineLevel="0" max="7" min="7" style="33" width="4.14"/>
    <col collapsed="false" customWidth="true" hidden="false" outlineLevel="0" max="8" min="8" style="33" width="3.56"/>
    <col collapsed="false" customWidth="true" hidden="false" outlineLevel="0" max="9" min="9" style="33" width="5.56"/>
    <col collapsed="false" customWidth="false" hidden="false" outlineLevel="0" max="10" min="10" style="33" width="8.85"/>
    <col collapsed="false" customWidth="true" hidden="false" outlineLevel="0" max="11" min="11" style="33" width="29.99"/>
    <col collapsed="false" customWidth="false" hidden="false" outlineLevel="0" max="257" min="12" style="33" width="8.85"/>
  </cols>
  <sheetData>
    <row r="1" customFormat="false" ht="12.75" hidden="false" customHeight="false" outlineLevel="0" collapsed="false">
      <c r="A1" s="36" t="s">
        <v>11</v>
      </c>
      <c r="B1" s="36" t="s">
        <v>396</v>
      </c>
      <c r="C1" s="36" t="s">
        <v>138</v>
      </c>
      <c r="D1" s="36" t="s">
        <v>397</v>
      </c>
      <c r="E1" s="36" t="s">
        <v>398</v>
      </c>
      <c r="F1" s="36" t="s">
        <v>399</v>
      </c>
      <c r="G1" s="36" t="s">
        <v>400</v>
      </c>
      <c r="H1" s="36" t="s">
        <v>401</v>
      </c>
      <c r="I1" s="36" t="s">
        <v>402</v>
      </c>
    </row>
    <row r="2" customFormat="false" ht="12.75" hidden="false" customHeight="false" outlineLevel="0" collapsed="false">
      <c r="A2" s="53"/>
      <c r="B2" s="35"/>
    </row>
    <row r="3" customFormat="false" ht="12.75" hidden="false" customHeight="false" outlineLevel="0" collapsed="false">
      <c r="B3" s="35"/>
    </row>
    <row r="4" customFormat="false" ht="12.75" hidden="false" customHeight="false" outlineLevel="0" collapsed="false">
      <c r="B4" s="35"/>
    </row>
    <row r="6" customFormat="false" ht="12.75" hidden="false" customHeight="false" outlineLevel="0" collapsed="false">
      <c r="B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12.7"/>
    <col collapsed="false" customWidth="true" hidden="false" outlineLevel="0" max="3" min="3" style="35" width="5.41"/>
    <col collapsed="false" customWidth="true" hidden="false" outlineLevel="0" max="4" min="4" style="35" width="5.99"/>
    <col collapsed="false" customWidth="true" hidden="false" outlineLevel="0" max="5" min="5" style="35" width="2.99"/>
    <col collapsed="false" customWidth="true" hidden="false" outlineLevel="0" max="6" min="6" style="35" width="3.42"/>
    <col collapsed="false" customWidth="true" hidden="false" outlineLevel="0" max="7" min="7" style="35" width="3.99"/>
    <col collapsed="false" customWidth="true" hidden="false" outlineLevel="0" max="8" min="8" style="35" width="5.99"/>
    <col collapsed="false" customWidth="true" hidden="false" outlineLevel="0" max="9" min="9" style="35" width="5.85"/>
    <col collapsed="false" customWidth="false" hidden="false" outlineLevel="0" max="257" min="10" style="35" width="8.85"/>
  </cols>
  <sheetData>
    <row r="1" s="36" customFormat="true" ht="12.75" hidden="false" customHeight="false" outlineLevel="0" collapsed="false">
      <c r="A1" s="36" t="s">
        <v>11</v>
      </c>
      <c r="B1" s="36" t="s">
        <v>396</v>
      </c>
      <c r="C1" s="36" t="s">
        <v>138</v>
      </c>
      <c r="D1" s="36" t="s">
        <v>943</v>
      </c>
      <c r="E1" s="36" t="s">
        <v>944</v>
      </c>
      <c r="F1" s="36" t="s">
        <v>945</v>
      </c>
      <c r="G1" s="36" t="s">
        <v>946</v>
      </c>
      <c r="H1" s="36" t="s">
        <v>947</v>
      </c>
      <c r="I1" s="36" t="s">
        <v>948</v>
      </c>
    </row>
    <row r="2" customFormat="false" ht="12.75" hidden="false" customHeight="false" outlineLevel="0" collapsed="false">
      <c r="A2" s="50" t="s">
        <v>949</v>
      </c>
      <c r="B2" s="50" t="s">
        <v>212</v>
      </c>
      <c r="C2" s="50" t="n">
        <v>23</v>
      </c>
      <c r="D2" s="50" t="n">
        <v>204.1</v>
      </c>
      <c r="E2" s="50" t="n">
        <v>12</v>
      </c>
      <c r="F2" s="50" t="n">
        <v>0</v>
      </c>
      <c r="G2" s="50" t="n">
        <v>216</v>
      </c>
      <c r="H2" s="50" t="n">
        <v>3.04</v>
      </c>
      <c r="I2" s="50" t="n">
        <v>1.13</v>
      </c>
    </row>
    <row r="3" customFormat="false" ht="12.75" hidden="false" customHeight="false" outlineLevel="0" collapsed="false">
      <c r="A3" s="50" t="s">
        <v>950</v>
      </c>
      <c r="B3" s="50" t="s">
        <v>345</v>
      </c>
      <c r="C3" s="50" t="n">
        <v>37</v>
      </c>
      <c r="D3" s="50" t="n">
        <v>218.1</v>
      </c>
      <c r="E3" s="50" t="n">
        <v>13</v>
      </c>
      <c r="F3" s="50" t="n">
        <v>0</v>
      </c>
      <c r="G3" s="50" t="n">
        <v>217</v>
      </c>
      <c r="H3" s="50" t="n">
        <v>3.46</v>
      </c>
      <c r="I3" s="50" t="n">
        <v>1.31</v>
      </c>
    </row>
    <row r="4" customFormat="false" ht="12.75" hidden="false" customHeight="false" outlineLevel="0" collapsed="false">
      <c r="A4" s="50" t="s">
        <v>951</v>
      </c>
      <c r="B4" s="50" t="s">
        <v>201</v>
      </c>
      <c r="C4" s="50" t="n">
        <v>44</v>
      </c>
      <c r="D4" s="50" t="n">
        <v>186.2</v>
      </c>
      <c r="E4" s="50" t="n">
        <v>10</v>
      </c>
      <c r="F4" s="50" t="n">
        <v>0</v>
      </c>
      <c r="G4" s="50" t="n">
        <v>151</v>
      </c>
      <c r="H4" s="50" t="n">
        <v>3.33</v>
      </c>
      <c r="I4" s="50" t="n">
        <v>1.1</v>
      </c>
    </row>
    <row r="5" customFormat="false" ht="12.75" hidden="false" customHeight="false" outlineLevel="0" collapsed="false">
      <c r="A5" s="50" t="s">
        <v>952</v>
      </c>
      <c r="B5" s="50" t="s">
        <v>212</v>
      </c>
      <c r="C5" s="50" t="n">
        <v>77</v>
      </c>
      <c r="D5" s="50" t="n">
        <v>219.2</v>
      </c>
      <c r="E5" s="50" t="n">
        <v>14</v>
      </c>
      <c r="F5" s="50" t="n">
        <v>0</v>
      </c>
      <c r="G5" s="50" t="n">
        <v>185</v>
      </c>
      <c r="H5" s="50" t="n">
        <v>2.66</v>
      </c>
      <c r="I5" s="50" t="n">
        <v>1.01</v>
      </c>
    </row>
    <row r="6" customFormat="false" ht="12.75" hidden="false" customHeight="false" outlineLevel="0" collapsed="false">
      <c r="A6" s="50" t="s">
        <v>953</v>
      </c>
      <c r="B6" s="50" t="s">
        <v>174</v>
      </c>
      <c r="C6" s="50" t="n">
        <v>113</v>
      </c>
      <c r="D6" s="50" t="s">
        <v>184</v>
      </c>
      <c r="E6" s="50" t="s">
        <v>184</v>
      </c>
      <c r="F6" s="50" t="s">
        <v>184</v>
      </c>
      <c r="G6" s="50" t="s">
        <v>184</v>
      </c>
      <c r="H6" s="50" t="s">
        <v>184</v>
      </c>
      <c r="I6" s="50" t="s">
        <v>184</v>
      </c>
    </row>
    <row r="7" customFormat="false" ht="12.75" hidden="false" customHeight="false" outlineLevel="0" collapsed="false">
      <c r="A7" s="50" t="s">
        <v>954</v>
      </c>
      <c r="B7" s="50" t="s">
        <v>369</v>
      </c>
      <c r="C7" s="50" t="n">
        <v>132</v>
      </c>
      <c r="D7" s="50" t="n">
        <v>154.1</v>
      </c>
      <c r="E7" s="50" t="n">
        <v>11</v>
      </c>
      <c r="F7" s="50" t="n">
        <v>0</v>
      </c>
      <c r="G7" s="50" t="n">
        <v>117</v>
      </c>
      <c r="H7" s="50" t="n">
        <v>3.27</v>
      </c>
      <c r="I7" s="50" t="n">
        <v>1.14</v>
      </c>
    </row>
    <row r="8" customFormat="false" ht="12.75" hidden="false" customHeight="false" outlineLevel="0" collapsed="false">
      <c r="A8" s="50" t="s">
        <v>955</v>
      </c>
      <c r="B8" s="50" t="s">
        <v>174</v>
      </c>
      <c r="C8" s="50" t="n">
        <v>138</v>
      </c>
      <c r="D8" s="50" t="n">
        <v>201.1</v>
      </c>
      <c r="E8" s="50" t="n">
        <v>11</v>
      </c>
      <c r="F8" s="50" t="n">
        <v>0</v>
      </c>
      <c r="G8" s="50" t="n">
        <v>150</v>
      </c>
      <c r="H8" s="50" t="n">
        <v>3.31</v>
      </c>
      <c r="I8" s="50" t="n">
        <v>1.16</v>
      </c>
    </row>
    <row r="9" customFormat="false" ht="12.75" hidden="false" customHeight="false" outlineLevel="0" collapsed="false">
      <c r="A9" s="50" t="s">
        <v>956</v>
      </c>
      <c r="B9" s="50" t="s">
        <v>174</v>
      </c>
      <c r="C9" s="50" t="n">
        <v>149</v>
      </c>
      <c r="D9" s="50" t="n">
        <v>211</v>
      </c>
      <c r="E9" s="50" t="n">
        <v>14</v>
      </c>
      <c r="F9" s="50" t="n">
        <v>0</v>
      </c>
      <c r="G9" s="50" t="n">
        <v>175</v>
      </c>
      <c r="H9" s="50" t="n">
        <v>4.78</v>
      </c>
      <c r="I9" s="50" t="n">
        <v>1.37</v>
      </c>
    </row>
    <row r="10" customFormat="false" ht="12.75" hidden="false" customHeight="false" outlineLevel="0" collapsed="false">
      <c r="A10" s="50" t="s">
        <v>957</v>
      </c>
      <c r="B10" s="50" t="s">
        <v>958</v>
      </c>
      <c r="C10" s="50" t="n">
        <v>168</v>
      </c>
      <c r="D10" s="50" t="n">
        <v>224.2</v>
      </c>
      <c r="E10" s="50" t="n">
        <v>14</v>
      </c>
      <c r="F10" s="50" t="n">
        <v>0</v>
      </c>
      <c r="G10" s="50" t="n">
        <v>177</v>
      </c>
      <c r="H10" s="50" t="n">
        <v>4.21</v>
      </c>
      <c r="I10" s="50" t="n">
        <v>1.24</v>
      </c>
    </row>
    <row r="11" customFormat="false" ht="12.75" hidden="false" customHeight="false" outlineLevel="0" collapsed="false">
      <c r="A11" s="50" t="s">
        <v>959</v>
      </c>
      <c r="B11" s="50" t="s">
        <v>204</v>
      </c>
      <c r="C11" s="50" t="n">
        <v>197</v>
      </c>
      <c r="D11" s="50" t="n">
        <v>144.2</v>
      </c>
      <c r="E11" s="50" t="n">
        <v>12</v>
      </c>
      <c r="F11" s="50" t="n">
        <v>0</v>
      </c>
      <c r="G11" s="50" t="n">
        <v>121</v>
      </c>
      <c r="H11" s="50" t="n">
        <v>4.17</v>
      </c>
      <c r="I11" s="50" t="n">
        <v>1.15</v>
      </c>
    </row>
    <row r="12" customFormat="false" ht="12.75" hidden="false" customHeight="false" outlineLevel="0" collapsed="false">
      <c r="A12" s="50" t="s">
        <v>960</v>
      </c>
      <c r="B12" s="50" t="s">
        <v>281</v>
      </c>
      <c r="C12" s="50" t="n">
        <v>217</v>
      </c>
      <c r="D12" s="50" t="n">
        <v>206.1</v>
      </c>
      <c r="E12" s="50" t="n">
        <v>16</v>
      </c>
      <c r="F12" s="50" t="n">
        <v>0</v>
      </c>
      <c r="G12" s="50" t="n">
        <v>179</v>
      </c>
      <c r="H12" s="50" t="n">
        <v>3.71</v>
      </c>
      <c r="I12" s="50" t="n">
        <v>1.22</v>
      </c>
    </row>
    <row r="13" customFormat="false" ht="12.75" hidden="false" customHeight="false" outlineLevel="0" collapsed="false">
      <c r="A13" s="50" t="s">
        <v>961</v>
      </c>
      <c r="B13" s="50" t="s">
        <v>252</v>
      </c>
      <c r="C13" s="50" t="n">
        <v>256</v>
      </c>
      <c r="D13" s="50" t="n">
        <v>213</v>
      </c>
      <c r="E13" s="50" t="n">
        <v>10</v>
      </c>
      <c r="F13" s="50" t="n">
        <v>0</v>
      </c>
      <c r="G13" s="50" t="n">
        <v>189</v>
      </c>
      <c r="H13" s="50" t="n">
        <v>3.42</v>
      </c>
      <c r="I13" s="50" t="n">
        <v>1.29</v>
      </c>
    </row>
    <row r="14" customFormat="false" ht="12.75" hidden="false" customHeight="false" outlineLevel="0" collapsed="false">
      <c r="A14" s="50" t="s">
        <v>962</v>
      </c>
      <c r="B14" s="50" t="s">
        <v>187</v>
      </c>
      <c r="C14" s="50" t="n">
        <v>272</v>
      </c>
      <c r="D14" s="50" t="n">
        <v>199.1</v>
      </c>
      <c r="E14" s="50" t="n">
        <v>13</v>
      </c>
      <c r="F14" s="50" t="n">
        <v>0</v>
      </c>
      <c r="G14" s="50" t="n">
        <v>165</v>
      </c>
      <c r="H14" s="50" t="n">
        <v>3.7</v>
      </c>
      <c r="I14" s="50" t="n">
        <v>1.21</v>
      </c>
    </row>
    <row r="15" customFormat="false" ht="12.75" hidden="false" customHeight="false" outlineLevel="0" collapsed="false">
      <c r="A15" s="50" t="s">
        <v>963</v>
      </c>
      <c r="B15" s="50" t="s">
        <v>204</v>
      </c>
      <c r="C15" s="50" t="n">
        <v>274</v>
      </c>
      <c r="D15" s="50" t="n">
        <v>189.1</v>
      </c>
      <c r="E15" s="50" t="n">
        <v>10</v>
      </c>
      <c r="F15" s="50" t="n">
        <v>0</v>
      </c>
      <c r="G15" s="50" t="n">
        <v>161</v>
      </c>
      <c r="H15" s="50" t="n">
        <v>3.52</v>
      </c>
      <c r="I15" s="50" t="n">
        <v>1.16</v>
      </c>
    </row>
    <row r="16" customFormat="false" ht="12.75" hidden="false" customHeight="false" outlineLevel="0" collapsed="false">
      <c r="A16" s="50" t="s">
        <v>964</v>
      </c>
      <c r="B16" s="50" t="s">
        <v>281</v>
      </c>
      <c r="C16" s="50" t="n">
        <v>332</v>
      </c>
      <c r="D16" s="50" t="n">
        <v>171.1</v>
      </c>
      <c r="E16" s="50" t="n">
        <v>11</v>
      </c>
      <c r="F16" s="50" t="n">
        <v>0</v>
      </c>
      <c r="G16" s="50" t="n">
        <v>120</v>
      </c>
      <c r="H16" s="50" t="n">
        <v>3.78</v>
      </c>
      <c r="I16" s="50" t="n">
        <v>1.23</v>
      </c>
    </row>
    <row r="17" customFormat="false" ht="12.75" hidden="false" customHeight="false" outlineLevel="0" collapsed="false">
      <c r="A17" s="50" t="s">
        <v>965</v>
      </c>
      <c r="B17" s="50" t="s">
        <v>325</v>
      </c>
      <c r="C17" s="50" t="n">
        <v>346</v>
      </c>
      <c r="D17" s="50" t="n">
        <v>181.2</v>
      </c>
      <c r="E17" s="50" t="n">
        <v>12</v>
      </c>
      <c r="F17" s="50" t="n">
        <v>0</v>
      </c>
      <c r="G17" s="50" t="n">
        <v>132</v>
      </c>
      <c r="H17" s="50" t="n">
        <v>3.86</v>
      </c>
      <c r="I17" s="50" t="n">
        <v>1.18</v>
      </c>
    </row>
    <row r="18" customFormat="false" ht="12.75" hidden="false" customHeight="false" outlineLevel="0" collapsed="false">
      <c r="A18" s="50" t="s">
        <v>966</v>
      </c>
      <c r="B18" s="50" t="s">
        <v>168</v>
      </c>
      <c r="C18" s="50" t="n">
        <v>354</v>
      </c>
      <c r="D18" s="50" t="n">
        <v>156.1</v>
      </c>
      <c r="E18" s="50" t="n">
        <v>12</v>
      </c>
      <c r="F18" s="50" t="n">
        <v>0</v>
      </c>
      <c r="G18" s="50" t="n">
        <v>126</v>
      </c>
      <c r="H18" s="50" t="n">
        <v>4.14</v>
      </c>
      <c r="I18" s="50" t="n">
        <v>1.27</v>
      </c>
    </row>
    <row r="19" customFormat="false" ht="12.75" hidden="false" customHeight="false" outlineLevel="0" collapsed="false">
      <c r="A19" s="50" t="s">
        <v>967</v>
      </c>
      <c r="B19" s="50" t="s">
        <v>968</v>
      </c>
      <c r="C19" s="50" t="n">
        <v>363</v>
      </c>
      <c r="D19" s="50" t="n">
        <v>121</v>
      </c>
      <c r="E19" s="50" t="n">
        <v>9</v>
      </c>
      <c r="F19" s="50" t="n">
        <v>0</v>
      </c>
      <c r="G19" s="50" t="n">
        <v>78</v>
      </c>
      <c r="H19" s="50" t="n">
        <v>3.27</v>
      </c>
      <c r="I19" s="50" t="n">
        <v>1.18</v>
      </c>
    </row>
    <row r="20" customFormat="false" ht="12.75" hidden="false" customHeight="false" outlineLevel="0" collapsed="false">
      <c r="A20" s="50" t="s">
        <v>969</v>
      </c>
      <c r="B20" s="50" t="s">
        <v>958</v>
      </c>
      <c r="C20" s="50" t="n">
        <v>426</v>
      </c>
      <c r="D20" s="50" t="n">
        <v>203.2</v>
      </c>
      <c r="E20" s="50" t="n">
        <v>12</v>
      </c>
      <c r="F20" s="50" t="n">
        <v>0</v>
      </c>
      <c r="G20" s="50" t="n">
        <v>139</v>
      </c>
      <c r="H20" s="50" t="n">
        <v>4.15</v>
      </c>
      <c r="I20" s="50" t="n">
        <v>1.35</v>
      </c>
    </row>
    <row r="21" s="48" customFormat="true" ht="12.75" hidden="false" customHeight="false" outlineLevel="0" collapsed="false">
      <c r="A21" s="51" t="s">
        <v>970</v>
      </c>
      <c r="B21" s="51" t="s">
        <v>325</v>
      </c>
      <c r="C21" s="51" t="n">
        <v>455</v>
      </c>
      <c r="D21" s="51" t="n">
        <v>60</v>
      </c>
      <c r="E21" s="51" t="n">
        <v>1</v>
      </c>
      <c r="F21" s="51" t="n">
        <v>0</v>
      </c>
      <c r="G21" s="51" t="n">
        <v>33</v>
      </c>
      <c r="H21" s="51" t="n">
        <v>1.95</v>
      </c>
      <c r="I21" s="51" t="n">
        <v>1.35</v>
      </c>
    </row>
    <row r="22" customFormat="false" ht="12.75" hidden="false" customHeight="false" outlineLevel="0" collapsed="false">
      <c r="A22" s="50" t="s">
        <v>971</v>
      </c>
      <c r="B22" s="50" t="s">
        <v>171</v>
      </c>
      <c r="C22" s="50" t="n">
        <v>460</v>
      </c>
      <c r="D22" s="50" t="n">
        <v>24.1</v>
      </c>
      <c r="E22" s="50" t="n">
        <v>2</v>
      </c>
      <c r="F22" s="50" t="n">
        <v>0</v>
      </c>
      <c r="G22" s="50" t="n">
        <v>22</v>
      </c>
      <c r="H22" s="50" t="n">
        <v>1.85</v>
      </c>
      <c r="I22" s="50" t="n">
        <v>1.36</v>
      </c>
    </row>
    <row r="23" customFormat="false" ht="12.75" hidden="false" customHeight="false" outlineLevel="0" collapsed="false">
      <c r="A23" s="50" t="s">
        <v>972</v>
      </c>
      <c r="B23" s="50" t="s">
        <v>252</v>
      </c>
      <c r="C23" s="50" t="n">
        <v>464</v>
      </c>
      <c r="D23" s="50" t="s">
        <v>184</v>
      </c>
      <c r="E23" s="50" t="s">
        <v>184</v>
      </c>
      <c r="F23" s="50" t="s">
        <v>184</v>
      </c>
      <c r="G23" s="50" t="s">
        <v>184</v>
      </c>
      <c r="H23" s="50" t="s">
        <v>184</v>
      </c>
      <c r="I23" s="50" t="s">
        <v>184</v>
      </c>
    </row>
    <row r="24" customFormat="false" ht="12.75" hidden="false" customHeight="false" outlineLevel="0" collapsed="false">
      <c r="A24" s="50" t="s">
        <v>973</v>
      </c>
      <c r="B24" s="50" t="s">
        <v>958</v>
      </c>
      <c r="C24" s="50" t="n">
        <v>476</v>
      </c>
      <c r="D24" s="50" t="n">
        <v>77</v>
      </c>
      <c r="E24" s="50" t="n">
        <v>4</v>
      </c>
      <c r="F24" s="50" t="n">
        <v>0</v>
      </c>
      <c r="G24" s="50" t="n">
        <v>76</v>
      </c>
      <c r="H24" s="50" t="n">
        <v>4.32</v>
      </c>
      <c r="I24" s="50" t="n">
        <v>1.21</v>
      </c>
    </row>
    <row r="25" customFormat="false" ht="12.75" hidden="false" customHeight="false" outlineLevel="0" collapsed="false">
      <c r="A25" s="50" t="s">
        <v>974</v>
      </c>
      <c r="B25" s="50" t="s">
        <v>975</v>
      </c>
      <c r="C25" s="50" t="n">
        <v>487</v>
      </c>
      <c r="D25" s="50" t="n">
        <v>33.1</v>
      </c>
      <c r="E25" s="50" t="n">
        <v>1</v>
      </c>
      <c r="F25" s="50" t="n">
        <v>0</v>
      </c>
      <c r="G25" s="50" t="n">
        <v>15</v>
      </c>
      <c r="H25" s="50" t="n">
        <v>2.7</v>
      </c>
      <c r="I25" s="50" t="n">
        <v>1.11</v>
      </c>
    </row>
    <row r="26" customFormat="false" ht="12.75" hidden="false" customHeight="false" outlineLevel="0" collapsed="false">
      <c r="A26" s="50" t="s">
        <v>976</v>
      </c>
      <c r="B26" s="50" t="s">
        <v>174</v>
      </c>
      <c r="C26" s="50" t="n">
        <v>490</v>
      </c>
      <c r="D26" s="50" t="n">
        <v>20</v>
      </c>
      <c r="E26" s="50" t="n">
        <v>1</v>
      </c>
      <c r="F26" s="50" t="n">
        <v>0</v>
      </c>
      <c r="G26" s="50" t="n">
        <v>9</v>
      </c>
      <c r="H26" s="50" t="n">
        <v>2.25</v>
      </c>
      <c r="I26" s="50" t="n">
        <v>1.1</v>
      </c>
    </row>
    <row r="27" customFormat="false" ht="12.75" hidden="false" customHeight="false" outlineLevel="0" collapsed="false">
      <c r="A27" s="50" t="s">
        <v>977</v>
      </c>
      <c r="B27" s="50" t="s">
        <v>187</v>
      </c>
      <c r="C27" s="50" t="n">
        <v>495</v>
      </c>
      <c r="D27" s="50" t="n">
        <v>108</v>
      </c>
      <c r="E27" s="50" t="n">
        <v>8</v>
      </c>
      <c r="F27" s="50" t="n">
        <v>0</v>
      </c>
      <c r="G27" s="50" t="n">
        <v>67</v>
      </c>
      <c r="H27" s="50" t="n">
        <v>3.83</v>
      </c>
      <c r="I27" s="50" t="n">
        <v>1.35</v>
      </c>
    </row>
    <row r="28" customFormat="false" ht="12.75" hidden="false" customHeight="false" outlineLevel="0" collapsed="false">
      <c r="A28" s="50" t="s">
        <v>978</v>
      </c>
      <c r="B28" s="50" t="s">
        <v>979</v>
      </c>
      <c r="C28" s="50" t="n">
        <v>496</v>
      </c>
      <c r="D28" s="50" t="n">
        <v>41.2</v>
      </c>
      <c r="E28" s="50" t="n">
        <v>6</v>
      </c>
      <c r="F28" s="50" t="n">
        <v>0</v>
      </c>
      <c r="G28" s="50" t="n">
        <v>47</v>
      </c>
      <c r="H28" s="50" t="n">
        <v>4.97</v>
      </c>
      <c r="I28" s="50" t="n">
        <v>1.42</v>
      </c>
    </row>
    <row r="29" customFormat="false" ht="12.75" hidden="false" customHeight="false" outlineLevel="0" collapsed="false">
      <c r="A29" s="50" t="s">
        <v>980</v>
      </c>
      <c r="B29" s="50" t="s">
        <v>981</v>
      </c>
      <c r="C29" s="50" t="n">
        <v>507</v>
      </c>
      <c r="D29" s="50" t="s">
        <v>184</v>
      </c>
      <c r="E29" s="50" t="s">
        <v>184</v>
      </c>
      <c r="F29" s="50" t="s">
        <v>184</v>
      </c>
      <c r="G29" s="50" t="s">
        <v>184</v>
      </c>
      <c r="H29" s="50" t="s">
        <v>184</v>
      </c>
      <c r="I29" s="50" t="s">
        <v>184</v>
      </c>
    </row>
    <row r="30" customFormat="false" ht="12.75" hidden="false" customHeight="false" outlineLevel="0" collapsed="false">
      <c r="A30" s="50" t="s">
        <v>982</v>
      </c>
      <c r="B30" s="50" t="s">
        <v>369</v>
      </c>
      <c r="C30" s="50" t="n">
        <v>529</v>
      </c>
      <c r="D30" s="50" t="n">
        <v>5</v>
      </c>
      <c r="E30" s="50" t="n">
        <v>0</v>
      </c>
      <c r="F30" s="50" t="n">
        <v>0</v>
      </c>
      <c r="G30" s="50" t="n">
        <v>5</v>
      </c>
      <c r="H30" s="50" t="n">
        <v>0</v>
      </c>
      <c r="I30" s="50" t="n">
        <v>0.8</v>
      </c>
    </row>
    <row r="31" customFormat="false" ht="12.75" hidden="false" customHeight="false" outlineLevel="0" collapsed="false">
      <c r="A31" s="50" t="s">
        <v>983</v>
      </c>
      <c r="B31" s="50" t="s">
        <v>201</v>
      </c>
      <c r="C31" s="50" t="n">
        <v>540</v>
      </c>
      <c r="D31" s="50" t="n">
        <v>16</v>
      </c>
      <c r="E31" s="50" t="n">
        <v>1</v>
      </c>
      <c r="F31" s="50" t="n">
        <v>0</v>
      </c>
      <c r="G31" s="50" t="n">
        <v>12</v>
      </c>
      <c r="H31" s="50" t="n">
        <v>2.25</v>
      </c>
      <c r="I31" s="50" t="n">
        <v>1.44</v>
      </c>
    </row>
    <row r="32" customFormat="false" ht="12.75" hidden="false" customHeight="false" outlineLevel="0" collapsed="false">
      <c r="A32" s="50" t="s">
        <v>984</v>
      </c>
      <c r="B32" s="50" t="s">
        <v>212</v>
      </c>
      <c r="C32" s="50" t="n">
        <v>546</v>
      </c>
      <c r="D32" s="50" t="n">
        <v>15</v>
      </c>
      <c r="E32" s="50" t="n">
        <v>0</v>
      </c>
      <c r="F32" s="50" t="n">
        <v>0</v>
      </c>
      <c r="G32" s="50" t="n">
        <v>6</v>
      </c>
      <c r="H32" s="50" t="n">
        <v>3.6</v>
      </c>
      <c r="I32" s="50" t="n">
        <v>0.87</v>
      </c>
    </row>
    <row r="33" customFormat="false" ht="12.75" hidden="false" customHeight="false" outlineLevel="0" collapsed="false">
      <c r="A33" s="50" t="s">
        <v>985</v>
      </c>
      <c r="B33" s="50" t="s">
        <v>254</v>
      </c>
      <c r="C33" s="50" t="n">
        <v>547</v>
      </c>
      <c r="D33" s="50" t="n">
        <v>27.2</v>
      </c>
      <c r="E33" s="50" t="n">
        <v>3</v>
      </c>
      <c r="F33" s="50" t="n">
        <v>0</v>
      </c>
      <c r="G33" s="50" t="n">
        <v>18</v>
      </c>
      <c r="H33" s="50" t="n">
        <v>3.25</v>
      </c>
      <c r="I33" s="50" t="n">
        <v>1.55</v>
      </c>
    </row>
    <row r="34" customFormat="false" ht="12.75" hidden="false" customHeight="false" outlineLevel="0" collapsed="false">
      <c r="A34" s="50" t="s">
        <v>986</v>
      </c>
      <c r="B34" s="50" t="s">
        <v>252</v>
      </c>
      <c r="C34" s="50" t="n">
        <v>560</v>
      </c>
      <c r="D34" s="50" t="n">
        <v>10.2</v>
      </c>
      <c r="E34" s="50" t="n">
        <v>0</v>
      </c>
      <c r="F34" s="50" t="n">
        <v>0</v>
      </c>
      <c r="G34" s="50" t="n">
        <v>12</v>
      </c>
      <c r="H34" s="50" t="n">
        <v>8.44</v>
      </c>
      <c r="I34" s="50" t="n">
        <v>1.97</v>
      </c>
    </row>
    <row r="35" customFormat="false" ht="12.75" hidden="false" customHeight="false" outlineLevel="0" collapsed="false">
      <c r="A35" s="50" t="s">
        <v>987</v>
      </c>
      <c r="B35" s="50" t="s">
        <v>201</v>
      </c>
      <c r="C35" s="50" t="n">
        <v>566</v>
      </c>
      <c r="D35" s="50" t="n">
        <v>4.2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1.07</v>
      </c>
    </row>
    <row r="36" customFormat="false" ht="12.75" hidden="false" customHeight="false" outlineLevel="0" collapsed="false">
      <c r="A36" s="50" t="s">
        <v>988</v>
      </c>
      <c r="B36" s="50" t="s">
        <v>187</v>
      </c>
      <c r="C36" s="50" t="n">
        <v>571</v>
      </c>
      <c r="D36" s="50" t="n">
        <v>60</v>
      </c>
      <c r="E36" s="50" t="n">
        <v>2</v>
      </c>
      <c r="F36" s="50" t="n">
        <v>0</v>
      </c>
      <c r="G36" s="50" t="n">
        <v>25</v>
      </c>
      <c r="H36" s="50" t="n">
        <v>4.05</v>
      </c>
      <c r="I36" s="50" t="n">
        <v>1.18</v>
      </c>
    </row>
    <row r="37" customFormat="false" ht="12.75" hidden="false" customHeight="false" outlineLevel="0" collapsed="false">
      <c r="A37" s="50" t="s">
        <v>989</v>
      </c>
      <c r="B37" s="50" t="s">
        <v>990</v>
      </c>
      <c r="C37" s="50" t="n">
        <v>583</v>
      </c>
      <c r="D37" s="50" t="n">
        <v>86.2</v>
      </c>
      <c r="E37" s="50" t="n">
        <v>6</v>
      </c>
      <c r="F37" s="50" t="n">
        <v>0</v>
      </c>
      <c r="G37" s="50" t="n">
        <v>79</v>
      </c>
      <c r="H37" s="50" t="n">
        <v>4.98</v>
      </c>
      <c r="I37" s="50" t="n">
        <v>1.42</v>
      </c>
    </row>
    <row r="38" customFormat="false" ht="12.75" hidden="false" customHeight="false" outlineLevel="0" collapsed="false">
      <c r="A38" s="50" t="s">
        <v>991</v>
      </c>
      <c r="B38" s="50" t="s">
        <v>958</v>
      </c>
      <c r="C38" s="50" t="n">
        <v>591</v>
      </c>
      <c r="D38" s="50" t="s">
        <v>184</v>
      </c>
      <c r="E38" s="50" t="s">
        <v>184</v>
      </c>
      <c r="F38" s="50" t="s">
        <v>184</v>
      </c>
      <c r="G38" s="50" t="s">
        <v>184</v>
      </c>
      <c r="H38" s="50" t="s">
        <v>184</v>
      </c>
      <c r="I38" s="50" t="s">
        <v>184</v>
      </c>
    </row>
    <row r="39" customFormat="false" ht="12.75" hidden="false" customHeight="false" outlineLevel="0" collapsed="false">
      <c r="A39" s="50" t="s">
        <v>992</v>
      </c>
      <c r="B39" s="50" t="s">
        <v>201</v>
      </c>
      <c r="C39" s="50" t="n">
        <v>598</v>
      </c>
      <c r="D39" s="50" t="n">
        <v>29.2</v>
      </c>
      <c r="E39" s="50" t="n">
        <v>0</v>
      </c>
      <c r="F39" s="50" t="n">
        <v>1</v>
      </c>
      <c r="G39" s="50" t="n">
        <v>22</v>
      </c>
      <c r="H39" s="50" t="n">
        <v>3.94</v>
      </c>
      <c r="I39" s="50" t="n">
        <v>1.21</v>
      </c>
    </row>
    <row r="40" customFormat="false" ht="12.75" hidden="false" customHeight="false" outlineLevel="0" collapsed="false">
      <c r="A40" s="50" t="s">
        <v>993</v>
      </c>
      <c r="B40" s="50" t="s">
        <v>204</v>
      </c>
      <c r="C40" s="50" t="n">
        <v>602</v>
      </c>
      <c r="D40" s="50" t="s">
        <v>184</v>
      </c>
      <c r="E40" s="50" t="s">
        <v>184</v>
      </c>
      <c r="F40" s="50" t="s">
        <v>184</v>
      </c>
      <c r="G40" s="50" t="s">
        <v>184</v>
      </c>
      <c r="H40" s="50" t="s">
        <v>184</v>
      </c>
      <c r="I40" s="50" t="s">
        <v>184</v>
      </c>
    </row>
    <row r="41" customFormat="false" ht="12.75" hidden="false" customHeight="false" outlineLevel="0" collapsed="false">
      <c r="A41" s="50" t="s">
        <v>994</v>
      </c>
      <c r="B41" s="50" t="s">
        <v>204</v>
      </c>
      <c r="C41" s="50" t="n">
        <v>608</v>
      </c>
      <c r="D41" s="50" t="s">
        <v>184</v>
      </c>
      <c r="E41" s="50" t="s">
        <v>184</v>
      </c>
      <c r="F41" s="50" t="s">
        <v>184</v>
      </c>
      <c r="G41" s="50" t="s">
        <v>184</v>
      </c>
      <c r="H41" s="50" t="s">
        <v>184</v>
      </c>
      <c r="I41" s="50" t="s">
        <v>184</v>
      </c>
    </row>
    <row r="42" customFormat="false" ht="12.75" hidden="false" customHeight="false" outlineLevel="0" collapsed="false">
      <c r="A42" s="50" t="s">
        <v>995</v>
      </c>
      <c r="B42" s="50" t="s">
        <v>958</v>
      </c>
      <c r="C42" s="50" t="n">
        <v>614</v>
      </c>
      <c r="D42" s="50" t="s">
        <v>184</v>
      </c>
      <c r="E42" s="50" t="s">
        <v>184</v>
      </c>
      <c r="F42" s="50" t="s">
        <v>184</v>
      </c>
      <c r="G42" s="50" t="s">
        <v>184</v>
      </c>
      <c r="H42" s="50" t="s">
        <v>184</v>
      </c>
      <c r="I42" s="50" t="s">
        <v>184</v>
      </c>
    </row>
    <row r="43" customFormat="false" ht="12.75" hidden="false" customHeight="false" outlineLevel="0" collapsed="false">
      <c r="A43" s="50" t="s">
        <v>996</v>
      </c>
      <c r="B43" s="50" t="s">
        <v>325</v>
      </c>
      <c r="C43" s="50" t="n">
        <v>616</v>
      </c>
      <c r="D43" s="50" t="s">
        <v>184</v>
      </c>
      <c r="E43" s="50" t="s">
        <v>184</v>
      </c>
      <c r="F43" s="50" t="s">
        <v>184</v>
      </c>
      <c r="G43" s="50" t="s">
        <v>184</v>
      </c>
      <c r="H43" s="50" t="s">
        <v>184</v>
      </c>
      <c r="I43" s="50" t="s">
        <v>184</v>
      </c>
    </row>
    <row r="44" customFormat="false" ht="12.75" hidden="false" customHeight="false" outlineLevel="0" collapsed="false">
      <c r="A44" s="50" t="s">
        <v>997</v>
      </c>
      <c r="B44" s="50" t="s">
        <v>187</v>
      </c>
      <c r="C44" s="50" t="n">
        <v>618</v>
      </c>
      <c r="D44" s="50" t="s">
        <v>184</v>
      </c>
      <c r="E44" s="50" t="s">
        <v>184</v>
      </c>
      <c r="F44" s="50" t="s">
        <v>184</v>
      </c>
      <c r="G44" s="50" t="s">
        <v>184</v>
      </c>
      <c r="H44" s="50" t="s">
        <v>184</v>
      </c>
      <c r="I44" s="50" t="s">
        <v>184</v>
      </c>
    </row>
    <row r="45" customFormat="false" ht="12.75" hidden="false" customHeight="false" outlineLevel="0" collapsed="false">
      <c r="A45" s="50" t="s">
        <v>998</v>
      </c>
      <c r="B45" s="50" t="s">
        <v>171</v>
      </c>
      <c r="C45" s="50" t="n">
        <v>619</v>
      </c>
      <c r="D45" s="50" t="s">
        <v>184</v>
      </c>
      <c r="E45" s="50" t="s">
        <v>184</v>
      </c>
      <c r="F45" s="50" t="s">
        <v>184</v>
      </c>
      <c r="G45" s="50" t="s">
        <v>184</v>
      </c>
      <c r="H45" s="50" t="s">
        <v>184</v>
      </c>
      <c r="I45" s="50" t="s">
        <v>184</v>
      </c>
    </row>
    <row r="46" customFormat="false" ht="12.75" hidden="false" customHeight="false" outlineLevel="0" collapsed="false">
      <c r="A46" s="50" t="s">
        <v>999</v>
      </c>
      <c r="B46" s="50" t="s">
        <v>201</v>
      </c>
      <c r="C46" s="50" t="n">
        <v>623</v>
      </c>
      <c r="D46" s="50" t="s">
        <v>184</v>
      </c>
      <c r="E46" s="50" t="s">
        <v>184</v>
      </c>
      <c r="F46" s="50" t="s">
        <v>184</v>
      </c>
      <c r="G46" s="50" t="s">
        <v>184</v>
      </c>
      <c r="H46" s="50" t="s">
        <v>184</v>
      </c>
      <c r="I46" s="50" t="s">
        <v>184</v>
      </c>
    </row>
    <row r="47" customFormat="false" ht="12.75" hidden="false" customHeight="false" outlineLevel="0" collapsed="false">
      <c r="A47" s="50" t="s">
        <v>1000</v>
      </c>
      <c r="B47" s="50" t="s">
        <v>174</v>
      </c>
      <c r="C47" s="50" t="n">
        <v>624</v>
      </c>
      <c r="D47" s="50" t="s">
        <v>184</v>
      </c>
      <c r="E47" s="50" t="s">
        <v>184</v>
      </c>
      <c r="F47" s="50" t="s">
        <v>184</v>
      </c>
      <c r="G47" s="50" t="s">
        <v>184</v>
      </c>
      <c r="H47" s="50" t="s">
        <v>184</v>
      </c>
      <c r="I47" s="50" t="s">
        <v>184</v>
      </c>
    </row>
    <row r="48" customFormat="false" ht="12.75" hidden="false" customHeight="false" outlineLevel="0" collapsed="false">
      <c r="A48" s="50" t="s">
        <v>1001</v>
      </c>
      <c r="B48" s="50" t="s">
        <v>171</v>
      </c>
      <c r="C48" s="50" t="n">
        <v>625</v>
      </c>
      <c r="D48" s="50" t="s">
        <v>184</v>
      </c>
      <c r="E48" s="50" t="s">
        <v>184</v>
      </c>
      <c r="F48" s="50" t="s">
        <v>184</v>
      </c>
      <c r="G48" s="50" t="s">
        <v>184</v>
      </c>
      <c r="H48" s="50" t="s">
        <v>184</v>
      </c>
      <c r="I48" s="50" t="s">
        <v>184</v>
      </c>
    </row>
    <row r="49" customFormat="false" ht="12.75" hidden="false" customHeight="false" outlineLevel="0" collapsed="false">
      <c r="A49" s="50" t="s">
        <v>1002</v>
      </c>
      <c r="B49" s="50" t="s">
        <v>958</v>
      </c>
      <c r="C49" s="50" t="n">
        <v>626</v>
      </c>
      <c r="D49" s="50" t="s">
        <v>184</v>
      </c>
      <c r="E49" s="50" t="s">
        <v>184</v>
      </c>
      <c r="F49" s="50" t="s">
        <v>184</v>
      </c>
      <c r="G49" s="50" t="s">
        <v>184</v>
      </c>
      <c r="H49" s="50" t="s">
        <v>184</v>
      </c>
      <c r="I49" s="50" t="s">
        <v>184</v>
      </c>
    </row>
    <row r="50" customFormat="false" ht="12.75" hidden="false" customHeight="false" outlineLevel="0" collapsed="false">
      <c r="A50" s="50" t="s">
        <v>1003</v>
      </c>
      <c r="B50" s="50" t="s">
        <v>281</v>
      </c>
      <c r="C50" s="50" t="n">
        <v>628</v>
      </c>
      <c r="D50" s="50" t="s">
        <v>184</v>
      </c>
      <c r="E50" s="50" t="s">
        <v>184</v>
      </c>
      <c r="F50" s="50" t="s">
        <v>184</v>
      </c>
      <c r="G50" s="50" t="s">
        <v>184</v>
      </c>
      <c r="H50" s="50" t="s">
        <v>184</v>
      </c>
      <c r="I50" s="50" t="s">
        <v>184</v>
      </c>
    </row>
    <row r="51" customFormat="false" ht="12.75" hidden="false" customHeight="false" outlineLevel="0" collapsed="false">
      <c r="A51" s="50" t="s">
        <v>1004</v>
      </c>
      <c r="B51" s="50" t="s">
        <v>171</v>
      </c>
      <c r="C51" s="50" t="n">
        <v>629</v>
      </c>
      <c r="D51" s="50" t="s">
        <v>184</v>
      </c>
      <c r="E51" s="50" t="s">
        <v>184</v>
      </c>
      <c r="F51" s="50" t="s">
        <v>184</v>
      </c>
      <c r="G51" s="50" t="s">
        <v>184</v>
      </c>
      <c r="H51" s="50" t="s">
        <v>184</v>
      </c>
      <c r="I51" s="50" t="s">
        <v>184</v>
      </c>
    </row>
    <row r="52" customFormat="false" ht="12.75" hidden="false" customHeight="false" outlineLevel="0" collapsed="false">
      <c r="A52" s="50" t="s">
        <v>1005</v>
      </c>
      <c r="B52" s="50" t="s">
        <v>252</v>
      </c>
      <c r="C52" s="50" t="n">
        <v>630</v>
      </c>
      <c r="D52" s="50" t="s">
        <v>184</v>
      </c>
      <c r="E52" s="50" t="s">
        <v>184</v>
      </c>
      <c r="F52" s="50" t="s">
        <v>184</v>
      </c>
      <c r="G52" s="50" t="s">
        <v>184</v>
      </c>
      <c r="H52" s="50" t="s">
        <v>184</v>
      </c>
      <c r="I52" s="50" t="s">
        <v>184</v>
      </c>
    </row>
    <row r="53" customFormat="false" ht="12.75" hidden="false" customHeight="false" outlineLevel="0" collapsed="false">
      <c r="A53" s="50" t="s">
        <v>1006</v>
      </c>
      <c r="B53" s="50" t="s">
        <v>201</v>
      </c>
      <c r="C53" s="50" t="n">
        <v>635</v>
      </c>
      <c r="D53" s="50" t="s">
        <v>184</v>
      </c>
      <c r="E53" s="50" t="s">
        <v>184</v>
      </c>
      <c r="F53" s="50" t="s">
        <v>184</v>
      </c>
      <c r="G53" s="50" t="s">
        <v>184</v>
      </c>
      <c r="H53" s="50" t="s">
        <v>184</v>
      </c>
      <c r="I53" s="50" t="s">
        <v>184</v>
      </c>
    </row>
    <row r="54" customFormat="false" ht="12.75" hidden="false" customHeight="false" outlineLevel="0" collapsed="false">
      <c r="A54" s="50" t="s">
        <v>1007</v>
      </c>
      <c r="B54" s="50" t="s">
        <v>325</v>
      </c>
      <c r="C54" s="50" t="n">
        <v>640</v>
      </c>
      <c r="D54" s="50" t="s">
        <v>184</v>
      </c>
      <c r="E54" s="50" t="s">
        <v>184</v>
      </c>
      <c r="F54" s="50" t="s">
        <v>184</v>
      </c>
      <c r="G54" s="50" t="s">
        <v>184</v>
      </c>
      <c r="H54" s="50" t="s">
        <v>184</v>
      </c>
      <c r="I54" s="50" t="s">
        <v>184</v>
      </c>
    </row>
    <row r="55" customFormat="false" ht="12.75" hidden="false" customHeight="false" outlineLevel="0" collapsed="false">
      <c r="A55" s="50" t="s">
        <v>1008</v>
      </c>
      <c r="B55" s="50" t="s">
        <v>212</v>
      </c>
      <c r="C55" s="50" t="n">
        <v>642</v>
      </c>
      <c r="D55" s="50" t="s">
        <v>184</v>
      </c>
      <c r="E55" s="50" t="s">
        <v>184</v>
      </c>
      <c r="F55" s="50" t="s">
        <v>184</v>
      </c>
      <c r="G55" s="50" t="s">
        <v>184</v>
      </c>
      <c r="H55" s="50" t="s">
        <v>184</v>
      </c>
      <c r="I55" s="50" t="s">
        <v>184</v>
      </c>
    </row>
    <row r="56" customFormat="false" ht="12.75" hidden="false" customHeight="false" outlineLevel="0" collapsed="false">
      <c r="A56" s="50" t="s">
        <v>1009</v>
      </c>
      <c r="B56" s="50" t="s">
        <v>325</v>
      </c>
      <c r="C56" s="50" t="n">
        <v>643</v>
      </c>
      <c r="D56" s="50" t="s">
        <v>184</v>
      </c>
      <c r="E56" s="50" t="s">
        <v>184</v>
      </c>
      <c r="F56" s="50" t="s">
        <v>184</v>
      </c>
      <c r="G56" s="50" t="s">
        <v>184</v>
      </c>
      <c r="H56" s="50" t="s">
        <v>184</v>
      </c>
      <c r="I56" s="50" t="s">
        <v>184</v>
      </c>
    </row>
    <row r="57" customFormat="false" ht="12.75" hidden="false" customHeight="false" outlineLevel="0" collapsed="false">
      <c r="A57" s="50" t="s">
        <v>1010</v>
      </c>
      <c r="B57" s="50" t="s">
        <v>281</v>
      </c>
      <c r="C57" s="50" t="n">
        <v>648</v>
      </c>
      <c r="D57" s="50" t="s">
        <v>184</v>
      </c>
      <c r="E57" s="50" t="s">
        <v>184</v>
      </c>
      <c r="F57" s="50" t="s">
        <v>184</v>
      </c>
      <c r="G57" s="50" t="s">
        <v>184</v>
      </c>
      <c r="H57" s="50" t="s">
        <v>184</v>
      </c>
      <c r="I57" s="50" t="s">
        <v>184</v>
      </c>
    </row>
    <row r="58" customFormat="false" ht="12.75" hidden="false" customHeight="false" outlineLevel="0" collapsed="false">
      <c r="A58" s="50" t="s">
        <v>1011</v>
      </c>
      <c r="B58" s="50" t="s">
        <v>174</v>
      </c>
      <c r="C58" s="50" t="n">
        <v>648</v>
      </c>
      <c r="D58" s="50" t="s">
        <v>184</v>
      </c>
      <c r="E58" s="50" t="s">
        <v>184</v>
      </c>
      <c r="F58" s="50" t="s">
        <v>184</v>
      </c>
      <c r="G58" s="50" t="s">
        <v>184</v>
      </c>
      <c r="H58" s="50" t="s">
        <v>184</v>
      </c>
      <c r="I58" s="50" t="s">
        <v>184</v>
      </c>
    </row>
    <row r="59" customFormat="false" ht="12.75" hidden="false" customHeight="false" outlineLevel="0" collapsed="false">
      <c r="A59" s="50" t="s">
        <v>1012</v>
      </c>
      <c r="B59" s="50" t="s">
        <v>171</v>
      </c>
      <c r="C59" s="50" t="n">
        <v>652</v>
      </c>
      <c r="D59" s="50" t="s">
        <v>184</v>
      </c>
      <c r="E59" s="50" t="s">
        <v>184</v>
      </c>
      <c r="F59" s="50" t="s">
        <v>184</v>
      </c>
      <c r="G59" s="50" t="s">
        <v>184</v>
      </c>
      <c r="H59" s="50" t="s">
        <v>184</v>
      </c>
      <c r="I59" s="50" t="s">
        <v>184</v>
      </c>
    </row>
    <row r="60" customFormat="false" ht="12.75" hidden="false" customHeight="false" outlineLevel="0" collapsed="false">
      <c r="A60" s="50" t="s">
        <v>1013</v>
      </c>
      <c r="B60" s="50" t="s">
        <v>345</v>
      </c>
      <c r="C60" s="50" t="n">
        <v>657</v>
      </c>
      <c r="D60" s="50" t="s">
        <v>184</v>
      </c>
      <c r="E60" s="50" t="s">
        <v>184</v>
      </c>
      <c r="F60" s="50" t="s">
        <v>184</v>
      </c>
      <c r="G60" s="50" t="s">
        <v>184</v>
      </c>
      <c r="H60" s="50" t="s">
        <v>184</v>
      </c>
      <c r="I60" s="50" t="s">
        <v>184</v>
      </c>
    </row>
    <row r="61" customFormat="false" ht="12.75" hidden="false" customHeight="false" outlineLevel="0" collapsed="false">
      <c r="A61" s="50" t="s">
        <v>1014</v>
      </c>
      <c r="B61" s="50" t="s">
        <v>281</v>
      </c>
      <c r="C61" s="50" t="n">
        <v>658</v>
      </c>
      <c r="D61" s="50" t="s">
        <v>184</v>
      </c>
      <c r="E61" s="50" t="s">
        <v>184</v>
      </c>
      <c r="F61" s="50" t="s">
        <v>184</v>
      </c>
      <c r="G61" s="50" t="s">
        <v>184</v>
      </c>
      <c r="H61" s="50" t="s">
        <v>184</v>
      </c>
      <c r="I61" s="50" t="s">
        <v>184</v>
      </c>
    </row>
    <row r="62" customFormat="false" ht="12.75" hidden="false" customHeight="false" outlineLevel="0" collapsed="false">
      <c r="A62" s="50" t="s">
        <v>1015</v>
      </c>
      <c r="B62" s="50" t="s">
        <v>958</v>
      </c>
      <c r="C62" s="50" t="n">
        <v>661</v>
      </c>
      <c r="D62" s="50" t="s">
        <v>184</v>
      </c>
      <c r="E62" s="50" t="s">
        <v>184</v>
      </c>
      <c r="F62" s="50" t="s">
        <v>184</v>
      </c>
      <c r="G62" s="50" t="s">
        <v>184</v>
      </c>
      <c r="H62" s="50" t="s">
        <v>184</v>
      </c>
      <c r="I62" s="50" t="s">
        <v>184</v>
      </c>
    </row>
    <row r="63" customFormat="false" ht="12.75" hidden="false" customHeight="false" outlineLevel="0" collapsed="false">
      <c r="A63" s="50" t="s">
        <v>1016</v>
      </c>
      <c r="B63" s="50" t="s">
        <v>325</v>
      </c>
      <c r="C63" s="50" t="n">
        <v>662</v>
      </c>
      <c r="D63" s="50" t="s">
        <v>184</v>
      </c>
      <c r="E63" s="50" t="s">
        <v>184</v>
      </c>
      <c r="F63" s="50" t="s">
        <v>184</v>
      </c>
      <c r="G63" s="50" t="s">
        <v>184</v>
      </c>
      <c r="H63" s="50" t="s">
        <v>184</v>
      </c>
      <c r="I63" s="50" t="s">
        <v>184</v>
      </c>
    </row>
    <row r="64" customFormat="false" ht="12.75" hidden="false" customHeight="false" outlineLevel="0" collapsed="false">
      <c r="A64" s="50" t="s">
        <v>1017</v>
      </c>
      <c r="B64" s="50" t="s">
        <v>204</v>
      </c>
      <c r="C64" s="50" t="n">
        <v>685</v>
      </c>
      <c r="D64" s="50" t="n">
        <v>171.1</v>
      </c>
      <c r="E64" s="50" t="n">
        <v>8</v>
      </c>
      <c r="F64" s="50" t="n">
        <v>0</v>
      </c>
      <c r="G64" s="50" t="n">
        <v>157</v>
      </c>
      <c r="H64" s="50" t="n">
        <v>4.57</v>
      </c>
      <c r="I64" s="50" t="n">
        <v>1.45</v>
      </c>
    </row>
    <row r="65" customFormat="false" ht="12.75" hidden="false" customHeight="false" outlineLevel="0" collapsed="false">
      <c r="A65" s="50" t="s">
        <v>1018</v>
      </c>
      <c r="B65" s="50" t="s">
        <v>204</v>
      </c>
      <c r="C65" s="50" t="n">
        <v>692</v>
      </c>
      <c r="D65" s="50" t="n">
        <v>162.1</v>
      </c>
      <c r="E65" s="50" t="n">
        <v>11</v>
      </c>
      <c r="F65" s="50" t="n">
        <v>0</v>
      </c>
      <c r="G65" s="50" t="n">
        <v>139</v>
      </c>
      <c r="H65" s="50" t="n">
        <v>4.32</v>
      </c>
      <c r="I65" s="50" t="n">
        <v>1.43</v>
      </c>
    </row>
    <row r="66" customFormat="false" ht="12.75" hidden="false" customHeight="false" outlineLevel="0" collapsed="false">
      <c r="A66" s="50" t="s">
        <v>1019</v>
      </c>
      <c r="B66" s="50" t="s">
        <v>316</v>
      </c>
      <c r="C66" s="50" t="n">
        <v>700</v>
      </c>
      <c r="D66" s="50" t="n">
        <v>145</v>
      </c>
      <c r="E66" s="50" t="n">
        <v>7</v>
      </c>
      <c r="F66" s="50" t="n">
        <v>1</v>
      </c>
      <c r="G66" s="50" t="n">
        <v>101</v>
      </c>
      <c r="H66" s="50" t="n">
        <v>4.16</v>
      </c>
      <c r="I66" s="50" t="n">
        <v>1.34</v>
      </c>
    </row>
    <row r="67" customFormat="false" ht="12.75" hidden="false" customHeight="false" outlineLevel="0" collapsed="false">
      <c r="A67" s="50" t="s">
        <v>1020</v>
      </c>
      <c r="B67" s="50" t="s">
        <v>958</v>
      </c>
      <c r="C67" s="50" t="n">
        <v>701</v>
      </c>
      <c r="D67" s="50" t="n">
        <v>54.1</v>
      </c>
      <c r="E67" s="50" t="n">
        <v>2</v>
      </c>
      <c r="F67" s="50" t="n">
        <v>0</v>
      </c>
      <c r="G67" s="50" t="n">
        <v>42</v>
      </c>
      <c r="H67" s="50" t="n">
        <v>5.63</v>
      </c>
      <c r="I67" s="50" t="n">
        <v>1.49</v>
      </c>
    </row>
    <row r="68" customFormat="false" ht="12.75" hidden="false" customHeight="false" outlineLevel="0" collapsed="false">
      <c r="A68" s="50" t="s">
        <v>1021</v>
      </c>
      <c r="B68" s="50" t="s">
        <v>212</v>
      </c>
      <c r="C68" s="50" t="n">
        <v>707</v>
      </c>
      <c r="D68" s="50" t="n">
        <v>72.1</v>
      </c>
      <c r="E68" s="50" t="n">
        <v>5</v>
      </c>
      <c r="F68" s="50" t="n">
        <v>0</v>
      </c>
      <c r="G68" s="50" t="n">
        <v>57</v>
      </c>
      <c r="H68" s="50" t="n">
        <v>4.98</v>
      </c>
      <c r="I68" s="50" t="n">
        <v>1.45</v>
      </c>
    </row>
    <row r="69" customFormat="false" ht="12.75" hidden="false" customHeight="false" outlineLevel="0" collapsed="false">
      <c r="A69" s="50" t="s">
        <v>1022</v>
      </c>
      <c r="B69" s="50" t="s">
        <v>345</v>
      </c>
      <c r="C69" s="50" t="n">
        <v>712</v>
      </c>
      <c r="D69" s="50" t="s">
        <v>184</v>
      </c>
      <c r="E69" s="50" t="s">
        <v>184</v>
      </c>
      <c r="F69" s="50" t="s">
        <v>184</v>
      </c>
      <c r="G69" s="50" t="s">
        <v>184</v>
      </c>
      <c r="H69" s="50" t="s">
        <v>184</v>
      </c>
      <c r="I69" s="50" t="s">
        <v>184</v>
      </c>
    </row>
    <row r="70" customFormat="false" ht="12.75" hidden="false" customHeight="false" outlineLevel="0" collapsed="false">
      <c r="A70" s="50" t="s">
        <v>1023</v>
      </c>
      <c r="B70" s="50" t="s">
        <v>369</v>
      </c>
      <c r="C70" s="50" t="n">
        <v>739</v>
      </c>
      <c r="D70" s="50" t="n">
        <v>38.2</v>
      </c>
      <c r="E70" s="50" t="n">
        <v>2</v>
      </c>
      <c r="F70" s="50" t="n">
        <v>0</v>
      </c>
      <c r="G70" s="50" t="n">
        <v>36</v>
      </c>
      <c r="H70" s="50" t="n">
        <v>5.12</v>
      </c>
      <c r="I70" s="50" t="n">
        <v>1.37</v>
      </c>
    </row>
    <row r="71" customFormat="false" ht="12.75" hidden="false" customHeight="false" outlineLevel="0" collapsed="false">
      <c r="A71" s="50" t="s">
        <v>1024</v>
      </c>
      <c r="B71" s="50" t="s">
        <v>325</v>
      </c>
      <c r="C71" s="50" t="n">
        <v>755</v>
      </c>
      <c r="D71" s="50" t="n">
        <v>83.1</v>
      </c>
      <c r="E71" s="50" t="n">
        <v>5</v>
      </c>
      <c r="F71" s="50" t="n">
        <v>0</v>
      </c>
      <c r="G71" s="50" t="n">
        <v>77</v>
      </c>
      <c r="H71" s="50" t="n">
        <v>5.18</v>
      </c>
      <c r="I71" s="50" t="n">
        <v>1.38</v>
      </c>
    </row>
    <row r="72" customFormat="false" ht="12.75" hidden="false" customHeight="false" outlineLevel="0" collapsed="false">
      <c r="A72" s="50" t="s">
        <v>1025</v>
      </c>
      <c r="B72" s="50" t="s">
        <v>171</v>
      </c>
      <c r="C72" s="50" t="n">
        <v>756</v>
      </c>
      <c r="D72" s="50" t="n">
        <v>211.2</v>
      </c>
      <c r="E72" s="50" t="n">
        <v>15</v>
      </c>
      <c r="F72" s="50" t="n">
        <v>0</v>
      </c>
      <c r="G72" s="50" t="n">
        <v>111</v>
      </c>
      <c r="H72" s="50" t="n">
        <v>4.04</v>
      </c>
      <c r="I72" s="50" t="n">
        <v>1.39</v>
      </c>
    </row>
    <row r="73" customFormat="false" ht="12.75" hidden="false" customHeight="false" outlineLevel="0" collapsed="false">
      <c r="A73" s="50" t="s">
        <v>1026</v>
      </c>
      <c r="B73" s="50" t="s">
        <v>168</v>
      </c>
      <c r="C73" s="50" t="n">
        <v>757</v>
      </c>
      <c r="D73" s="50" t="n">
        <v>31.1</v>
      </c>
      <c r="E73" s="50" t="n">
        <v>1</v>
      </c>
      <c r="F73" s="50" t="n">
        <v>0</v>
      </c>
      <c r="G73" s="50" t="n">
        <v>21</v>
      </c>
      <c r="H73" s="50" t="n">
        <v>5.46</v>
      </c>
      <c r="I73" s="50" t="n">
        <v>1.47</v>
      </c>
    </row>
    <row r="74" customFormat="false" ht="12.75" hidden="false" customHeight="false" outlineLevel="0" collapsed="false">
      <c r="A74" s="50" t="s">
        <v>1027</v>
      </c>
      <c r="B74" s="50" t="s">
        <v>252</v>
      </c>
      <c r="C74" s="50" t="n">
        <v>778</v>
      </c>
      <c r="D74" s="50" t="n">
        <v>93</v>
      </c>
      <c r="E74" s="50" t="n">
        <v>4</v>
      </c>
      <c r="F74" s="50" t="n">
        <v>0</v>
      </c>
      <c r="G74" s="50" t="n">
        <v>76</v>
      </c>
      <c r="H74" s="50" t="n">
        <v>4.84</v>
      </c>
      <c r="I74" s="50" t="n">
        <v>1.37</v>
      </c>
    </row>
    <row r="75" customFormat="false" ht="12.75" hidden="false" customHeight="false" outlineLevel="0" collapsed="false">
      <c r="A75" s="50" t="s">
        <v>1028</v>
      </c>
      <c r="B75" s="50" t="s">
        <v>958</v>
      </c>
      <c r="C75" s="50" t="n">
        <v>781</v>
      </c>
      <c r="D75" s="50" t="n">
        <v>92.2</v>
      </c>
      <c r="E75" s="50" t="n">
        <v>5</v>
      </c>
      <c r="F75" s="50" t="n">
        <v>0</v>
      </c>
      <c r="G75" s="50" t="n">
        <v>77</v>
      </c>
      <c r="H75" s="50" t="n">
        <v>4.56</v>
      </c>
      <c r="I75" s="50" t="n">
        <v>1.47</v>
      </c>
    </row>
    <row r="76" customFormat="false" ht="12.75" hidden="false" customHeight="false" outlineLevel="0" collapsed="false">
      <c r="A76" s="50" t="s">
        <v>1029</v>
      </c>
      <c r="B76" s="50" t="s">
        <v>227</v>
      </c>
      <c r="C76" s="50" t="n">
        <v>782</v>
      </c>
      <c r="D76" s="50" t="n">
        <v>17</v>
      </c>
      <c r="E76" s="50" t="n">
        <v>1</v>
      </c>
      <c r="F76" s="50" t="n">
        <v>0</v>
      </c>
      <c r="G76" s="50" t="n">
        <v>11</v>
      </c>
      <c r="H76" s="50" t="n">
        <v>5.29</v>
      </c>
      <c r="I76" s="50" t="n">
        <v>1.82</v>
      </c>
    </row>
    <row r="77" customFormat="false" ht="12.75" hidden="false" customHeight="false" outlineLevel="0" collapsed="false">
      <c r="A77" s="50" t="s">
        <v>1030</v>
      </c>
      <c r="B77" s="50" t="s">
        <v>958</v>
      </c>
      <c r="C77" s="50" t="n">
        <v>796</v>
      </c>
      <c r="D77" s="50" t="n">
        <v>1.1</v>
      </c>
      <c r="E77" s="50" t="n">
        <v>0</v>
      </c>
      <c r="F77" s="50" t="n">
        <v>0</v>
      </c>
      <c r="G77" s="50" t="n">
        <v>0</v>
      </c>
      <c r="H77" s="50" t="n">
        <v>40.5</v>
      </c>
      <c r="I77" s="50" t="n">
        <v>6</v>
      </c>
    </row>
    <row r="78" customFormat="false" ht="12.75" hidden="false" customHeight="false" outlineLevel="0" collapsed="false">
      <c r="A78" s="50" t="s">
        <v>1031</v>
      </c>
      <c r="B78" s="50" t="s">
        <v>281</v>
      </c>
      <c r="C78" s="50" t="n">
        <v>799</v>
      </c>
      <c r="D78" s="50" t="n">
        <v>176.2</v>
      </c>
      <c r="E78" s="50" t="n">
        <v>10</v>
      </c>
      <c r="F78" s="50" t="n">
        <v>0</v>
      </c>
      <c r="G78" s="50" t="n">
        <v>147</v>
      </c>
      <c r="H78" s="50" t="n">
        <v>4.18</v>
      </c>
      <c r="I78" s="50" t="n">
        <v>1.49</v>
      </c>
    </row>
    <row r="79" customFormat="false" ht="12.75" hidden="false" customHeight="false" outlineLevel="0" collapsed="false">
      <c r="A79" s="50" t="s">
        <v>1032</v>
      </c>
      <c r="B79" s="50" t="s">
        <v>254</v>
      </c>
      <c r="C79" s="50" t="n">
        <v>801</v>
      </c>
      <c r="D79" s="50" t="n">
        <v>2.2</v>
      </c>
      <c r="E79" s="50" t="n">
        <v>0</v>
      </c>
      <c r="F79" s="50" t="n">
        <v>0</v>
      </c>
      <c r="G79" s="50" t="n">
        <v>0</v>
      </c>
      <c r="H79" s="50" t="n">
        <v>23.63</v>
      </c>
      <c r="I79" s="50" t="n">
        <v>3.38</v>
      </c>
    </row>
    <row r="80" customFormat="false" ht="12.75" hidden="false" customHeight="false" outlineLevel="0" collapsed="false">
      <c r="A80" s="50" t="s">
        <v>1033</v>
      </c>
      <c r="B80" s="50" t="s">
        <v>325</v>
      </c>
      <c r="C80" s="50" t="n">
        <v>804</v>
      </c>
      <c r="D80" s="50" t="s">
        <v>184</v>
      </c>
      <c r="E80" s="50" t="s">
        <v>184</v>
      </c>
      <c r="F80" s="50" t="s">
        <v>184</v>
      </c>
      <c r="G80" s="50" t="s">
        <v>184</v>
      </c>
      <c r="H80" s="50" t="s">
        <v>184</v>
      </c>
      <c r="I80" s="50" t="s">
        <v>184</v>
      </c>
    </row>
    <row r="81" customFormat="false" ht="12.75" hidden="false" customHeight="false" outlineLevel="0" collapsed="false">
      <c r="A81" s="50" t="s">
        <v>1034</v>
      </c>
      <c r="B81" s="50" t="s">
        <v>227</v>
      </c>
      <c r="C81" s="50" t="n">
        <v>805</v>
      </c>
      <c r="D81" s="50" t="n">
        <v>78.1</v>
      </c>
      <c r="E81" s="50" t="n">
        <v>1</v>
      </c>
      <c r="F81" s="50" t="n">
        <v>0</v>
      </c>
      <c r="G81" s="50" t="n">
        <v>60</v>
      </c>
      <c r="H81" s="50" t="n">
        <v>5.29</v>
      </c>
      <c r="I81" s="50" t="n">
        <v>1.35</v>
      </c>
    </row>
    <row r="82" customFormat="false" ht="12.75" hidden="false" customHeight="false" outlineLevel="0" collapsed="false">
      <c r="A82" s="50" t="s">
        <v>1035</v>
      </c>
      <c r="B82" s="50" t="s">
        <v>254</v>
      </c>
      <c r="C82" s="50" t="n">
        <v>806</v>
      </c>
      <c r="D82" s="50" t="n">
        <v>56</v>
      </c>
      <c r="E82" s="50" t="n">
        <v>2</v>
      </c>
      <c r="F82" s="50" t="n">
        <v>0</v>
      </c>
      <c r="G82" s="50" t="n">
        <v>38</v>
      </c>
      <c r="H82" s="50" t="n">
        <v>4.82</v>
      </c>
      <c r="I82" s="50" t="n">
        <v>1.48</v>
      </c>
    </row>
    <row r="83" customFormat="false" ht="12.75" hidden="false" customHeight="false" outlineLevel="0" collapsed="false">
      <c r="A83" s="50" t="s">
        <v>1036</v>
      </c>
      <c r="B83" s="50" t="s">
        <v>1037</v>
      </c>
      <c r="C83" s="50" t="n">
        <v>818</v>
      </c>
      <c r="D83" s="50" t="n">
        <v>38.2</v>
      </c>
      <c r="E83" s="50" t="n">
        <v>1</v>
      </c>
      <c r="F83" s="50" t="n">
        <v>0</v>
      </c>
      <c r="G83" s="50" t="n">
        <v>31</v>
      </c>
      <c r="H83" s="50" t="n">
        <v>5.82</v>
      </c>
      <c r="I83" s="50" t="n">
        <v>1.5</v>
      </c>
    </row>
    <row r="84" customFormat="false" ht="12.75" hidden="false" customHeight="false" outlineLevel="0" collapsed="false">
      <c r="A84" s="50" t="s">
        <v>1038</v>
      </c>
      <c r="B84" s="50" t="s">
        <v>187</v>
      </c>
      <c r="C84" s="50" t="n">
        <v>821</v>
      </c>
      <c r="D84" s="50" t="n">
        <v>185.1</v>
      </c>
      <c r="E84" s="50" t="n">
        <v>9</v>
      </c>
      <c r="F84" s="50" t="n">
        <v>0</v>
      </c>
      <c r="G84" s="50" t="n">
        <v>101</v>
      </c>
      <c r="H84" s="50" t="n">
        <v>4.18</v>
      </c>
      <c r="I84" s="50" t="n">
        <v>1.42</v>
      </c>
    </row>
    <row r="85" customFormat="false" ht="12.75" hidden="false" customHeight="false" outlineLevel="0" collapsed="false">
      <c r="A85" s="50" t="s">
        <v>1039</v>
      </c>
      <c r="B85" s="50" t="s">
        <v>1040</v>
      </c>
      <c r="C85" s="50" t="n">
        <v>822</v>
      </c>
      <c r="D85" s="50" t="n">
        <v>169.1</v>
      </c>
      <c r="E85" s="50" t="n">
        <v>9</v>
      </c>
      <c r="F85" s="50" t="n">
        <v>0</v>
      </c>
      <c r="G85" s="50" t="n">
        <v>107</v>
      </c>
      <c r="H85" s="50" t="n">
        <v>4.57</v>
      </c>
      <c r="I85" s="50" t="n">
        <v>1.39</v>
      </c>
    </row>
    <row r="86" customFormat="false" ht="12.75" hidden="false" customHeight="false" outlineLevel="0" collapsed="false">
      <c r="A86" s="50" t="s">
        <v>1041</v>
      </c>
      <c r="B86" s="50" t="s">
        <v>281</v>
      </c>
      <c r="C86" s="50" t="n">
        <v>842</v>
      </c>
      <c r="D86" s="50" t="n">
        <v>139.1</v>
      </c>
      <c r="E86" s="50" t="n">
        <v>7</v>
      </c>
      <c r="F86" s="50" t="n">
        <v>1</v>
      </c>
      <c r="G86" s="50" t="n">
        <v>96</v>
      </c>
      <c r="H86" s="50" t="n">
        <v>4.97</v>
      </c>
      <c r="I86" s="50" t="n">
        <v>1.46</v>
      </c>
    </row>
    <row r="87" customFormat="false" ht="12.75" hidden="false" customHeight="false" outlineLevel="0" collapsed="false">
      <c r="A87" s="50" t="s">
        <v>1042</v>
      </c>
      <c r="B87" s="50" t="s">
        <v>958</v>
      </c>
      <c r="C87" s="50" t="n">
        <v>843</v>
      </c>
      <c r="D87" s="50" t="n">
        <v>25.1</v>
      </c>
      <c r="E87" s="50" t="n">
        <v>1</v>
      </c>
      <c r="F87" s="50" t="n">
        <v>0</v>
      </c>
      <c r="G87" s="50" t="n">
        <v>8</v>
      </c>
      <c r="H87" s="50" t="n">
        <v>6.04</v>
      </c>
      <c r="I87" s="50" t="n">
        <v>1.78</v>
      </c>
    </row>
    <row r="88" customFormat="false" ht="12.75" hidden="false" customHeight="false" outlineLevel="0" collapsed="false">
      <c r="A88" s="50" t="s">
        <v>1043</v>
      </c>
      <c r="B88" s="50" t="s">
        <v>958</v>
      </c>
      <c r="C88" s="50" t="n">
        <v>848</v>
      </c>
      <c r="D88" s="50" t="n">
        <v>62</v>
      </c>
      <c r="E88" s="50" t="n">
        <v>4</v>
      </c>
      <c r="F88" s="50" t="n">
        <v>0</v>
      </c>
      <c r="G88" s="50" t="n">
        <v>51</v>
      </c>
      <c r="H88" s="50" t="n">
        <v>6.82</v>
      </c>
      <c r="I88" s="50" t="n">
        <v>1.47</v>
      </c>
    </row>
    <row r="89" customFormat="false" ht="12.75" hidden="false" customHeight="false" outlineLevel="0" collapsed="false">
      <c r="A89" s="50" t="s">
        <v>1044</v>
      </c>
      <c r="B89" s="50" t="s">
        <v>1040</v>
      </c>
      <c r="C89" s="50" t="n">
        <v>849</v>
      </c>
      <c r="D89" s="50" t="n">
        <v>73.1</v>
      </c>
      <c r="E89" s="50" t="n">
        <v>4</v>
      </c>
      <c r="F89" s="50" t="n">
        <v>0</v>
      </c>
      <c r="G89" s="50" t="n">
        <v>49</v>
      </c>
      <c r="H89" s="50" t="n">
        <v>5.4</v>
      </c>
      <c r="I89" s="50" t="n">
        <v>1.47</v>
      </c>
    </row>
    <row r="90" customFormat="false" ht="12.75" hidden="false" customHeight="false" outlineLevel="0" collapsed="false">
      <c r="A90" s="50" t="s">
        <v>1045</v>
      </c>
      <c r="B90" s="50" t="s">
        <v>254</v>
      </c>
      <c r="C90" s="50" t="n">
        <v>851</v>
      </c>
      <c r="D90" s="50" t="n">
        <v>138.1</v>
      </c>
      <c r="E90" s="50" t="n">
        <v>4</v>
      </c>
      <c r="F90" s="50" t="n">
        <v>0</v>
      </c>
      <c r="G90" s="50" t="n">
        <v>89</v>
      </c>
      <c r="H90" s="50" t="n">
        <v>4.75</v>
      </c>
      <c r="I90" s="50" t="n">
        <v>1.29</v>
      </c>
    </row>
    <row r="91" customFormat="false" ht="12.75" hidden="false" customHeight="false" outlineLevel="0" collapsed="false">
      <c r="A91" s="50" t="s">
        <v>1046</v>
      </c>
      <c r="B91" s="50" t="s">
        <v>281</v>
      </c>
      <c r="C91" s="50" t="n">
        <v>853</v>
      </c>
      <c r="D91" s="50" t="n">
        <v>40</v>
      </c>
      <c r="E91" s="50" t="n">
        <v>2</v>
      </c>
      <c r="F91" s="50" t="n">
        <v>0</v>
      </c>
      <c r="G91" s="50" t="n">
        <v>18</v>
      </c>
      <c r="H91" s="50" t="n">
        <v>4.95</v>
      </c>
      <c r="I91" s="50" t="n">
        <v>1.73</v>
      </c>
    </row>
    <row r="92" customFormat="false" ht="12.75" hidden="false" customHeight="false" outlineLevel="0" collapsed="false">
      <c r="A92" s="50" t="s">
        <v>1047</v>
      </c>
      <c r="B92" s="50" t="s">
        <v>1037</v>
      </c>
      <c r="C92" s="50" t="n">
        <v>858</v>
      </c>
      <c r="D92" s="50" t="n">
        <v>55</v>
      </c>
      <c r="E92" s="50" t="n">
        <v>2</v>
      </c>
      <c r="F92" s="50" t="n">
        <v>0</v>
      </c>
      <c r="G92" s="50" t="n">
        <v>32</v>
      </c>
      <c r="H92" s="50" t="n">
        <v>5.4</v>
      </c>
      <c r="I92" s="50" t="n">
        <v>1.55</v>
      </c>
    </row>
    <row r="93" customFormat="false" ht="12.75" hidden="false" customHeight="false" outlineLevel="0" collapsed="false">
      <c r="A93" s="50" t="s">
        <v>1048</v>
      </c>
      <c r="B93" s="50" t="s">
        <v>168</v>
      </c>
      <c r="C93" s="50" t="n">
        <v>876</v>
      </c>
      <c r="D93" s="50" t="n">
        <v>21.2</v>
      </c>
      <c r="E93" s="50" t="n">
        <v>0</v>
      </c>
      <c r="F93" s="50" t="n">
        <v>0</v>
      </c>
      <c r="G93" s="50" t="n">
        <v>19</v>
      </c>
      <c r="H93" s="50" t="n">
        <v>6.23</v>
      </c>
      <c r="I93" s="50" t="n">
        <v>2.03</v>
      </c>
    </row>
    <row r="94" customFormat="false" ht="12.75" hidden="false" customHeight="false" outlineLevel="0" collapsed="false">
      <c r="A94" s="50" t="s">
        <v>1049</v>
      </c>
      <c r="B94" s="50" t="s">
        <v>975</v>
      </c>
      <c r="C94" s="50" t="n">
        <v>879</v>
      </c>
      <c r="D94" s="50" t="n">
        <v>137.2</v>
      </c>
      <c r="E94" s="50" t="n">
        <v>5</v>
      </c>
      <c r="F94" s="50" t="n">
        <v>0</v>
      </c>
      <c r="G94" s="50" t="n">
        <v>96</v>
      </c>
      <c r="H94" s="50" t="n">
        <v>4.77</v>
      </c>
      <c r="I94" s="50" t="n">
        <v>1.42</v>
      </c>
    </row>
    <row r="95" customFormat="false" ht="12.75" hidden="false" customHeight="false" outlineLevel="0" collapsed="false">
      <c r="A95" s="50" t="s">
        <v>1050</v>
      </c>
      <c r="B95" s="50" t="s">
        <v>187</v>
      </c>
      <c r="C95" s="50" t="n">
        <v>889</v>
      </c>
      <c r="D95" s="50" t="n">
        <v>145.2</v>
      </c>
      <c r="E95" s="50" t="n">
        <v>4</v>
      </c>
      <c r="F95" s="50" t="n">
        <v>0</v>
      </c>
      <c r="G95" s="50" t="n">
        <v>121</v>
      </c>
      <c r="H95" s="50" t="n">
        <v>5.19</v>
      </c>
      <c r="I95" s="50" t="n">
        <v>1.46</v>
      </c>
    </row>
    <row r="96" customFormat="false" ht="12.75" hidden="false" customHeight="false" outlineLevel="0" collapsed="false">
      <c r="A96" s="50" t="s">
        <v>1051</v>
      </c>
      <c r="B96" s="50" t="s">
        <v>1040</v>
      </c>
      <c r="C96" s="50" t="n">
        <v>891</v>
      </c>
      <c r="D96" s="50" t="n">
        <v>151</v>
      </c>
      <c r="E96" s="50" t="n">
        <v>4</v>
      </c>
      <c r="F96" s="50" t="n">
        <v>1</v>
      </c>
      <c r="G96" s="50" t="n">
        <v>138</v>
      </c>
      <c r="H96" s="50" t="n">
        <v>4.59</v>
      </c>
      <c r="I96" s="50" t="n">
        <v>1.48</v>
      </c>
    </row>
    <row r="97" customFormat="false" ht="12.75" hidden="false" customHeight="false" outlineLevel="0" collapsed="false">
      <c r="A97" s="50" t="s">
        <v>1052</v>
      </c>
      <c r="B97" s="50" t="s">
        <v>204</v>
      </c>
      <c r="C97" s="50" t="n">
        <v>898</v>
      </c>
      <c r="D97" s="50" t="n">
        <v>30.1</v>
      </c>
      <c r="E97" s="50" t="n">
        <v>1</v>
      </c>
      <c r="F97" s="50" t="n">
        <v>0</v>
      </c>
      <c r="G97" s="50" t="n">
        <v>23</v>
      </c>
      <c r="H97" s="50" t="n">
        <v>8.6</v>
      </c>
      <c r="I97" s="50" t="n">
        <v>1.81</v>
      </c>
    </row>
    <row r="98" customFormat="false" ht="12.75" hidden="false" customHeight="false" outlineLevel="0" collapsed="false">
      <c r="A98" s="50" t="s">
        <v>1053</v>
      </c>
      <c r="B98" s="50" t="s">
        <v>187</v>
      </c>
      <c r="C98" s="50" t="n">
        <v>916</v>
      </c>
      <c r="D98" s="50" t="n">
        <v>51</v>
      </c>
      <c r="E98" s="50" t="n">
        <v>2</v>
      </c>
      <c r="F98" s="50" t="n">
        <v>0</v>
      </c>
      <c r="G98" s="50" t="n">
        <v>29</v>
      </c>
      <c r="H98" s="50" t="n">
        <v>6.53</v>
      </c>
      <c r="I98" s="50" t="n">
        <v>1.75</v>
      </c>
    </row>
    <row r="99" customFormat="false" ht="12.75" hidden="false" customHeight="false" outlineLevel="0" collapsed="false">
      <c r="A99" s="50" t="s">
        <v>1054</v>
      </c>
      <c r="B99" s="50" t="s">
        <v>1055</v>
      </c>
      <c r="C99" s="50" t="n">
        <v>919</v>
      </c>
      <c r="D99" s="50" t="n">
        <v>46.2</v>
      </c>
      <c r="E99" s="50" t="n">
        <v>1</v>
      </c>
      <c r="F99" s="50" t="n">
        <v>0</v>
      </c>
      <c r="G99" s="50" t="n">
        <v>30</v>
      </c>
      <c r="H99" s="50" t="n">
        <v>6.75</v>
      </c>
      <c r="I99" s="50" t="n">
        <v>1.76</v>
      </c>
    </row>
    <row r="100" customFormat="false" ht="12.75" hidden="false" customHeight="false" outlineLevel="0" collapsed="false">
      <c r="A100" s="50" t="s">
        <v>1056</v>
      </c>
      <c r="B100" s="50" t="s">
        <v>968</v>
      </c>
      <c r="C100" s="50" t="n">
        <v>929</v>
      </c>
      <c r="D100" s="50" t="n">
        <v>135.1</v>
      </c>
      <c r="E100" s="50" t="n">
        <v>8</v>
      </c>
      <c r="F100" s="50" t="n">
        <v>0</v>
      </c>
      <c r="G100" s="50" t="n">
        <v>114</v>
      </c>
      <c r="H100" s="50" t="n">
        <v>5.32</v>
      </c>
      <c r="I100" s="50" t="n">
        <v>1.68</v>
      </c>
    </row>
    <row r="101" customFormat="false" ht="12.75" hidden="false" customHeight="false" outlineLevel="0" collapsed="false">
      <c r="A101" s="50" t="s">
        <v>1057</v>
      </c>
      <c r="B101" s="50" t="s">
        <v>1058</v>
      </c>
      <c r="C101" s="50" t="n">
        <v>934</v>
      </c>
      <c r="D101" s="50" t="n">
        <v>90</v>
      </c>
      <c r="E101" s="50" t="n">
        <v>5</v>
      </c>
      <c r="F101" s="50" t="n">
        <v>0</v>
      </c>
      <c r="G101" s="50" t="n">
        <v>70</v>
      </c>
      <c r="H101" s="50" t="n">
        <v>6.3</v>
      </c>
      <c r="I101" s="50" t="n">
        <v>1.57</v>
      </c>
    </row>
    <row r="102" customFormat="false" ht="12.75" hidden="false" customHeight="false" outlineLevel="0" collapsed="false">
      <c r="A102" s="50" t="s">
        <v>1059</v>
      </c>
      <c r="B102" s="50" t="s">
        <v>325</v>
      </c>
      <c r="C102" s="50" t="n">
        <v>947</v>
      </c>
      <c r="D102" s="50" t="n">
        <v>26</v>
      </c>
      <c r="E102" s="50" t="n">
        <v>0</v>
      </c>
      <c r="F102" s="50" t="n">
        <v>0</v>
      </c>
      <c r="G102" s="50" t="n">
        <v>11</v>
      </c>
      <c r="H102" s="50" t="n">
        <v>10.04</v>
      </c>
      <c r="I102" s="50" t="n">
        <v>1.92</v>
      </c>
    </row>
    <row r="103" customFormat="false" ht="12.75" hidden="false" customHeight="false" outlineLevel="0" collapsed="false">
      <c r="A103" s="50" t="s">
        <v>1060</v>
      </c>
      <c r="B103" s="50" t="s">
        <v>187</v>
      </c>
      <c r="C103" s="50" t="n">
        <v>949</v>
      </c>
      <c r="D103" s="50" t="n">
        <v>131</v>
      </c>
      <c r="E103" s="50" t="n">
        <v>6</v>
      </c>
      <c r="F103" s="50" t="n">
        <v>0</v>
      </c>
      <c r="G103" s="50" t="n">
        <v>52</v>
      </c>
      <c r="H103" s="50" t="n">
        <v>5.43</v>
      </c>
      <c r="I103" s="50" t="n">
        <v>1.52</v>
      </c>
    </row>
    <row r="104" customFormat="false" ht="12.75" hidden="false" customHeight="false" outlineLevel="0" collapsed="false">
      <c r="A104" s="50" t="s">
        <v>1061</v>
      </c>
      <c r="B104" s="50" t="s">
        <v>281</v>
      </c>
      <c r="C104" s="50" t="n">
        <v>955</v>
      </c>
      <c r="D104" s="50" t="n">
        <v>47.1</v>
      </c>
      <c r="E104" s="50" t="n">
        <v>1</v>
      </c>
      <c r="F104" s="50" t="n">
        <v>0</v>
      </c>
      <c r="G104" s="50" t="n">
        <v>34</v>
      </c>
      <c r="H104" s="50" t="n">
        <v>6.85</v>
      </c>
      <c r="I104" s="50" t="n">
        <v>1.71</v>
      </c>
    </row>
    <row r="105" customFormat="false" ht="12.75" hidden="false" customHeight="false" outlineLevel="0" collapsed="false">
      <c r="A105" s="50" t="s">
        <v>1062</v>
      </c>
      <c r="B105" s="50" t="s">
        <v>187</v>
      </c>
      <c r="C105" s="50" t="n">
        <v>987</v>
      </c>
      <c r="D105" s="50" t="n">
        <v>152.2</v>
      </c>
      <c r="E105" s="50" t="n">
        <v>5</v>
      </c>
      <c r="F105" s="50" t="n">
        <v>0</v>
      </c>
      <c r="G105" s="50" t="n">
        <v>101</v>
      </c>
      <c r="H105" s="50" t="n">
        <v>5.19</v>
      </c>
      <c r="I105" s="50" t="n">
        <v>1.55</v>
      </c>
    </row>
    <row r="106" customFormat="false" ht="12.75" hidden="false" customHeight="false" outlineLevel="0" collapsed="false">
      <c r="A106" s="50" t="s">
        <v>1063</v>
      </c>
      <c r="B106" s="50" t="s">
        <v>1040</v>
      </c>
      <c r="C106" s="50" t="n">
        <v>988</v>
      </c>
      <c r="D106" s="50" t="n">
        <v>153.2</v>
      </c>
      <c r="E106" s="50" t="n">
        <v>6</v>
      </c>
      <c r="F106" s="50" t="n">
        <v>0</v>
      </c>
      <c r="G106" s="50" t="n">
        <v>123</v>
      </c>
      <c r="H106" s="50" t="n">
        <v>5.15</v>
      </c>
      <c r="I106" s="50" t="n">
        <v>1.54</v>
      </c>
    </row>
    <row r="107" customFormat="false" ht="12.75" hidden="false" customHeight="false" outlineLevel="0" collapsed="false">
      <c r="A107" s="50" t="s">
        <v>1064</v>
      </c>
      <c r="B107" s="50" t="s">
        <v>187</v>
      </c>
      <c r="C107" s="50" t="n">
        <v>994</v>
      </c>
      <c r="D107" s="50" t="n">
        <v>48.2</v>
      </c>
      <c r="E107" s="50" t="n">
        <v>1</v>
      </c>
      <c r="F107" s="50" t="n">
        <v>0</v>
      </c>
      <c r="G107" s="50" t="n">
        <v>25</v>
      </c>
      <c r="H107" s="50" t="n">
        <v>7.21</v>
      </c>
      <c r="I107" s="50" t="n">
        <v>1.99</v>
      </c>
    </row>
    <row r="108" customFormat="false" ht="12.75" hidden="false" customHeight="false" outlineLevel="0" collapsed="false">
      <c r="A108" s="50" t="s">
        <v>1065</v>
      </c>
      <c r="B108" s="50" t="s">
        <v>212</v>
      </c>
      <c r="C108" s="50" t="n">
        <v>1033</v>
      </c>
      <c r="D108" s="50" t="n">
        <v>183</v>
      </c>
      <c r="E108" s="50" t="n">
        <v>11</v>
      </c>
      <c r="F108" s="50" t="n">
        <v>0</v>
      </c>
      <c r="G108" s="50" t="n">
        <v>107</v>
      </c>
      <c r="H108" s="50" t="n">
        <v>5.26</v>
      </c>
      <c r="I108" s="50" t="n">
        <v>1.6</v>
      </c>
    </row>
    <row r="109" customFormat="false" ht="12.75" hidden="false" customHeight="false" outlineLevel="0" collapsed="false">
      <c r="A109" s="50" t="s">
        <v>1066</v>
      </c>
      <c r="B109" s="50" t="s">
        <v>316</v>
      </c>
      <c r="C109" s="50" t="n">
        <v>1055</v>
      </c>
      <c r="D109" s="50" t="n">
        <v>132.2</v>
      </c>
      <c r="E109" s="50" t="n">
        <v>2</v>
      </c>
      <c r="F109" s="50" t="n">
        <v>0</v>
      </c>
      <c r="G109" s="50" t="n">
        <v>108</v>
      </c>
      <c r="H109" s="50" t="n">
        <v>6.04</v>
      </c>
      <c r="I109" s="50" t="n">
        <v>1.61</v>
      </c>
    </row>
    <row r="110" customFormat="false" ht="12.75" hidden="false" customHeight="false" outlineLevel="0" collapsed="false">
      <c r="A110" s="50" t="s">
        <v>1067</v>
      </c>
      <c r="B110" s="50" t="s">
        <v>1040</v>
      </c>
      <c r="C110" s="50" t="n">
        <v>1132</v>
      </c>
      <c r="D110" s="50" t="n">
        <v>153.2</v>
      </c>
      <c r="E110" s="50" t="n">
        <v>6</v>
      </c>
      <c r="F110" s="50" t="n">
        <v>0</v>
      </c>
      <c r="G110" s="50" t="n">
        <v>89</v>
      </c>
      <c r="H110" s="50" t="n">
        <v>5.86</v>
      </c>
      <c r="I110" s="50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58" activeCellId="0" sqref="A58:IV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8.41"/>
    <col collapsed="false" customWidth="true" hidden="false" outlineLevel="0" max="2" min="2" style="48" width="12.7"/>
    <col collapsed="false" customWidth="true" hidden="false" outlineLevel="0" max="3" min="3" style="48" width="5.41"/>
    <col collapsed="false" customWidth="true" hidden="false" outlineLevel="0" max="4" min="4" style="48" width="5.99"/>
    <col collapsed="false" customWidth="true" hidden="false" outlineLevel="0" max="5" min="5" style="48" width="2.84"/>
    <col collapsed="false" customWidth="true" hidden="false" outlineLevel="0" max="6" min="6" style="48" width="3.42"/>
    <col collapsed="false" customWidth="true" hidden="false" outlineLevel="0" max="7" min="7" style="48" width="3.99"/>
    <col collapsed="false" customWidth="true" hidden="false" outlineLevel="0" max="8" min="8" style="48" width="5.99"/>
    <col collapsed="false" customWidth="true" hidden="false" outlineLevel="0" max="9" min="9" style="48" width="5.85"/>
    <col collapsed="false" customWidth="false" hidden="false" outlineLevel="0" max="257" min="10" style="48" width="8.85"/>
  </cols>
  <sheetData>
    <row r="1" customFormat="false" ht="12.75" hidden="false" customHeight="false" outlineLevel="0" collapsed="false">
      <c r="A1" s="49" t="s">
        <v>11</v>
      </c>
      <c r="B1" s="49" t="s">
        <v>396</v>
      </c>
      <c r="C1" s="49" t="s">
        <v>138</v>
      </c>
      <c r="D1" s="49" t="s">
        <v>943</v>
      </c>
      <c r="E1" s="49" t="s">
        <v>944</v>
      </c>
      <c r="F1" s="49" t="s">
        <v>945</v>
      </c>
      <c r="G1" s="49" t="s">
        <v>946</v>
      </c>
      <c r="H1" s="49" t="s">
        <v>947</v>
      </c>
      <c r="I1" s="49" t="s">
        <v>948</v>
      </c>
    </row>
    <row r="2" customFormat="false" ht="12.75" hidden="false" customHeight="false" outlineLevel="0" collapsed="false">
      <c r="A2" s="51" t="s">
        <v>1068</v>
      </c>
      <c r="B2" s="51" t="s">
        <v>1069</v>
      </c>
      <c r="C2" s="51" t="n">
        <v>78</v>
      </c>
      <c r="D2" s="51" t="n">
        <v>74.1</v>
      </c>
      <c r="E2" s="51" t="n">
        <v>4</v>
      </c>
      <c r="F2" s="51" t="n">
        <v>21</v>
      </c>
      <c r="G2" s="51" t="n">
        <v>101</v>
      </c>
      <c r="H2" s="51" t="n">
        <v>1.09</v>
      </c>
      <c r="I2" s="51" t="n">
        <v>0.57</v>
      </c>
    </row>
    <row r="3" customFormat="false" ht="12.75" hidden="false" customHeight="false" outlineLevel="0" collapsed="false">
      <c r="A3" s="51" t="s">
        <v>1070</v>
      </c>
      <c r="B3" s="51" t="s">
        <v>210</v>
      </c>
      <c r="C3" s="51" t="n">
        <v>97</v>
      </c>
      <c r="D3" s="51" t="n">
        <v>64.2</v>
      </c>
      <c r="E3" s="51" t="n">
        <v>6</v>
      </c>
      <c r="F3" s="51" t="n">
        <v>43</v>
      </c>
      <c r="G3" s="51" t="n">
        <v>73</v>
      </c>
      <c r="H3" s="51" t="n">
        <v>1.39</v>
      </c>
      <c r="I3" s="51" t="n">
        <v>0.9</v>
      </c>
    </row>
    <row r="4" customFormat="false" ht="12.75" hidden="false" customHeight="false" outlineLevel="0" collapsed="false">
      <c r="A4" s="51" t="s">
        <v>1071</v>
      </c>
      <c r="B4" s="51" t="s">
        <v>1072</v>
      </c>
      <c r="C4" s="51" t="n">
        <v>108</v>
      </c>
      <c r="D4" s="51" t="n">
        <v>62.2</v>
      </c>
      <c r="E4" s="51" t="n">
        <v>2</v>
      </c>
      <c r="F4" s="51" t="n">
        <v>36</v>
      </c>
      <c r="G4" s="51" t="n">
        <v>77</v>
      </c>
      <c r="H4" s="51" t="n">
        <v>2.3</v>
      </c>
      <c r="I4" s="51" t="n">
        <v>0.93</v>
      </c>
    </row>
    <row r="5" customFormat="false" ht="12.75" hidden="false" customHeight="false" outlineLevel="0" collapsed="false">
      <c r="A5" s="51" t="s">
        <v>1073</v>
      </c>
      <c r="B5" s="51" t="s">
        <v>1074</v>
      </c>
      <c r="C5" s="51" t="n">
        <v>129</v>
      </c>
      <c r="D5" s="51" t="n">
        <v>66.1</v>
      </c>
      <c r="E5" s="51" t="n">
        <v>5</v>
      </c>
      <c r="F5" s="51" t="n">
        <v>3</v>
      </c>
      <c r="G5" s="51" t="n">
        <v>77</v>
      </c>
      <c r="H5" s="51" t="n">
        <v>2.04</v>
      </c>
      <c r="I5" s="51" t="n">
        <v>1.04</v>
      </c>
    </row>
    <row r="6" customFormat="false" ht="12.75" hidden="false" customHeight="false" outlineLevel="0" collapsed="false">
      <c r="A6" s="51" t="s">
        <v>1075</v>
      </c>
      <c r="B6" s="51" t="s">
        <v>371</v>
      </c>
      <c r="C6" s="51" t="n">
        <v>135</v>
      </c>
      <c r="D6" s="51" t="n">
        <v>52.2</v>
      </c>
      <c r="E6" s="51" t="n">
        <v>4</v>
      </c>
      <c r="F6" s="51" t="n">
        <v>34</v>
      </c>
      <c r="G6" s="51" t="n">
        <v>50</v>
      </c>
      <c r="H6" s="51" t="n">
        <v>2.56</v>
      </c>
      <c r="I6" s="51" t="n">
        <v>0.99</v>
      </c>
    </row>
    <row r="7" customFormat="false" ht="12.75" hidden="false" customHeight="false" outlineLevel="0" collapsed="false">
      <c r="A7" s="51" t="s">
        <v>1076</v>
      </c>
      <c r="B7" s="51" t="s">
        <v>1077</v>
      </c>
      <c r="C7" s="51" t="n">
        <v>143</v>
      </c>
      <c r="D7" s="51" t="n">
        <v>70.1</v>
      </c>
      <c r="E7" s="51" t="n">
        <v>3</v>
      </c>
      <c r="F7" s="51" t="n">
        <v>50</v>
      </c>
      <c r="G7" s="51" t="n">
        <v>56</v>
      </c>
      <c r="H7" s="51" t="n">
        <v>2.94</v>
      </c>
      <c r="I7" s="51" t="n">
        <v>1.28</v>
      </c>
    </row>
    <row r="8" customFormat="false" ht="12.75" hidden="false" customHeight="false" outlineLevel="0" collapsed="false">
      <c r="A8" s="51" t="s">
        <v>1078</v>
      </c>
      <c r="B8" s="51" t="s">
        <v>1079</v>
      </c>
      <c r="C8" s="51" t="n">
        <v>155</v>
      </c>
      <c r="D8" s="51" t="n">
        <v>68.2</v>
      </c>
      <c r="E8" s="51" t="n">
        <v>2</v>
      </c>
      <c r="F8" s="51" t="n">
        <v>37</v>
      </c>
      <c r="G8" s="51" t="n">
        <v>98</v>
      </c>
      <c r="H8" s="51" t="n">
        <v>3.8</v>
      </c>
      <c r="I8" s="51" t="n">
        <v>1.24</v>
      </c>
    </row>
    <row r="9" customFormat="false" ht="12.75" hidden="false" customHeight="false" outlineLevel="0" collapsed="false">
      <c r="A9" s="51" t="s">
        <v>1080</v>
      </c>
      <c r="B9" s="51" t="s">
        <v>283</v>
      </c>
      <c r="C9" s="51" t="n">
        <v>196</v>
      </c>
      <c r="D9" s="51" t="n">
        <v>62.2</v>
      </c>
      <c r="E9" s="51" t="n">
        <v>1</v>
      </c>
      <c r="F9" s="51" t="n">
        <v>38</v>
      </c>
      <c r="G9" s="51" t="n">
        <v>72</v>
      </c>
      <c r="H9" s="51" t="n">
        <v>2.59</v>
      </c>
      <c r="I9" s="51" t="n">
        <v>1.2</v>
      </c>
    </row>
    <row r="10" customFormat="false" ht="12.75" hidden="false" customHeight="false" outlineLevel="0" collapsed="false">
      <c r="A10" s="51" t="s">
        <v>1081</v>
      </c>
      <c r="B10" s="51" t="s">
        <v>1082</v>
      </c>
      <c r="C10" s="51" t="n">
        <v>219</v>
      </c>
      <c r="D10" s="51" t="n">
        <v>65</v>
      </c>
      <c r="E10" s="51" t="n">
        <v>7</v>
      </c>
      <c r="F10" s="51" t="n">
        <v>0</v>
      </c>
      <c r="G10" s="51" t="n">
        <v>65</v>
      </c>
      <c r="H10" s="51" t="n">
        <v>4.02</v>
      </c>
      <c r="I10" s="51" t="n">
        <v>1.52</v>
      </c>
    </row>
    <row r="11" customFormat="false" ht="12.75" hidden="false" customHeight="false" outlineLevel="0" collapsed="false">
      <c r="A11" s="51" t="s">
        <v>1083</v>
      </c>
      <c r="B11" s="51" t="s">
        <v>1084</v>
      </c>
      <c r="C11" s="51" t="n">
        <v>225</v>
      </c>
      <c r="D11" s="51" t="n">
        <v>78</v>
      </c>
      <c r="E11" s="51" t="n">
        <v>4</v>
      </c>
      <c r="F11" s="51" t="n">
        <v>0</v>
      </c>
      <c r="G11" s="51" t="n">
        <v>89</v>
      </c>
      <c r="H11" s="51" t="n">
        <v>4.15</v>
      </c>
      <c r="I11" s="51" t="n">
        <v>1.22</v>
      </c>
    </row>
    <row r="12" customFormat="false" ht="12.75" hidden="false" customHeight="false" outlineLevel="0" collapsed="false">
      <c r="A12" s="51" t="s">
        <v>1085</v>
      </c>
      <c r="B12" s="51" t="s">
        <v>180</v>
      </c>
      <c r="C12" s="51" t="n">
        <v>235</v>
      </c>
      <c r="D12" s="51" t="n">
        <v>4.2</v>
      </c>
      <c r="E12" s="51" t="n">
        <v>0</v>
      </c>
      <c r="F12" s="51" t="n">
        <v>0</v>
      </c>
      <c r="G12" s="51" t="n">
        <v>4</v>
      </c>
      <c r="H12" s="51" t="n">
        <v>0</v>
      </c>
      <c r="I12" s="51" t="n">
        <v>1.5</v>
      </c>
    </row>
    <row r="13" customFormat="false" ht="12.75" hidden="false" customHeight="false" outlineLevel="0" collapsed="false">
      <c r="A13" s="51" t="s">
        <v>1086</v>
      </c>
      <c r="B13" s="51" t="s">
        <v>210</v>
      </c>
      <c r="C13" s="51" t="n">
        <v>257</v>
      </c>
      <c r="D13" s="51" t="n">
        <v>76</v>
      </c>
      <c r="E13" s="51" t="n">
        <v>6</v>
      </c>
      <c r="F13" s="51" t="n">
        <v>2</v>
      </c>
      <c r="G13" s="51" t="n">
        <v>81</v>
      </c>
      <c r="H13" s="51" t="n">
        <v>2.37</v>
      </c>
      <c r="I13" s="51" t="n">
        <v>1.04</v>
      </c>
    </row>
    <row r="14" customFormat="false" ht="12.75" hidden="false" customHeight="false" outlineLevel="0" collapsed="false">
      <c r="A14" s="51" t="s">
        <v>1087</v>
      </c>
      <c r="B14" s="51" t="s">
        <v>1088</v>
      </c>
      <c r="C14" s="51" t="n">
        <v>259</v>
      </c>
      <c r="D14" s="51" t="n">
        <v>36.2</v>
      </c>
      <c r="E14" s="51" t="n">
        <v>2</v>
      </c>
      <c r="F14" s="51" t="n">
        <v>0</v>
      </c>
      <c r="G14" s="51" t="n">
        <v>46</v>
      </c>
      <c r="H14" s="51" t="n">
        <v>0.74</v>
      </c>
      <c r="I14" s="51" t="n">
        <v>1.15</v>
      </c>
    </row>
    <row r="15" customFormat="false" ht="12.75" hidden="false" customHeight="false" outlineLevel="0" collapsed="false">
      <c r="A15" s="51" t="s">
        <v>1089</v>
      </c>
      <c r="B15" s="51" t="s">
        <v>283</v>
      </c>
      <c r="C15" s="51" t="n">
        <v>260</v>
      </c>
      <c r="D15" s="51" t="n">
        <v>65.2</v>
      </c>
      <c r="E15" s="51" t="n">
        <v>5</v>
      </c>
      <c r="F15" s="51" t="n">
        <v>15</v>
      </c>
      <c r="G15" s="51" t="n">
        <v>72</v>
      </c>
      <c r="H15" s="51" t="n">
        <v>4.11</v>
      </c>
      <c r="I15" s="51" t="n">
        <v>1.37</v>
      </c>
    </row>
    <row r="16" customFormat="false" ht="12.75" hidden="false" customHeight="false" outlineLevel="0" collapsed="false">
      <c r="A16" s="51" t="s">
        <v>1090</v>
      </c>
      <c r="B16" s="51" t="s">
        <v>283</v>
      </c>
      <c r="C16" s="51" t="n">
        <v>289</v>
      </c>
      <c r="D16" s="51" t="n">
        <v>66.2</v>
      </c>
      <c r="E16" s="51" t="n">
        <v>5</v>
      </c>
      <c r="F16" s="51" t="n">
        <v>37</v>
      </c>
      <c r="G16" s="51" t="n">
        <v>82</v>
      </c>
      <c r="H16" s="51" t="n">
        <v>3.38</v>
      </c>
      <c r="I16" s="51" t="n">
        <v>1.34</v>
      </c>
    </row>
    <row r="17" customFormat="false" ht="12.75" hidden="false" customHeight="false" outlineLevel="0" collapsed="false">
      <c r="A17" s="51" t="s">
        <v>1091</v>
      </c>
      <c r="B17" s="51" t="s">
        <v>1069</v>
      </c>
      <c r="C17" s="51" t="n">
        <v>293</v>
      </c>
      <c r="D17" s="51" t="n">
        <v>64.2</v>
      </c>
      <c r="E17" s="51" t="n">
        <v>2</v>
      </c>
      <c r="F17" s="51" t="n">
        <v>37</v>
      </c>
      <c r="G17" s="51" t="n">
        <v>46</v>
      </c>
      <c r="H17" s="51" t="n">
        <v>2.78</v>
      </c>
      <c r="I17" s="51" t="n">
        <v>1.01</v>
      </c>
    </row>
    <row r="18" customFormat="false" ht="12.75" hidden="false" customHeight="false" outlineLevel="0" collapsed="false">
      <c r="A18" s="51" t="s">
        <v>1092</v>
      </c>
      <c r="B18" s="51" t="s">
        <v>180</v>
      </c>
      <c r="C18" s="51" t="n">
        <v>296</v>
      </c>
      <c r="D18" s="51" t="n">
        <v>57</v>
      </c>
      <c r="E18" s="51" t="n">
        <v>8</v>
      </c>
      <c r="F18" s="51" t="n">
        <v>1</v>
      </c>
      <c r="G18" s="51" t="n">
        <v>65</v>
      </c>
      <c r="H18" s="51" t="n">
        <v>1.11</v>
      </c>
      <c r="I18" s="51" t="n">
        <v>0.95</v>
      </c>
    </row>
    <row r="19" customFormat="false" ht="12.75" hidden="false" customHeight="false" outlineLevel="0" collapsed="false">
      <c r="A19" s="51" t="s">
        <v>1093</v>
      </c>
      <c r="B19" s="51" t="s">
        <v>1077</v>
      </c>
      <c r="C19" s="51" t="n">
        <v>301</v>
      </c>
      <c r="D19" s="51" t="n">
        <v>66.1</v>
      </c>
      <c r="E19" s="51" t="n">
        <v>6</v>
      </c>
      <c r="F19" s="51" t="n">
        <v>4</v>
      </c>
      <c r="G19" s="51" t="n">
        <v>64</v>
      </c>
      <c r="H19" s="51" t="n">
        <v>2.71</v>
      </c>
      <c r="I19" s="51" t="n">
        <v>1.01</v>
      </c>
    </row>
    <row r="20" customFormat="false" ht="12.75" hidden="false" customHeight="false" outlineLevel="0" collapsed="false">
      <c r="A20" s="51" t="s">
        <v>1094</v>
      </c>
      <c r="B20" s="51" t="s">
        <v>208</v>
      </c>
      <c r="C20" s="51" t="n">
        <v>305</v>
      </c>
      <c r="D20" s="51" t="n">
        <v>70.1</v>
      </c>
      <c r="E20" s="51" t="n">
        <v>5</v>
      </c>
      <c r="F20" s="51" t="n">
        <v>2</v>
      </c>
      <c r="G20" s="51" t="n">
        <v>82</v>
      </c>
      <c r="H20" s="51" t="n">
        <v>1.92</v>
      </c>
      <c r="I20" s="51" t="n">
        <v>0.82</v>
      </c>
    </row>
    <row r="21" customFormat="false" ht="12.75" hidden="false" customHeight="false" outlineLevel="0" collapsed="false">
      <c r="A21" s="51" t="s">
        <v>1095</v>
      </c>
      <c r="B21" s="51" t="s">
        <v>1077</v>
      </c>
      <c r="C21" s="51" t="n">
        <v>307</v>
      </c>
      <c r="D21" s="51" t="n">
        <v>67.1</v>
      </c>
      <c r="E21" s="51" t="n">
        <v>6</v>
      </c>
      <c r="F21" s="51" t="n">
        <v>2</v>
      </c>
      <c r="G21" s="51" t="n">
        <v>67</v>
      </c>
      <c r="H21" s="51" t="n">
        <v>2.54</v>
      </c>
      <c r="I21" s="51" t="n">
        <v>1.29</v>
      </c>
    </row>
    <row r="22" customFormat="false" ht="12.75" hidden="false" customHeight="false" outlineLevel="0" collapsed="false">
      <c r="A22" s="51" t="s">
        <v>1096</v>
      </c>
      <c r="B22" s="51" t="s">
        <v>180</v>
      </c>
      <c r="C22" s="51" t="n">
        <v>313</v>
      </c>
      <c r="D22" s="51" t="n">
        <v>76.2</v>
      </c>
      <c r="E22" s="51" t="n">
        <v>6</v>
      </c>
      <c r="F22" s="51" t="n">
        <v>1</v>
      </c>
      <c r="G22" s="51" t="n">
        <v>59</v>
      </c>
      <c r="H22" s="51" t="n">
        <v>1.88</v>
      </c>
      <c r="I22" s="51" t="n">
        <v>1.07</v>
      </c>
    </row>
    <row r="23" customFormat="false" ht="12.75" hidden="false" customHeight="false" outlineLevel="0" collapsed="false">
      <c r="A23" s="51" t="s">
        <v>1097</v>
      </c>
      <c r="B23" s="51" t="s">
        <v>1077</v>
      </c>
      <c r="C23" s="51" t="n">
        <v>316</v>
      </c>
      <c r="D23" s="51" t="n">
        <v>69</v>
      </c>
      <c r="E23" s="51" t="n">
        <v>5</v>
      </c>
      <c r="F23" s="51" t="n">
        <v>2</v>
      </c>
      <c r="G23" s="51" t="n">
        <v>60</v>
      </c>
      <c r="H23" s="51" t="n">
        <v>3.13</v>
      </c>
      <c r="I23" s="51" t="n">
        <v>0.96</v>
      </c>
    </row>
    <row r="24" customFormat="false" ht="12.75" hidden="false" customHeight="false" outlineLevel="0" collapsed="false">
      <c r="A24" s="51" t="s">
        <v>1098</v>
      </c>
      <c r="B24" s="51" t="s">
        <v>1079</v>
      </c>
      <c r="C24" s="51" t="n">
        <v>320</v>
      </c>
      <c r="D24" s="51" t="n">
        <v>63</v>
      </c>
      <c r="E24" s="51" t="n">
        <v>6</v>
      </c>
      <c r="F24" s="51" t="n">
        <v>3</v>
      </c>
      <c r="G24" s="51" t="n">
        <v>54</v>
      </c>
      <c r="H24" s="51" t="n">
        <v>2.29</v>
      </c>
      <c r="I24" s="51" t="n">
        <v>1.22</v>
      </c>
    </row>
    <row r="25" customFormat="false" ht="12.75" hidden="false" customHeight="false" outlineLevel="0" collapsed="false">
      <c r="A25" s="51" t="s">
        <v>1099</v>
      </c>
      <c r="B25" s="51" t="s">
        <v>1069</v>
      </c>
      <c r="C25" s="51" t="n">
        <v>331</v>
      </c>
      <c r="D25" s="51" t="n">
        <v>59.2</v>
      </c>
      <c r="E25" s="51" t="n">
        <v>5</v>
      </c>
      <c r="F25" s="51" t="n">
        <v>0</v>
      </c>
      <c r="G25" s="51" t="n">
        <v>33</v>
      </c>
      <c r="H25" s="51" t="n">
        <v>1.81</v>
      </c>
      <c r="I25" s="51" t="n">
        <v>1.12</v>
      </c>
    </row>
    <row r="26" customFormat="false" ht="12.75" hidden="false" customHeight="false" outlineLevel="0" collapsed="false">
      <c r="A26" s="51" t="s">
        <v>1100</v>
      </c>
      <c r="B26" s="51" t="s">
        <v>1082</v>
      </c>
      <c r="C26" s="51" t="n">
        <v>335</v>
      </c>
      <c r="D26" s="51" t="n">
        <v>70.1</v>
      </c>
      <c r="E26" s="51" t="n">
        <v>6</v>
      </c>
      <c r="F26" s="51" t="n">
        <v>2</v>
      </c>
      <c r="G26" s="51" t="n">
        <v>88</v>
      </c>
      <c r="H26" s="51" t="n">
        <v>2.43</v>
      </c>
      <c r="I26" s="51" t="n">
        <v>1.25</v>
      </c>
    </row>
    <row r="27" customFormat="false" ht="12.75" hidden="false" customHeight="false" outlineLevel="0" collapsed="false">
      <c r="A27" s="51" t="s">
        <v>1101</v>
      </c>
      <c r="B27" s="51" t="s">
        <v>1072</v>
      </c>
      <c r="C27" s="51" t="n">
        <v>341</v>
      </c>
      <c r="D27" s="51" t="n">
        <v>46</v>
      </c>
      <c r="E27" s="51" t="n">
        <v>3</v>
      </c>
      <c r="F27" s="51" t="n">
        <v>0</v>
      </c>
      <c r="G27" s="51" t="n">
        <v>39</v>
      </c>
      <c r="H27" s="51" t="n">
        <v>1.76</v>
      </c>
      <c r="I27" s="51" t="n">
        <v>0.83</v>
      </c>
    </row>
    <row r="28" customFormat="false" ht="12.75" hidden="false" customHeight="false" outlineLevel="0" collapsed="false">
      <c r="A28" s="51" t="s">
        <v>1102</v>
      </c>
      <c r="B28" s="51" t="s">
        <v>1069</v>
      </c>
      <c r="C28" s="51" t="n">
        <v>345</v>
      </c>
      <c r="D28" s="51" t="n">
        <v>68.1</v>
      </c>
      <c r="E28" s="51" t="n">
        <v>5</v>
      </c>
      <c r="F28" s="51" t="n">
        <v>0</v>
      </c>
      <c r="G28" s="51" t="n">
        <v>72</v>
      </c>
      <c r="H28" s="51" t="n">
        <v>3.16</v>
      </c>
      <c r="I28" s="51" t="n">
        <v>1.2</v>
      </c>
    </row>
    <row r="29" customFormat="false" ht="12.75" hidden="false" customHeight="false" outlineLevel="0" collapsed="false">
      <c r="A29" s="51" t="s">
        <v>1103</v>
      </c>
      <c r="B29" s="51" t="s">
        <v>1072</v>
      </c>
      <c r="C29" s="51" t="n">
        <v>347</v>
      </c>
      <c r="D29" s="51" t="n">
        <v>62</v>
      </c>
      <c r="E29" s="51" t="n">
        <v>5</v>
      </c>
      <c r="F29" s="51" t="n">
        <v>0</v>
      </c>
      <c r="G29" s="51" t="n">
        <v>73</v>
      </c>
      <c r="H29" s="51" t="n">
        <v>3.92</v>
      </c>
      <c r="I29" s="51" t="n">
        <v>1.02</v>
      </c>
    </row>
    <row r="30" customFormat="false" ht="12.75" hidden="false" customHeight="false" outlineLevel="0" collapsed="false">
      <c r="A30" s="51" t="s">
        <v>1104</v>
      </c>
      <c r="B30" s="51" t="s">
        <v>371</v>
      </c>
      <c r="C30" s="51" t="n">
        <v>348</v>
      </c>
      <c r="D30" s="51" t="n">
        <v>69.1</v>
      </c>
      <c r="E30" s="51" t="n">
        <v>4</v>
      </c>
      <c r="F30" s="51" t="n">
        <v>2</v>
      </c>
      <c r="G30" s="51" t="n">
        <v>53</v>
      </c>
      <c r="H30" s="51" t="n">
        <v>2.47</v>
      </c>
      <c r="I30" s="51" t="n">
        <v>1.14</v>
      </c>
    </row>
    <row r="31" customFormat="false" ht="12.75" hidden="false" customHeight="false" outlineLevel="0" collapsed="false">
      <c r="A31" s="51" t="s">
        <v>1105</v>
      </c>
      <c r="B31" s="51" t="s">
        <v>208</v>
      </c>
      <c r="C31" s="51" t="n">
        <v>349</v>
      </c>
      <c r="D31" s="51" t="n">
        <v>58.1</v>
      </c>
      <c r="E31" s="51" t="n">
        <v>5</v>
      </c>
      <c r="F31" s="51" t="n">
        <v>2</v>
      </c>
      <c r="G31" s="51" t="n">
        <v>74</v>
      </c>
      <c r="H31" s="51" t="n">
        <v>3.86</v>
      </c>
      <c r="I31" s="51" t="n">
        <v>1.18</v>
      </c>
    </row>
    <row r="32" customFormat="false" ht="12.75" hidden="false" customHeight="false" outlineLevel="0" collapsed="false">
      <c r="A32" s="51" t="s">
        <v>1106</v>
      </c>
      <c r="B32" s="51" t="s">
        <v>208</v>
      </c>
      <c r="C32" s="51" t="n">
        <v>350</v>
      </c>
      <c r="D32" s="51" t="n">
        <v>29.2</v>
      </c>
      <c r="E32" s="51" t="n">
        <v>3</v>
      </c>
      <c r="F32" s="51" t="n">
        <v>0</v>
      </c>
      <c r="G32" s="51" t="n">
        <v>32</v>
      </c>
      <c r="H32" s="51" t="n">
        <v>0.61</v>
      </c>
      <c r="I32" s="51" t="n">
        <v>0.84</v>
      </c>
    </row>
    <row r="33" customFormat="false" ht="12.75" hidden="false" customHeight="false" outlineLevel="0" collapsed="false">
      <c r="A33" s="51" t="s">
        <v>1107</v>
      </c>
      <c r="B33" s="51" t="s">
        <v>1082</v>
      </c>
      <c r="C33" s="51" t="n">
        <v>351</v>
      </c>
      <c r="D33" s="51" t="n">
        <v>75</v>
      </c>
      <c r="E33" s="51" t="n">
        <v>7</v>
      </c>
      <c r="F33" s="51" t="n">
        <v>1</v>
      </c>
      <c r="G33" s="51" t="n">
        <v>73</v>
      </c>
      <c r="H33" s="51" t="n">
        <v>3.24</v>
      </c>
      <c r="I33" s="51" t="n">
        <v>1.17</v>
      </c>
    </row>
    <row r="34" customFormat="false" ht="12.75" hidden="false" customHeight="false" outlineLevel="0" collapsed="false">
      <c r="A34" s="51" t="s">
        <v>1108</v>
      </c>
      <c r="B34" s="51" t="s">
        <v>1079</v>
      </c>
      <c r="C34" s="51" t="n">
        <v>355</v>
      </c>
      <c r="D34" s="51" t="n">
        <v>72.1</v>
      </c>
      <c r="E34" s="51" t="n">
        <v>6</v>
      </c>
      <c r="F34" s="51" t="n">
        <v>2</v>
      </c>
      <c r="G34" s="51" t="n">
        <v>65</v>
      </c>
      <c r="H34" s="51" t="n">
        <v>2.86</v>
      </c>
      <c r="I34" s="51" t="n">
        <v>1.16</v>
      </c>
    </row>
    <row r="35" customFormat="false" ht="12.75" hidden="false" customHeight="false" outlineLevel="0" collapsed="false">
      <c r="A35" s="51" t="s">
        <v>1109</v>
      </c>
      <c r="B35" s="51" t="s">
        <v>283</v>
      </c>
      <c r="C35" s="51" t="n">
        <v>359</v>
      </c>
      <c r="D35" s="51" t="n">
        <v>71.1</v>
      </c>
      <c r="E35" s="51" t="n">
        <v>3</v>
      </c>
      <c r="F35" s="51" t="n">
        <v>1</v>
      </c>
      <c r="G35" s="51" t="n">
        <v>74</v>
      </c>
      <c r="H35" s="51" t="n">
        <v>3.41</v>
      </c>
      <c r="I35" s="51" t="n">
        <v>1.14</v>
      </c>
    </row>
    <row r="36" customFormat="false" ht="12.75" hidden="false" customHeight="false" outlineLevel="0" collapsed="false">
      <c r="A36" s="51" t="s">
        <v>967</v>
      </c>
      <c r="B36" s="51" t="s">
        <v>968</v>
      </c>
      <c r="C36" s="51" t="n">
        <v>363</v>
      </c>
      <c r="D36" s="51" t="n">
        <v>121</v>
      </c>
      <c r="E36" s="51" t="n">
        <v>9</v>
      </c>
      <c r="F36" s="51" t="n">
        <v>0</v>
      </c>
      <c r="G36" s="51" t="n">
        <v>78</v>
      </c>
      <c r="H36" s="51" t="n">
        <v>3.27</v>
      </c>
      <c r="I36" s="51" t="n">
        <v>1.18</v>
      </c>
    </row>
    <row r="37" customFormat="false" ht="12.75" hidden="false" customHeight="false" outlineLevel="0" collapsed="false">
      <c r="A37" s="51" t="s">
        <v>1110</v>
      </c>
      <c r="B37" s="51" t="s">
        <v>180</v>
      </c>
      <c r="C37" s="51" t="n">
        <v>379</v>
      </c>
      <c r="D37" s="51" t="n">
        <v>49</v>
      </c>
      <c r="E37" s="51" t="n">
        <v>4</v>
      </c>
      <c r="F37" s="51" t="n">
        <v>0</v>
      </c>
      <c r="G37" s="51" t="n">
        <v>48</v>
      </c>
      <c r="H37" s="51" t="n">
        <v>2.57</v>
      </c>
      <c r="I37" s="51" t="n">
        <v>1.14</v>
      </c>
    </row>
    <row r="38" customFormat="false" ht="12.75" hidden="false" customHeight="false" outlineLevel="0" collapsed="false">
      <c r="A38" s="51" t="s">
        <v>1111</v>
      </c>
      <c r="B38" s="51" t="s">
        <v>320</v>
      </c>
      <c r="C38" s="51" t="n">
        <v>381</v>
      </c>
      <c r="D38" s="51" t="n">
        <v>65</v>
      </c>
      <c r="E38" s="51" t="n">
        <v>2</v>
      </c>
      <c r="F38" s="51" t="n">
        <v>0</v>
      </c>
      <c r="G38" s="51" t="n">
        <v>80</v>
      </c>
      <c r="H38" s="51" t="n">
        <v>3.74</v>
      </c>
      <c r="I38" s="51" t="n">
        <v>1.18</v>
      </c>
    </row>
    <row r="39" customFormat="false" ht="12.75" hidden="false" customHeight="false" outlineLevel="0" collapsed="false">
      <c r="A39" s="51" t="s">
        <v>1112</v>
      </c>
      <c r="B39" s="51" t="s">
        <v>180</v>
      </c>
      <c r="C39" s="51" t="n">
        <v>384</v>
      </c>
      <c r="D39" s="51" t="n">
        <v>62.1</v>
      </c>
      <c r="E39" s="51" t="n">
        <v>4</v>
      </c>
      <c r="F39" s="51" t="n">
        <v>0</v>
      </c>
      <c r="G39" s="51" t="n">
        <v>58</v>
      </c>
      <c r="H39" s="51" t="n">
        <v>3.03</v>
      </c>
      <c r="I39" s="51" t="n">
        <v>1.32</v>
      </c>
    </row>
    <row r="40" customFormat="false" ht="12.75" hidden="false" customHeight="false" outlineLevel="0" collapsed="false">
      <c r="A40" s="51" t="s">
        <v>1113</v>
      </c>
      <c r="B40" s="51" t="s">
        <v>371</v>
      </c>
      <c r="C40" s="51" t="n">
        <v>386</v>
      </c>
      <c r="D40" s="51" t="n">
        <v>25.2</v>
      </c>
      <c r="E40" s="51" t="n">
        <v>1</v>
      </c>
      <c r="F40" s="51" t="n">
        <v>1</v>
      </c>
      <c r="G40" s="51" t="n">
        <v>28</v>
      </c>
      <c r="H40" s="51" t="n">
        <v>1.75</v>
      </c>
      <c r="I40" s="51" t="n">
        <v>0.58</v>
      </c>
    </row>
    <row r="41" customFormat="false" ht="12.75" hidden="false" customHeight="false" outlineLevel="0" collapsed="false">
      <c r="A41" s="51" t="s">
        <v>1114</v>
      </c>
      <c r="B41" s="51" t="s">
        <v>1077</v>
      </c>
      <c r="C41" s="51" t="n">
        <v>393</v>
      </c>
      <c r="D41" s="51" t="n">
        <v>18</v>
      </c>
      <c r="E41" s="51" t="n">
        <v>3</v>
      </c>
      <c r="F41" s="51" t="n">
        <v>0</v>
      </c>
      <c r="G41" s="51" t="n">
        <v>11</v>
      </c>
      <c r="H41" s="51" t="n">
        <v>2.5</v>
      </c>
      <c r="I41" s="51" t="n">
        <v>0.94</v>
      </c>
    </row>
    <row r="42" customFormat="false" ht="12.75" hidden="false" customHeight="false" outlineLevel="0" collapsed="false">
      <c r="A42" s="51" t="s">
        <v>1115</v>
      </c>
      <c r="B42" s="51" t="s">
        <v>320</v>
      </c>
      <c r="C42" s="51" t="n">
        <v>399</v>
      </c>
      <c r="D42" s="51" t="n">
        <v>68</v>
      </c>
      <c r="E42" s="51" t="n">
        <v>4</v>
      </c>
      <c r="F42" s="51" t="n">
        <v>1</v>
      </c>
      <c r="G42" s="51" t="n">
        <v>71</v>
      </c>
      <c r="H42" s="51" t="n">
        <v>2.91</v>
      </c>
      <c r="I42" s="51" t="n">
        <v>1.31</v>
      </c>
    </row>
    <row r="43" customFormat="false" ht="12.75" hidden="false" customHeight="false" outlineLevel="0" collapsed="false">
      <c r="A43" s="51" t="s">
        <v>1116</v>
      </c>
      <c r="B43" s="51" t="s">
        <v>208</v>
      </c>
      <c r="C43" s="51" t="n">
        <v>400</v>
      </c>
      <c r="D43" s="51" t="n">
        <v>48</v>
      </c>
      <c r="E43" s="51" t="n">
        <v>7</v>
      </c>
      <c r="F43" s="51" t="n">
        <v>1</v>
      </c>
      <c r="G43" s="51" t="n">
        <v>44</v>
      </c>
      <c r="H43" s="51" t="n">
        <v>3.38</v>
      </c>
      <c r="I43" s="51" t="n">
        <v>1.48</v>
      </c>
    </row>
    <row r="44" customFormat="false" ht="12.75" hidden="false" customHeight="false" outlineLevel="0" collapsed="false">
      <c r="A44" s="51" t="s">
        <v>1117</v>
      </c>
      <c r="B44" s="51" t="s">
        <v>1088</v>
      </c>
      <c r="C44" s="51" t="n">
        <v>404</v>
      </c>
      <c r="D44" s="51" t="n">
        <v>62</v>
      </c>
      <c r="E44" s="51" t="n">
        <v>5</v>
      </c>
      <c r="F44" s="51" t="n">
        <v>0</v>
      </c>
      <c r="G44" s="51" t="n">
        <v>49</v>
      </c>
      <c r="H44" s="51" t="n">
        <v>2.61</v>
      </c>
      <c r="I44" s="51" t="n">
        <v>1.23</v>
      </c>
    </row>
    <row r="45" customFormat="false" ht="12.75" hidden="false" customHeight="false" outlineLevel="0" collapsed="false">
      <c r="A45" s="51" t="s">
        <v>1118</v>
      </c>
      <c r="B45" s="51" t="s">
        <v>1072</v>
      </c>
      <c r="C45" s="51" t="n">
        <v>405</v>
      </c>
      <c r="D45" s="51" t="n">
        <v>66</v>
      </c>
      <c r="E45" s="51" t="n">
        <v>2</v>
      </c>
      <c r="F45" s="51" t="n">
        <v>2</v>
      </c>
      <c r="G45" s="51" t="n">
        <v>61</v>
      </c>
      <c r="H45" s="51" t="n">
        <v>3.82</v>
      </c>
      <c r="I45" s="51" t="n">
        <v>1.26</v>
      </c>
    </row>
    <row r="46" customFormat="false" ht="12.75" hidden="false" customHeight="false" outlineLevel="0" collapsed="false">
      <c r="A46" s="51" t="s">
        <v>1119</v>
      </c>
      <c r="B46" s="51" t="s">
        <v>1072</v>
      </c>
      <c r="C46" s="51" t="n">
        <v>407</v>
      </c>
      <c r="D46" s="51" t="n">
        <v>96</v>
      </c>
      <c r="E46" s="51" t="n">
        <v>3</v>
      </c>
      <c r="F46" s="51" t="n">
        <v>0</v>
      </c>
      <c r="G46" s="51" t="n">
        <v>69</v>
      </c>
      <c r="H46" s="51" t="n">
        <v>2.91</v>
      </c>
      <c r="I46" s="51" t="n">
        <v>1.16</v>
      </c>
    </row>
    <row r="47" customFormat="false" ht="12.75" hidden="false" customHeight="false" outlineLevel="0" collapsed="false">
      <c r="A47" s="51" t="s">
        <v>1120</v>
      </c>
      <c r="B47" s="51" t="s">
        <v>1088</v>
      </c>
      <c r="C47" s="51" t="n">
        <v>415</v>
      </c>
      <c r="D47" s="51" t="n">
        <v>63</v>
      </c>
      <c r="E47" s="51" t="n">
        <v>3</v>
      </c>
      <c r="F47" s="51" t="n">
        <v>0</v>
      </c>
      <c r="G47" s="51" t="n">
        <v>35</v>
      </c>
      <c r="H47" s="51" t="n">
        <v>3.14</v>
      </c>
      <c r="I47" s="51" t="n">
        <v>1.27</v>
      </c>
    </row>
    <row r="48" customFormat="false" ht="12.75" hidden="false" customHeight="false" outlineLevel="0" collapsed="false">
      <c r="A48" s="51" t="s">
        <v>1121</v>
      </c>
      <c r="B48" s="51" t="s">
        <v>1077</v>
      </c>
      <c r="C48" s="51" t="n">
        <v>417</v>
      </c>
      <c r="D48" s="51" t="n">
        <v>39</v>
      </c>
      <c r="E48" s="51" t="n">
        <v>2</v>
      </c>
      <c r="F48" s="51" t="n">
        <v>0</v>
      </c>
      <c r="G48" s="51" t="n">
        <v>27</v>
      </c>
      <c r="H48" s="51" t="n">
        <v>1.38</v>
      </c>
      <c r="I48" s="51" t="n">
        <v>1.23</v>
      </c>
    </row>
    <row r="49" customFormat="false" ht="12.75" hidden="false" customHeight="false" outlineLevel="0" collapsed="false">
      <c r="A49" s="51" t="s">
        <v>1122</v>
      </c>
      <c r="B49" s="51" t="s">
        <v>1084</v>
      </c>
      <c r="C49" s="51" t="n">
        <v>422</v>
      </c>
      <c r="D49" s="51" t="n">
        <v>43.1</v>
      </c>
      <c r="E49" s="51" t="n">
        <v>4</v>
      </c>
      <c r="F49" s="51" t="n">
        <v>0</v>
      </c>
      <c r="G49" s="51" t="n">
        <v>37</v>
      </c>
      <c r="H49" s="51" t="n">
        <v>2.49</v>
      </c>
      <c r="I49" s="51" t="n">
        <v>1.48</v>
      </c>
    </row>
    <row r="50" customFormat="false" ht="12.75" hidden="false" customHeight="false" outlineLevel="0" collapsed="false">
      <c r="A50" s="51" t="s">
        <v>1123</v>
      </c>
      <c r="B50" s="51" t="s">
        <v>304</v>
      </c>
      <c r="C50" s="51" t="n">
        <v>427</v>
      </c>
      <c r="D50" s="51" t="n">
        <v>80.1</v>
      </c>
      <c r="E50" s="51" t="n">
        <v>2</v>
      </c>
      <c r="F50" s="51" t="n">
        <v>0</v>
      </c>
      <c r="G50" s="51" t="n">
        <v>54</v>
      </c>
      <c r="H50" s="51" t="n">
        <v>2.91</v>
      </c>
      <c r="I50" s="51" t="n">
        <v>1.21</v>
      </c>
    </row>
    <row r="51" customFormat="false" ht="12.75" hidden="false" customHeight="false" outlineLevel="0" collapsed="false">
      <c r="A51" s="51" t="s">
        <v>1124</v>
      </c>
      <c r="B51" s="51" t="s">
        <v>1069</v>
      </c>
      <c r="C51" s="51" t="n">
        <v>429</v>
      </c>
      <c r="D51" s="51" t="n">
        <v>62.1</v>
      </c>
      <c r="E51" s="51" t="n">
        <v>2</v>
      </c>
      <c r="F51" s="51" t="n">
        <v>1</v>
      </c>
      <c r="G51" s="51" t="n">
        <v>42</v>
      </c>
      <c r="H51" s="51" t="n">
        <v>3.47</v>
      </c>
      <c r="I51" s="51" t="n">
        <v>1.19</v>
      </c>
    </row>
    <row r="52" customFormat="false" ht="12.75" hidden="false" customHeight="false" outlineLevel="0" collapsed="false">
      <c r="A52" s="51" t="s">
        <v>1125</v>
      </c>
      <c r="B52" s="51" t="s">
        <v>1069</v>
      </c>
      <c r="C52" s="51" t="n">
        <v>431</v>
      </c>
      <c r="D52" s="51" t="n">
        <v>30.2</v>
      </c>
      <c r="E52" s="51" t="n">
        <v>1</v>
      </c>
      <c r="F52" s="51" t="n">
        <v>0</v>
      </c>
      <c r="G52" s="51" t="n">
        <v>48</v>
      </c>
      <c r="H52" s="51" t="n">
        <v>2.64</v>
      </c>
      <c r="I52" s="51" t="n">
        <v>1.37</v>
      </c>
    </row>
    <row r="53" customFormat="false" ht="12.75" hidden="false" customHeight="false" outlineLevel="0" collapsed="false">
      <c r="A53" s="51" t="s">
        <v>1126</v>
      </c>
      <c r="B53" s="51" t="s">
        <v>320</v>
      </c>
      <c r="C53" s="51" t="n">
        <v>439</v>
      </c>
      <c r="D53" s="51" t="n">
        <v>53</v>
      </c>
      <c r="E53" s="51" t="n">
        <v>3</v>
      </c>
      <c r="F53" s="51" t="n">
        <v>2</v>
      </c>
      <c r="G53" s="51" t="n">
        <v>74</v>
      </c>
      <c r="H53" s="51" t="n">
        <v>3.74</v>
      </c>
      <c r="I53" s="51" t="n">
        <v>1.43</v>
      </c>
    </row>
    <row r="54" customFormat="false" ht="12.75" hidden="false" customHeight="false" outlineLevel="0" collapsed="false">
      <c r="A54" s="51" t="s">
        <v>1127</v>
      </c>
      <c r="B54" s="51" t="s">
        <v>1074</v>
      </c>
      <c r="C54" s="51" t="n">
        <v>440</v>
      </c>
      <c r="D54" s="51" t="n">
        <v>53.1</v>
      </c>
      <c r="E54" s="51" t="n">
        <v>4</v>
      </c>
      <c r="F54" s="51" t="n">
        <v>0</v>
      </c>
      <c r="G54" s="51" t="n">
        <v>71</v>
      </c>
      <c r="H54" s="51" t="n">
        <v>4.39</v>
      </c>
      <c r="I54" s="51" t="n">
        <v>1.31</v>
      </c>
    </row>
    <row r="55" customFormat="false" ht="12.75" hidden="false" customHeight="false" outlineLevel="0" collapsed="false">
      <c r="A55" s="51" t="s">
        <v>1128</v>
      </c>
      <c r="B55" s="51" t="s">
        <v>1084</v>
      </c>
      <c r="C55" s="51" t="n">
        <v>441</v>
      </c>
      <c r="D55" s="51" t="n">
        <v>68</v>
      </c>
      <c r="E55" s="51" t="n">
        <v>5</v>
      </c>
      <c r="F55" s="51" t="n">
        <v>1</v>
      </c>
      <c r="G55" s="51" t="n">
        <v>49</v>
      </c>
      <c r="H55" s="51" t="n">
        <v>3.97</v>
      </c>
      <c r="I55" s="51" t="n">
        <v>1.47</v>
      </c>
    </row>
    <row r="56" customFormat="false" ht="12.75" hidden="false" customHeight="false" outlineLevel="0" collapsed="false">
      <c r="A56" s="51" t="s">
        <v>1129</v>
      </c>
      <c r="B56" s="51" t="s">
        <v>208</v>
      </c>
      <c r="C56" s="51" t="n">
        <v>445</v>
      </c>
      <c r="D56" s="51" t="n">
        <v>8.1</v>
      </c>
      <c r="E56" s="51" t="n">
        <v>1</v>
      </c>
      <c r="F56" s="51" t="n">
        <v>0</v>
      </c>
      <c r="G56" s="51" t="n">
        <v>5</v>
      </c>
      <c r="H56" s="51" t="n">
        <v>0</v>
      </c>
      <c r="I56" s="51" t="n">
        <v>0.72</v>
      </c>
    </row>
    <row r="57" customFormat="false" ht="12.75" hidden="false" customHeight="false" outlineLevel="0" collapsed="false">
      <c r="A57" s="51" t="s">
        <v>1130</v>
      </c>
      <c r="B57" s="51" t="s">
        <v>208</v>
      </c>
      <c r="C57" s="51" t="n">
        <v>450</v>
      </c>
      <c r="D57" s="51" t="n">
        <v>53.1</v>
      </c>
      <c r="E57" s="51" t="n">
        <v>3</v>
      </c>
      <c r="F57" s="51" t="n">
        <v>0</v>
      </c>
      <c r="G57" s="51" t="n">
        <v>52</v>
      </c>
      <c r="H57" s="51" t="n">
        <v>3.54</v>
      </c>
      <c r="I57" s="51" t="n">
        <v>1.44</v>
      </c>
    </row>
    <row r="58" customFormat="false" ht="12.75" hidden="false" customHeight="false" outlineLevel="0" collapsed="false">
      <c r="A58" s="51" t="s">
        <v>1131</v>
      </c>
      <c r="B58" s="51" t="s">
        <v>320</v>
      </c>
      <c r="C58" s="51" t="n">
        <v>473</v>
      </c>
      <c r="D58" s="51" t="n">
        <v>7.1</v>
      </c>
      <c r="E58" s="51" t="n">
        <v>0</v>
      </c>
      <c r="F58" s="51" t="n">
        <v>0</v>
      </c>
      <c r="G58" s="51" t="n">
        <v>7</v>
      </c>
      <c r="H58" s="51" t="n">
        <v>0</v>
      </c>
      <c r="I58" s="51" t="n">
        <v>0.55</v>
      </c>
    </row>
    <row r="59" customFormat="false" ht="12.75" hidden="false" customHeight="false" outlineLevel="0" collapsed="false">
      <c r="A59" s="51" t="s">
        <v>1132</v>
      </c>
      <c r="B59" s="51" t="s">
        <v>1088</v>
      </c>
      <c r="C59" s="51" t="n">
        <v>477</v>
      </c>
      <c r="D59" s="51" t="n">
        <v>20.1</v>
      </c>
      <c r="E59" s="51" t="n">
        <v>1</v>
      </c>
      <c r="F59" s="51" t="n">
        <v>1</v>
      </c>
      <c r="G59" s="51" t="n">
        <v>15</v>
      </c>
      <c r="H59" s="51" t="n">
        <v>1.77</v>
      </c>
      <c r="I59" s="51" t="n">
        <v>1.28</v>
      </c>
    </row>
    <row r="60" customFormat="false" ht="12.75" hidden="false" customHeight="false" outlineLevel="0" collapsed="false">
      <c r="A60" s="51" t="s">
        <v>1133</v>
      </c>
      <c r="B60" s="51" t="s">
        <v>1079</v>
      </c>
      <c r="C60" s="51" t="n">
        <v>479</v>
      </c>
      <c r="D60" s="51" t="n">
        <v>9.2</v>
      </c>
      <c r="E60" s="51" t="n">
        <v>0</v>
      </c>
      <c r="F60" s="51" t="n">
        <v>0</v>
      </c>
      <c r="G60" s="51" t="n">
        <v>7</v>
      </c>
      <c r="H60" s="51" t="n">
        <v>0.93</v>
      </c>
      <c r="I60" s="51" t="n">
        <v>1.34</v>
      </c>
    </row>
    <row r="61" customFormat="false" ht="12.75" hidden="false" customHeight="false" outlineLevel="0" collapsed="false">
      <c r="A61" s="51" t="s">
        <v>1134</v>
      </c>
      <c r="B61" s="51" t="s">
        <v>304</v>
      </c>
      <c r="C61" s="51" t="n">
        <v>480</v>
      </c>
      <c r="D61" s="51" t="n">
        <v>51</v>
      </c>
      <c r="E61" s="51" t="n">
        <v>2</v>
      </c>
      <c r="F61" s="51" t="n">
        <v>0</v>
      </c>
      <c r="G61" s="51" t="n">
        <v>50</v>
      </c>
      <c r="H61" s="51" t="n">
        <v>3.53</v>
      </c>
      <c r="I61" s="51" t="n">
        <v>1.16</v>
      </c>
    </row>
    <row r="62" customFormat="false" ht="12.75" hidden="false" customHeight="false" outlineLevel="0" collapsed="false">
      <c r="A62" s="51" t="s">
        <v>1135</v>
      </c>
      <c r="B62" s="51" t="s">
        <v>1082</v>
      </c>
      <c r="C62" s="51" t="n">
        <v>482</v>
      </c>
      <c r="D62" s="51" t="n">
        <v>35.1</v>
      </c>
      <c r="E62" s="51" t="n">
        <v>1</v>
      </c>
      <c r="F62" s="51" t="n">
        <v>6</v>
      </c>
      <c r="G62" s="51" t="n">
        <v>37</v>
      </c>
      <c r="H62" s="51" t="n">
        <v>4.08</v>
      </c>
      <c r="I62" s="51" t="n">
        <v>1.64</v>
      </c>
    </row>
    <row r="63" customFormat="false" ht="12.75" hidden="false" customHeight="false" outlineLevel="0" collapsed="false">
      <c r="A63" s="51" t="s">
        <v>1136</v>
      </c>
      <c r="B63" s="51" t="s">
        <v>304</v>
      </c>
      <c r="C63" s="51" t="n">
        <v>484</v>
      </c>
      <c r="D63" s="51" t="n">
        <v>17</v>
      </c>
      <c r="E63" s="51" t="n">
        <v>0</v>
      </c>
      <c r="F63" s="51" t="n">
        <v>0</v>
      </c>
      <c r="G63" s="51" t="n">
        <v>12</v>
      </c>
      <c r="H63" s="51" t="n">
        <v>3.18</v>
      </c>
      <c r="I63" s="51" t="n">
        <v>0.76</v>
      </c>
    </row>
    <row r="64" customFormat="false" ht="12.75" hidden="false" customHeight="false" outlineLevel="0" collapsed="false">
      <c r="A64" s="51" t="s">
        <v>974</v>
      </c>
      <c r="B64" s="51" t="s">
        <v>975</v>
      </c>
      <c r="C64" s="51" t="n">
        <v>487</v>
      </c>
      <c r="D64" s="51" t="n">
        <v>33.1</v>
      </c>
      <c r="E64" s="51" t="n">
        <v>1</v>
      </c>
      <c r="F64" s="51" t="n">
        <v>0</v>
      </c>
      <c r="G64" s="51" t="n">
        <v>15</v>
      </c>
      <c r="H64" s="51" t="n">
        <v>2.7</v>
      </c>
      <c r="I64" s="51" t="n">
        <v>1.11</v>
      </c>
    </row>
    <row r="65" customFormat="false" ht="12.75" hidden="false" customHeight="false" outlineLevel="0" collapsed="false">
      <c r="A65" s="51" t="s">
        <v>1137</v>
      </c>
      <c r="B65" s="51" t="s">
        <v>1069</v>
      </c>
      <c r="C65" s="51" t="n">
        <v>494</v>
      </c>
      <c r="D65" s="51" t="n">
        <v>7.1</v>
      </c>
      <c r="E65" s="51" t="n">
        <v>0</v>
      </c>
      <c r="F65" s="51" t="n">
        <v>4</v>
      </c>
      <c r="G65" s="51" t="n">
        <v>5</v>
      </c>
      <c r="H65" s="51" t="n">
        <v>9.82</v>
      </c>
      <c r="I65" s="51" t="n">
        <v>2.18</v>
      </c>
    </row>
    <row r="66" customFormat="false" ht="12.75" hidden="false" customHeight="false" outlineLevel="0" collapsed="false">
      <c r="A66" s="51" t="s">
        <v>978</v>
      </c>
      <c r="B66" s="51" t="s">
        <v>979</v>
      </c>
      <c r="C66" s="51" t="n">
        <v>496</v>
      </c>
      <c r="D66" s="51" t="n">
        <v>41.2</v>
      </c>
      <c r="E66" s="51" t="n">
        <v>6</v>
      </c>
      <c r="F66" s="51" t="n">
        <v>0</v>
      </c>
      <c r="G66" s="51" t="n">
        <v>47</v>
      </c>
      <c r="H66" s="51" t="n">
        <v>4.97</v>
      </c>
      <c r="I66" s="51" t="n">
        <v>1.42</v>
      </c>
    </row>
    <row r="67" customFormat="false" ht="12.75" hidden="false" customHeight="false" outlineLevel="0" collapsed="false">
      <c r="A67" s="51" t="s">
        <v>1138</v>
      </c>
      <c r="B67" s="51" t="s">
        <v>371</v>
      </c>
      <c r="C67" s="51" t="n">
        <v>498</v>
      </c>
      <c r="D67" s="51" t="n">
        <v>25.2</v>
      </c>
      <c r="E67" s="51" t="n">
        <v>0</v>
      </c>
      <c r="F67" s="51" t="n">
        <v>0</v>
      </c>
      <c r="G67" s="51" t="n">
        <v>26</v>
      </c>
      <c r="H67" s="51" t="n">
        <v>2.45</v>
      </c>
      <c r="I67" s="51" t="n">
        <v>1.21</v>
      </c>
    </row>
    <row r="68" customFormat="false" ht="12.75" hidden="false" customHeight="false" outlineLevel="0" collapsed="false">
      <c r="A68" s="51" t="s">
        <v>1139</v>
      </c>
      <c r="B68" s="51" t="s">
        <v>1072</v>
      </c>
      <c r="C68" s="51" t="n">
        <v>500</v>
      </c>
      <c r="D68" s="51" t="n">
        <v>11.1</v>
      </c>
      <c r="E68" s="51" t="n">
        <v>0</v>
      </c>
      <c r="F68" s="51" t="n">
        <v>0</v>
      </c>
      <c r="G68" s="51" t="n">
        <v>10</v>
      </c>
      <c r="H68" s="51" t="n">
        <v>0.79</v>
      </c>
      <c r="I68" s="51" t="n">
        <v>1.06</v>
      </c>
    </row>
    <row r="69" customFormat="false" ht="12.75" hidden="false" customHeight="false" outlineLevel="0" collapsed="false">
      <c r="A69" s="51" t="s">
        <v>1140</v>
      </c>
      <c r="B69" s="51" t="s">
        <v>1084</v>
      </c>
      <c r="C69" s="51" t="n">
        <v>503</v>
      </c>
      <c r="D69" s="51" t="n">
        <v>60.2</v>
      </c>
      <c r="E69" s="51" t="n">
        <v>2</v>
      </c>
      <c r="F69" s="51" t="n">
        <v>0</v>
      </c>
      <c r="G69" s="51" t="n">
        <v>46</v>
      </c>
      <c r="H69" s="51" t="n">
        <v>3.12</v>
      </c>
      <c r="I69" s="51" t="n">
        <v>1.43</v>
      </c>
    </row>
    <row r="70" customFormat="false" ht="12.75" hidden="false" customHeight="false" outlineLevel="0" collapsed="false">
      <c r="A70" s="51" t="s">
        <v>980</v>
      </c>
      <c r="B70" s="51" t="s">
        <v>981</v>
      </c>
      <c r="C70" s="51" t="n">
        <v>507</v>
      </c>
      <c r="D70" s="51" t="s">
        <v>184</v>
      </c>
      <c r="E70" s="51" t="s">
        <v>184</v>
      </c>
      <c r="F70" s="51" t="s">
        <v>184</v>
      </c>
      <c r="G70" s="51" t="s">
        <v>184</v>
      </c>
      <c r="H70" s="51" t="s">
        <v>184</v>
      </c>
      <c r="I70" s="51" t="s">
        <v>184</v>
      </c>
    </row>
    <row r="71" customFormat="false" ht="12.75" hidden="false" customHeight="false" outlineLevel="0" collapsed="false">
      <c r="A71" s="51" t="s">
        <v>1141</v>
      </c>
      <c r="B71" s="51" t="s">
        <v>283</v>
      </c>
      <c r="C71" s="51" t="n">
        <v>514</v>
      </c>
      <c r="D71" s="51" t="n">
        <v>67.1</v>
      </c>
      <c r="E71" s="51" t="n">
        <v>2</v>
      </c>
      <c r="F71" s="51" t="n">
        <v>1</v>
      </c>
      <c r="G71" s="51" t="n">
        <v>53</v>
      </c>
      <c r="H71" s="51" t="n">
        <v>4.14</v>
      </c>
      <c r="I71" s="51" t="n">
        <v>1.31</v>
      </c>
    </row>
    <row r="72" customFormat="false" ht="12.75" hidden="false" customHeight="false" outlineLevel="0" collapsed="false">
      <c r="A72" s="51" t="s">
        <v>1142</v>
      </c>
      <c r="B72" s="51" t="s">
        <v>1074</v>
      </c>
      <c r="C72" s="51" t="n">
        <v>517</v>
      </c>
      <c r="D72" s="51" t="n">
        <v>17</v>
      </c>
      <c r="E72" s="51" t="n">
        <v>2</v>
      </c>
      <c r="F72" s="51" t="n">
        <v>1</v>
      </c>
      <c r="G72" s="51" t="n">
        <v>23</v>
      </c>
      <c r="H72" s="51" t="n">
        <v>3.71</v>
      </c>
      <c r="I72" s="51" t="n">
        <v>1.29</v>
      </c>
    </row>
    <row r="73" customFormat="false" ht="12.75" hidden="false" customHeight="false" outlineLevel="0" collapsed="false">
      <c r="A73" s="51" t="s">
        <v>1143</v>
      </c>
      <c r="B73" s="51" t="s">
        <v>210</v>
      </c>
      <c r="C73" s="51" t="n">
        <v>528</v>
      </c>
      <c r="D73" s="51" t="n">
        <v>29.2</v>
      </c>
      <c r="E73" s="51" t="n">
        <v>1</v>
      </c>
      <c r="F73" s="51" t="n">
        <v>0</v>
      </c>
      <c r="G73" s="51" t="n">
        <v>28</v>
      </c>
      <c r="H73" s="51" t="n">
        <v>3.03</v>
      </c>
      <c r="I73" s="51" t="n">
        <v>1.31</v>
      </c>
    </row>
    <row r="74" customFormat="false" ht="12.75" hidden="false" customHeight="false" outlineLevel="0" collapsed="false">
      <c r="A74" s="51" t="s">
        <v>1144</v>
      </c>
      <c r="B74" s="51" t="s">
        <v>210</v>
      </c>
      <c r="C74" s="51" t="n">
        <v>532</v>
      </c>
      <c r="D74" s="51" t="n">
        <v>28.2</v>
      </c>
      <c r="E74" s="51" t="n">
        <v>1</v>
      </c>
      <c r="F74" s="51" t="n">
        <v>1</v>
      </c>
      <c r="G74" s="51" t="n">
        <v>30</v>
      </c>
      <c r="H74" s="51" t="n">
        <v>3.45</v>
      </c>
      <c r="I74" s="51" t="n">
        <v>1.36</v>
      </c>
    </row>
    <row r="75" customFormat="false" ht="12.75" hidden="false" customHeight="false" outlineLevel="0" collapsed="false">
      <c r="A75" s="51" t="s">
        <v>1145</v>
      </c>
      <c r="B75" s="51" t="s">
        <v>1072</v>
      </c>
      <c r="C75" s="51" t="n">
        <v>533</v>
      </c>
      <c r="D75" s="51" t="n">
        <v>42.2</v>
      </c>
      <c r="E75" s="51" t="n">
        <v>4</v>
      </c>
      <c r="F75" s="51" t="n">
        <v>0</v>
      </c>
      <c r="G75" s="51" t="n">
        <v>30</v>
      </c>
      <c r="H75" s="51" t="n">
        <v>4.01</v>
      </c>
      <c r="I75" s="51" t="n">
        <v>1.41</v>
      </c>
    </row>
    <row r="76" customFormat="false" ht="12.75" hidden="false" customHeight="false" outlineLevel="0" collapsed="false">
      <c r="A76" s="51" t="s">
        <v>1146</v>
      </c>
      <c r="B76" s="51" t="s">
        <v>1082</v>
      </c>
      <c r="C76" s="51" t="n">
        <v>537</v>
      </c>
      <c r="D76" s="51" t="n">
        <v>30.2</v>
      </c>
      <c r="E76" s="51" t="n">
        <v>0</v>
      </c>
      <c r="F76" s="51" t="n">
        <v>0</v>
      </c>
      <c r="G76" s="51" t="n">
        <v>29</v>
      </c>
      <c r="H76" s="51" t="n">
        <v>3.23</v>
      </c>
      <c r="I76" s="51" t="n">
        <v>1.21</v>
      </c>
    </row>
    <row r="77" customFormat="false" ht="12.75" hidden="false" customHeight="false" outlineLevel="0" collapsed="false">
      <c r="A77" s="51" t="s">
        <v>1147</v>
      </c>
      <c r="B77" s="51" t="s">
        <v>1072</v>
      </c>
      <c r="C77" s="51" t="n">
        <v>541</v>
      </c>
      <c r="D77" s="51" t="n">
        <v>76.2</v>
      </c>
      <c r="E77" s="51" t="n">
        <v>3</v>
      </c>
      <c r="F77" s="51" t="n">
        <v>0</v>
      </c>
      <c r="G77" s="51" t="n">
        <v>49</v>
      </c>
      <c r="H77" s="51" t="n">
        <v>3.87</v>
      </c>
      <c r="I77" s="51" t="n">
        <v>1.28</v>
      </c>
    </row>
    <row r="78" customFormat="false" ht="12.75" hidden="false" customHeight="false" outlineLevel="0" collapsed="false">
      <c r="A78" s="51" t="s">
        <v>1148</v>
      </c>
      <c r="B78" s="51" t="s">
        <v>210</v>
      </c>
      <c r="C78" s="51" t="n">
        <v>542</v>
      </c>
      <c r="D78" s="51" t="n">
        <v>27.1</v>
      </c>
      <c r="E78" s="51" t="n">
        <v>2</v>
      </c>
      <c r="F78" s="51" t="n">
        <v>0</v>
      </c>
      <c r="G78" s="51" t="n">
        <v>22</v>
      </c>
      <c r="H78" s="51" t="n">
        <v>3.95</v>
      </c>
      <c r="I78" s="51" t="n">
        <v>1.32</v>
      </c>
    </row>
    <row r="79" customFormat="false" ht="12.75" hidden="false" customHeight="false" outlineLevel="0" collapsed="false">
      <c r="A79" s="51" t="s">
        <v>1149</v>
      </c>
      <c r="B79" s="51" t="s">
        <v>371</v>
      </c>
      <c r="C79" s="51" t="n">
        <v>543</v>
      </c>
      <c r="D79" s="51" t="n">
        <v>10.1</v>
      </c>
      <c r="E79" s="51" t="n">
        <v>1</v>
      </c>
      <c r="F79" s="51" t="n">
        <v>0</v>
      </c>
      <c r="G79" s="51" t="n">
        <v>12</v>
      </c>
      <c r="H79" s="51" t="n">
        <v>0.87</v>
      </c>
      <c r="I79" s="51" t="n">
        <v>1.26</v>
      </c>
    </row>
    <row r="80" customFormat="false" ht="12.75" hidden="false" customHeight="false" outlineLevel="0" collapsed="false">
      <c r="A80" s="51" t="s">
        <v>1150</v>
      </c>
      <c r="B80" s="51" t="s">
        <v>283</v>
      </c>
      <c r="C80" s="51" t="n">
        <v>549</v>
      </c>
      <c r="D80" s="51" t="n">
        <v>22</v>
      </c>
      <c r="E80" s="51" t="n">
        <v>0</v>
      </c>
      <c r="F80" s="51" t="n">
        <v>1</v>
      </c>
      <c r="G80" s="51" t="n">
        <v>24</v>
      </c>
      <c r="H80" s="51" t="n">
        <v>2.86</v>
      </c>
      <c r="I80" s="51" t="n">
        <v>1.45</v>
      </c>
    </row>
    <row r="81" customFormat="false" ht="12.75" hidden="false" customHeight="false" outlineLevel="0" collapsed="false">
      <c r="A81" s="51" t="s">
        <v>1151</v>
      </c>
      <c r="B81" s="51" t="s">
        <v>1084</v>
      </c>
      <c r="C81" s="51" t="n">
        <v>551</v>
      </c>
      <c r="D81" s="51" t="n">
        <v>29.1</v>
      </c>
      <c r="E81" s="51" t="n">
        <v>2</v>
      </c>
      <c r="F81" s="51" t="n">
        <v>0</v>
      </c>
      <c r="G81" s="51" t="n">
        <v>29</v>
      </c>
      <c r="H81" s="51" t="n">
        <v>4.6</v>
      </c>
      <c r="I81" s="51" t="n">
        <v>1.43</v>
      </c>
    </row>
    <row r="82" customFormat="false" ht="12.75" hidden="false" customHeight="false" outlineLevel="0" collapsed="false">
      <c r="A82" s="51" t="s">
        <v>1152</v>
      </c>
      <c r="B82" s="51" t="s">
        <v>1079</v>
      </c>
      <c r="C82" s="51" t="n">
        <v>552</v>
      </c>
      <c r="D82" s="51" t="n">
        <v>53</v>
      </c>
      <c r="E82" s="51" t="n">
        <v>1</v>
      </c>
      <c r="F82" s="51" t="n">
        <v>0</v>
      </c>
      <c r="G82" s="51" t="n">
        <v>52</v>
      </c>
      <c r="H82" s="51" t="n">
        <v>3.74</v>
      </c>
      <c r="I82" s="51" t="n">
        <v>1.32</v>
      </c>
    </row>
    <row r="83" customFormat="false" ht="12.75" hidden="false" customHeight="false" outlineLevel="0" collapsed="false">
      <c r="A83" s="51" t="s">
        <v>1153</v>
      </c>
      <c r="B83" s="51" t="s">
        <v>371</v>
      </c>
      <c r="C83" s="51" t="n">
        <v>554</v>
      </c>
      <c r="D83" s="51" t="n">
        <v>38</v>
      </c>
      <c r="E83" s="51" t="n">
        <v>2</v>
      </c>
      <c r="F83" s="51" t="n">
        <v>0</v>
      </c>
      <c r="G83" s="51" t="n">
        <v>33</v>
      </c>
      <c r="H83" s="51" t="n">
        <v>3.79</v>
      </c>
      <c r="I83" s="51" t="n">
        <v>1.37</v>
      </c>
    </row>
    <row r="84" customFormat="false" ht="12.75" hidden="false" customHeight="false" outlineLevel="0" collapsed="false">
      <c r="A84" s="51" t="s">
        <v>1154</v>
      </c>
      <c r="B84" s="51" t="s">
        <v>208</v>
      </c>
      <c r="C84" s="51" t="n">
        <v>557</v>
      </c>
      <c r="D84" s="51" t="n">
        <v>5.2</v>
      </c>
      <c r="E84" s="51" t="n">
        <v>0</v>
      </c>
      <c r="F84" s="51" t="n">
        <v>0</v>
      </c>
      <c r="G84" s="51" t="n">
        <v>7</v>
      </c>
      <c r="H84" s="51" t="n">
        <v>0</v>
      </c>
      <c r="I84" s="51" t="n">
        <v>1.41</v>
      </c>
    </row>
    <row r="85" customFormat="false" ht="12.75" hidden="false" customHeight="false" outlineLevel="0" collapsed="false">
      <c r="A85" s="51" t="s">
        <v>1155</v>
      </c>
      <c r="B85" s="51" t="s">
        <v>283</v>
      </c>
      <c r="C85" s="51" t="n">
        <v>558</v>
      </c>
      <c r="D85" s="51" t="n">
        <v>19.1</v>
      </c>
      <c r="E85" s="51" t="n">
        <v>3</v>
      </c>
      <c r="F85" s="51" t="n">
        <v>0</v>
      </c>
      <c r="G85" s="51" t="n">
        <v>29</v>
      </c>
      <c r="H85" s="51" t="n">
        <v>6.52</v>
      </c>
      <c r="I85" s="51" t="n">
        <v>1.29</v>
      </c>
    </row>
    <row r="86" customFormat="false" ht="12.75" hidden="false" customHeight="false" outlineLevel="0" collapsed="false">
      <c r="A86" s="51" t="s">
        <v>1156</v>
      </c>
      <c r="B86" s="51" t="s">
        <v>1082</v>
      </c>
      <c r="C86" s="51" t="n">
        <v>559</v>
      </c>
      <c r="D86" s="51" t="s">
        <v>184</v>
      </c>
      <c r="E86" s="51" t="s">
        <v>184</v>
      </c>
      <c r="F86" s="51" t="s">
        <v>184</v>
      </c>
      <c r="G86" s="51" t="s">
        <v>184</v>
      </c>
      <c r="H86" s="51" t="s">
        <v>184</v>
      </c>
      <c r="I86" s="51" t="s">
        <v>184</v>
      </c>
    </row>
    <row r="87" customFormat="false" ht="12.75" hidden="false" customHeight="false" outlineLevel="0" collapsed="false">
      <c r="A87" s="51" t="s">
        <v>1157</v>
      </c>
      <c r="B87" s="51" t="s">
        <v>1077</v>
      </c>
      <c r="C87" s="51" t="n">
        <v>561</v>
      </c>
      <c r="D87" s="51" t="n">
        <v>57.1</v>
      </c>
      <c r="E87" s="51" t="n">
        <v>2</v>
      </c>
      <c r="F87" s="51" t="n">
        <v>1</v>
      </c>
      <c r="G87" s="51" t="n">
        <v>55</v>
      </c>
      <c r="H87" s="51" t="n">
        <v>3.92</v>
      </c>
      <c r="I87" s="51" t="n">
        <v>1.22</v>
      </c>
    </row>
    <row r="88" customFormat="false" ht="12.75" hidden="false" customHeight="false" outlineLevel="0" collapsed="false">
      <c r="A88" s="51" t="s">
        <v>1158</v>
      </c>
      <c r="B88" s="51" t="s">
        <v>1079</v>
      </c>
      <c r="C88" s="51" t="n">
        <v>562</v>
      </c>
      <c r="D88" s="51" t="n">
        <v>9</v>
      </c>
      <c r="E88" s="51" t="n">
        <v>0</v>
      </c>
      <c r="F88" s="51" t="n">
        <v>0</v>
      </c>
      <c r="G88" s="51" t="n">
        <v>7</v>
      </c>
      <c r="H88" s="51" t="n">
        <v>2</v>
      </c>
      <c r="I88" s="51" t="n">
        <v>1.22</v>
      </c>
    </row>
    <row r="89" customFormat="false" ht="12.75" hidden="false" customHeight="false" outlineLevel="0" collapsed="false">
      <c r="A89" s="51" t="s">
        <v>1159</v>
      </c>
      <c r="B89" s="51" t="s">
        <v>1088</v>
      </c>
      <c r="C89" s="51" t="n">
        <v>563</v>
      </c>
      <c r="D89" s="51" t="n">
        <v>38</v>
      </c>
      <c r="E89" s="51" t="n">
        <v>1</v>
      </c>
      <c r="F89" s="51" t="n">
        <v>5</v>
      </c>
      <c r="G89" s="51" t="n">
        <v>40</v>
      </c>
      <c r="H89" s="51" t="n">
        <v>4.97</v>
      </c>
      <c r="I89" s="51" t="n">
        <v>1.29</v>
      </c>
    </row>
    <row r="90" customFormat="false" ht="12.75" hidden="false" customHeight="false" outlineLevel="0" collapsed="false">
      <c r="A90" s="51" t="s">
        <v>1160</v>
      </c>
      <c r="B90" s="51" t="s">
        <v>1084</v>
      </c>
      <c r="C90" s="51" t="n">
        <v>567</v>
      </c>
      <c r="D90" s="51" t="n">
        <v>11.1</v>
      </c>
      <c r="E90" s="51" t="n">
        <v>0</v>
      </c>
      <c r="F90" s="51" t="n">
        <v>0</v>
      </c>
      <c r="G90" s="51" t="n">
        <v>10</v>
      </c>
      <c r="H90" s="51" t="n">
        <v>3.18</v>
      </c>
      <c r="I90" s="51" t="n">
        <v>1.15</v>
      </c>
    </row>
    <row r="91" customFormat="false" ht="12.75" hidden="false" customHeight="false" outlineLevel="0" collapsed="false">
      <c r="A91" s="51" t="s">
        <v>1161</v>
      </c>
      <c r="B91" s="51" t="s">
        <v>208</v>
      </c>
      <c r="C91" s="51" t="n">
        <v>568</v>
      </c>
      <c r="D91" s="51" t="n">
        <v>3</v>
      </c>
      <c r="E91" s="51" t="n">
        <v>0</v>
      </c>
      <c r="F91" s="51" t="n">
        <v>0</v>
      </c>
      <c r="G91" s="51" t="n">
        <v>2</v>
      </c>
      <c r="H91" s="51" t="n">
        <v>0</v>
      </c>
      <c r="I91" s="51" t="n">
        <v>1</v>
      </c>
    </row>
    <row r="92" customFormat="false" ht="12.75" hidden="false" customHeight="false" outlineLevel="0" collapsed="false">
      <c r="A92" s="51" t="s">
        <v>1162</v>
      </c>
      <c r="B92" s="51" t="s">
        <v>180</v>
      </c>
      <c r="C92" s="51" t="n">
        <v>569</v>
      </c>
      <c r="D92" s="51" t="n">
        <v>1.2</v>
      </c>
      <c r="E92" s="51" t="n">
        <v>0</v>
      </c>
      <c r="F92" s="51" t="n">
        <v>0</v>
      </c>
      <c r="G92" s="51" t="n">
        <v>1</v>
      </c>
      <c r="H92" s="51" t="n">
        <v>0</v>
      </c>
      <c r="I92" s="51" t="n">
        <v>0.6</v>
      </c>
    </row>
    <row r="93" customFormat="false" ht="12.75" hidden="false" customHeight="false" outlineLevel="0" collapsed="false">
      <c r="A93" s="51" t="s">
        <v>1163</v>
      </c>
      <c r="B93" s="51" t="s">
        <v>1074</v>
      </c>
      <c r="C93" s="51" t="n">
        <v>572</v>
      </c>
      <c r="D93" s="51" t="n">
        <v>3.2</v>
      </c>
      <c r="E93" s="51" t="n">
        <v>0</v>
      </c>
      <c r="F93" s="51" t="n">
        <v>0</v>
      </c>
      <c r="G93" s="51" t="n">
        <v>6</v>
      </c>
      <c r="H93" s="51" t="n">
        <v>2.45</v>
      </c>
      <c r="I93" s="51" t="n">
        <v>1.09</v>
      </c>
    </row>
    <row r="94" customFormat="false" ht="12.75" hidden="false" customHeight="false" outlineLevel="0" collapsed="false">
      <c r="A94" s="51" t="s">
        <v>1164</v>
      </c>
      <c r="B94" s="51" t="s">
        <v>371</v>
      </c>
      <c r="C94" s="51" t="n">
        <v>573</v>
      </c>
      <c r="D94" s="51" t="n">
        <v>5</v>
      </c>
      <c r="E94" s="51" t="n">
        <v>0</v>
      </c>
      <c r="F94" s="51" t="n">
        <v>0</v>
      </c>
      <c r="G94" s="51" t="n">
        <v>6</v>
      </c>
      <c r="H94" s="51" t="n">
        <v>5.4</v>
      </c>
      <c r="I94" s="51" t="n">
        <v>1.2</v>
      </c>
    </row>
    <row r="95" customFormat="false" ht="12.75" hidden="false" customHeight="false" outlineLevel="0" collapsed="false">
      <c r="A95" s="51" t="s">
        <v>1165</v>
      </c>
      <c r="B95" s="51" t="s">
        <v>1077</v>
      </c>
      <c r="C95" s="51" t="n">
        <v>574</v>
      </c>
      <c r="D95" s="51" t="n">
        <v>26.2</v>
      </c>
      <c r="E95" s="51" t="n">
        <v>0</v>
      </c>
      <c r="F95" s="51" t="n">
        <v>0</v>
      </c>
      <c r="G95" s="51" t="n">
        <v>19</v>
      </c>
      <c r="H95" s="51" t="n">
        <v>4.39</v>
      </c>
      <c r="I95" s="51" t="n">
        <v>1.24</v>
      </c>
    </row>
    <row r="96" customFormat="false" ht="12.75" hidden="false" customHeight="false" outlineLevel="0" collapsed="false">
      <c r="A96" s="51" t="s">
        <v>1166</v>
      </c>
      <c r="B96" s="51" t="s">
        <v>1069</v>
      </c>
      <c r="C96" s="51" t="n">
        <v>578</v>
      </c>
      <c r="D96" s="51" t="n">
        <v>21</v>
      </c>
      <c r="E96" s="51" t="n">
        <v>1</v>
      </c>
      <c r="F96" s="51" t="n">
        <v>0</v>
      </c>
      <c r="G96" s="51" t="n">
        <v>17</v>
      </c>
      <c r="H96" s="51" t="n">
        <v>3.86</v>
      </c>
      <c r="I96" s="51" t="n">
        <v>1.33</v>
      </c>
    </row>
    <row r="97" customFormat="false" ht="12.75" hidden="false" customHeight="false" outlineLevel="0" collapsed="false">
      <c r="A97" s="51" t="s">
        <v>1167</v>
      </c>
      <c r="B97" s="51" t="s">
        <v>1074</v>
      </c>
      <c r="C97" s="51" t="n">
        <v>579</v>
      </c>
      <c r="D97" s="51" t="n">
        <v>77</v>
      </c>
      <c r="E97" s="51" t="n">
        <v>3</v>
      </c>
      <c r="F97" s="51" t="n">
        <v>1</v>
      </c>
      <c r="G97" s="51" t="n">
        <v>64</v>
      </c>
      <c r="H97" s="51" t="n">
        <v>3.39</v>
      </c>
      <c r="I97" s="51" t="n">
        <v>1.43</v>
      </c>
    </row>
    <row r="98" customFormat="false" ht="12.75" hidden="false" customHeight="false" outlineLevel="0" collapsed="false">
      <c r="A98" s="51" t="s">
        <v>1168</v>
      </c>
      <c r="B98" s="51" t="s">
        <v>1072</v>
      </c>
      <c r="C98" s="51" t="n">
        <v>581</v>
      </c>
      <c r="D98" s="51" t="n">
        <v>61</v>
      </c>
      <c r="E98" s="51" t="n">
        <v>6</v>
      </c>
      <c r="F98" s="51" t="n">
        <v>1</v>
      </c>
      <c r="G98" s="51" t="n">
        <v>56</v>
      </c>
      <c r="H98" s="51" t="n">
        <v>3.98</v>
      </c>
      <c r="I98" s="51" t="n">
        <v>1.48</v>
      </c>
    </row>
    <row r="99" customFormat="false" ht="12.75" hidden="false" customHeight="false" outlineLevel="0" collapsed="false">
      <c r="A99" s="51" t="s">
        <v>1169</v>
      </c>
      <c r="B99" s="51" t="s">
        <v>1170</v>
      </c>
      <c r="C99" s="51" t="n">
        <v>582</v>
      </c>
      <c r="D99" s="51" t="n">
        <v>0</v>
      </c>
      <c r="E99" s="51" t="n">
        <v>0</v>
      </c>
      <c r="F99" s="51" t="n">
        <v>0</v>
      </c>
      <c r="G99" s="51" t="n">
        <v>0</v>
      </c>
      <c r="H99" s="51" t="s">
        <v>184</v>
      </c>
      <c r="I99" s="51" t="s">
        <v>184</v>
      </c>
    </row>
    <row r="100" customFormat="false" ht="12.75" hidden="false" customHeight="false" outlineLevel="0" collapsed="false">
      <c r="A100" s="51" t="s">
        <v>989</v>
      </c>
      <c r="B100" s="51" t="s">
        <v>990</v>
      </c>
      <c r="C100" s="51" t="n">
        <v>583</v>
      </c>
      <c r="D100" s="51" t="n">
        <v>86.2</v>
      </c>
      <c r="E100" s="51" t="n">
        <v>6</v>
      </c>
      <c r="F100" s="51" t="n">
        <v>0</v>
      </c>
      <c r="G100" s="51" t="n">
        <v>79</v>
      </c>
      <c r="H100" s="51" t="n">
        <v>4.98</v>
      </c>
      <c r="I100" s="51" t="n">
        <v>1.42</v>
      </c>
    </row>
    <row r="101" customFormat="false" ht="12.75" hidden="false" customHeight="false" outlineLevel="0" collapsed="false">
      <c r="A101" s="51" t="s">
        <v>1171</v>
      </c>
      <c r="B101" s="51" t="s">
        <v>180</v>
      </c>
      <c r="C101" s="51" t="n">
        <v>586</v>
      </c>
      <c r="D101" s="51" t="n">
        <v>44.2</v>
      </c>
      <c r="E101" s="51" t="n">
        <v>2</v>
      </c>
      <c r="F101" s="51" t="n">
        <v>0</v>
      </c>
      <c r="G101" s="51" t="n">
        <v>27</v>
      </c>
      <c r="H101" s="51" t="n">
        <v>4.23</v>
      </c>
      <c r="I101" s="51" t="n">
        <v>1.25</v>
      </c>
    </row>
    <row r="102" customFormat="false" ht="12.75" hidden="false" customHeight="false" outlineLevel="0" collapsed="false">
      <c r="A102" s="51" t="s">
        <v>1172</v>
      </c>
      <c r="B102" s="51" t="s">
        <v>304</v>
      </c>
      <c r="C102" s="51" t="n">
        <v>600</v>
      </c>
      <c r="D102" s="51" t="s">
        <v>184</v>
      </c>
      <c r="E102" s="51" t="s">
        <v>184</v>
      </c>
      <c r="F102" s="51" t="s">
        <v>184</v>
      </c>
      <c r="G102" s="51" t="s">
        <v>184</v>
      </c>
      <c r="H102" s="51" t="s">
        <v>184</v>
      </c>
      <c r="I102" s="51" t="s">
        <v>184</v>
      </c>
    </row>
    <row r="103" customFormat="false" ht="12.75" hidden="false" customHeight="false" outlineLevel="0" collapsed="false">
      <c r="A103" s="51" t="s">
        <v>1173</v>
      </c>
      <c r="B103" s="51" t="s">
        <v>320</v>
      </c>
      <c r="C103" s="51" t="n">
        <v>609</v>
      </c>
      <c r="D103" s="51" t="s">
        <v>184</v>
      </c>
      <c r="E103" s="51" t="s">
        <v>184</v>
      </c>
      <c r="F103" s="51" t="s">
        <v>184</v>
      </c>
      <c r="G103" s="51" t="s">
        <v>184</v>
      </c>
      <c r="H103" s="51" t="s">
        <v>184</v>
      </c>
      <c r="I103" s="51" t="s">
        <v>184</v>
      </c>
    </row>
    <row r="104" customFormat="false" ht="12.75" hidden="false" customHeight="false" outlineLevel="0" collapsed="false">
      <c r="A104" s="51" t="s">
        <v>1174</v>
      </c>
      <c r="B104" s="51" t="s">
        <v>283</v>
      </c>
      <c r="C104" s="51" t="n">
        <v>611</v>
      </c>
      <c r="D104" s="51" t="s">
        <v>184</v>
      </c>
      <c r="E104" s="51" t="s">
        <v>184</v>
      </c>
      <c r="F104" s="51" t="s">
        <v>184</v>
      </c>
      <c r="G104" s="51" t="s">
        <v>184</v>
      </c>
      <c r="H104" s="51" t="s">
        <v>184</v>
      </c>
      <c r="I104" s="51" t="s">
        <v>184</v>
      </c>
    </row>
    <row r="105" customFormat="false" ht="12.75" hidden="false" customHeight="false" outlineLevel="0" collapsed="false">
      <c r="A105" s="51" t="s">
        <v>1175</v>
      </c>
      <c r="B105" s="51" t="s">
        <v>1082</v>
      </c>
      <c r="C105" s="51" t="n">
        <v>612</v>
      </c>
      <c r="D105" s="51" t="s">
        <v>184</v>
      </c>
      <c r="E105" s="51" t="s">
        <v>184</v>
      </c>
      <c r="F105" s="51" t="s">
        <v>184</v>
      </c>
      <c r="G105" s="51" t="s">
        <v>184</v>
      </c>
      <c r="H105" s="51" t="s">
        <v>184</v>
      </c>
      <c r="I105" s="51" t="s">
        <v>184</v>
      </c>
    </row>
    <row r="106" customFormat="false" ht="12.75" hidden="false" customHeight="false" outlineLevel="0" collapsed="false">
      <c r="A106" s="51" t="s">
        <v>1176</v>
      </c>
      <c r="B106" s="51" t="s">
        <v>1079</v>
      </c>
      <c r="C106" s="51" t="n">
        <v>617</v>
      </c>
      <c r="D106" s="51" t="s">
        <v>184</v>
      </c>
      <c r="E106" s="51" t="s">
        <v>184</v>
      </c>
      <c r="F106" s="51" t="s">
        <v>184</v>
      </c>
      <c r="G106" s="51" t="s">
        <v>184</v>
      </c>
      <c r="H106" s="51" t="s">
        <v>184</v>
      </c>
      <c r="I106" s="51" t="s">
        <v>184</v>
      </c>
    </row>
    <row r="107" customFormat="false" ht="12.75" hidden="false" customHeight="false" outlineLevel="0" collapsed="false">
      <c r="A107" s="51" t="s">
        <v>1177</v>
      </c>
      <c r="B107" s="51" t="s">
        <v>1074</v>
      </c>
      <c r="C107" s="51" t="n">
        <v>645</v>
      </c>
      <c r="D107" s="51" t="s">
        <v>184</v>
      </c>
      <c r="E107" s="51" t="s">
        <v>184</v>
      </c>
      <c r="F107" s="51" t="s">
        <v>184</v>
      </c>
      <c r="G107" s="51" t="s">
        <v>184</v>
      </c>
      <c r="H107" s="51" t="s">
        <v>184</v>
      </c>
      <c r="I107" s="51" t="s">
        <v>184</v>
      </c>
    </row>
    <row r="108" customFormat="false" ht="12.75" hidden="false" customHeight="false" outlineLevel="0" collapsed="false">
      <c r="A108" s="51" t="s">
        <v>1178</v>
      </c>
      <c r="B108" s="51" t="s">
        <v>180</v>
      </c>
      <c r="C108" s="51" t="n">
        <v>655</v>
      </c>
      <c r="D108" s="51" t="s">
        <v>184</v>
      </c>
      <c r="E108" s="51" t="s">
        <v>184</v>
      </c>
      <c r="F108" s="51" t="s">
        <v>184</v>
      </c>
      <c r="G108" s="51" t="s">
        <v>184</v>
      </c>
      <c r="H108" s="51" t="s">
        <v>184</v>
      </c>
      <c r="I108" s="51" t="s">
        <v>184</v>
      </c>
    </row>
    <row r="109" customFormat="false" ht="12.75" hidden="false" customHeight="false" outlineLevel="0" collapsed="false">
      <c r="A109" s="51" t="s">
        <v>1179</v>
      </c>
      <c r="B109" s="51" t="s">
        <v>210</v>
      </c>
      <c r="C109" s="51" t="n">
        <v>670</v>
      </c>
      <c r="D109" s="51" t="n">
        <v>11.2</v>
      </c>
      <c r="E109" s="51" t="n">
        <v>0</v>
      </c>
      <c r="F109" s="51" t="n">
        <v>0</v>
      </c>
      <c r="G109" s="51" t="n">
        <v>10</v>
      </c>
      <c r="H109" s="51" t="n">
        <v>3.86</v>
      </c>
      <c r="I109" s="51" t="n">
        <v>1.37</v>
      </c>
    </row>
    <row r="110" customFormat="false" ht="12.75" hidden="false" customHeight="false" outlineLevel="0" collapsed="false">
      <c r="A110" s="51" t="s">
        <v>1180</v>
      </c>
      <c r="B110" s="51" t="s">
        <v>1074</v>
      </c>
      <c r="C110" s="51" t="n">
        <v>672</v>
      </c>
      <c r="D110" s="51" t="n">
        <v>43.1</v>
      </c>
      <c r="E110" s="51" t="n">
        <v>0</v>
      </c>
      <c r="F110" s="51" t="n">
        <v>0</v>
      </c>
      <c r="G110" s="51" t="n">
        <v>30</v>
      </c>
      <c r="H110" s="51" t="n">
        <v>3.74</v>
      </c>
      <c r="I110" s="51" t="n">
        <v>1.43</v>
      </c>
    </row>
    <row r="111" customFormat="false" ht="12.75" hidden="false" customHeight="false" outlineLevel="0" collapsed="false">
      <c r="A111" s="51" t="s">
        <v>1181</v>
      </c>
      <c r="B111" s="51" t="s">
        <v>1082</v>
      </c>
      <c r="C111" s="51" t="n">
        <v>674</v>
      </c>
      <c r="D111" s="51" t="n">
        <v>1.1</v>
      </c>
      <c r="E111" s="51" t="n">
        <v>0</v>
      </c>
      <c r="F111" s="51" t="n">
        <v>0</v>
      </c>
      <c r="G111" s="51" t="n">
        <v>1</v>
      </c>
      <c r="H111" s="51" t="n">
        <v>0</v>
      </c>
      <c r="I111" s="51" t="n">
        <v>3</v>
      </c>
    </row>
    <row r="112" customFormat="false" ht="12.75" hidden="false" customHeight="false" outlineLevel="0" collapsed="false">
      <c r="A112" s="51" t="s">
        <v>1182</v>
      </c>
      <c r="B112" s="51" t="s">
        <v>1088</v>
      </c>
      <c r="C112" s="51" t="n">
        <v>675</v>
      </c>
      <c r="D112" s="51" t="n">
        <v>19.1</v>
      </c>
      <c r="E112" s="51" t="n">
        <v>0</v>
      </c>
      <c r="F112" s="51" t="n">
        <v>2</v>
      </c>
      <c r="G112" s="51" t="n">
        <v>16</v>
      </c>
      <c r="H112" s="51" t="n">
        <v>4.19</v>
      </c>
      <c r="I112" s="51" t="n">
        <v>1.4</v>
      </c>
    </row>
    <row r="113" customFormat="false" ht="12.75" hidden="false" customHeight="false" outlineLevel="0" collapsed="false">
      <c r="A113" s="51" t="s">
        <v>1183</v>
      </c>
      <c r="B113" s="51" t="s">
        <v>1079</v>
      </c>
      <c r="C113" s="51" t="n">
        <v>678</v>
      </c>
      <c r="D113" s="51" t="n">
        <v>36</v>
      </c>
      <c r="E113" s="51" t="n">
        <v>1</v>
      </c>
      <c r="F113" s="51" t="n">
        <v>0</v>
      </c>
      <c r="G113" s="51" t="n">
        <v>36</v>
      </c>
      <c r="H113" s="51" t="n">
        <v>4.5</v>
      </c>
      <c r="I113" s="51" t="n">
        <v>1.53</v>
      </c>
    </row>
    <row r="114" customFormat="false" ht="12.75" hidden="false" customHeight="false" outlineLevel="0" collapsed="false">
      <c r="A114" s="51" t="s">
        <v>1184</v>
      </c>
      <c r="B114" s="51" t="s">
        <v>1084</v>
      </c>
      <c r="C114" s="51" t="n">
        <v>679</v>
      </c>
      <c r="D114" s="51" t="n">
        <v>19.1</v>
      </c>
      <c r="E114" s="51" t="n">
        <v>1</v>
      </c>
      <c r="F114" s="51" t="n">
        <v>0</v>
      </c>
      <c r="G114" s="51" t="n">
        <v>10</v>
      </c>
      <c r="H114" s="51" t="n">
        <v>3.26</v>
      </c>
      <c r="I114" s="51" t="n">
        <v>1.55</v>
      </c>
    </row>
    <row r="115" customFormat="false" ht="12.75" hidden="false" customHeight="false" outlineLevel="0" collapsed="false">
      <c r="A115" s="51" t="s">
        <v>1185</v>
      </c>
      <c r="B115" s="51" t="s">
        <v>1088</v>
      </c>
      <c r="C115" s="51" t="n">
        <v>680</v>
      </c>
      <c r="D115" s="51" t="n">
        <v>27.2</v>
      </c>
      <c r="E115" s="51" t="n">
        <v>0</v>
      </c>
      <c r="F115" s="51" t="n">
        <v>1</v>
      </c>
      <c r="G115" s="51" t="n">
        <v>24</v>
      </c>
      <c r="H115" s="51" t="n">
        <v>3.9</v>
      </c>
      <c r="I115" s="51" t="n">
        <v>1.37</v>
      </c>
    </row>
    <row r="116" customFormat="false" ht="12.75" hidden="false" customHeight="false" outlineLevel="0" collapsed="false">
      <c r="A116" s="51" t="s">
        <v>1186</v>
      </c>
      <c r="B116" s="51" t="s">
        <v>180</v>
      </c>
      <c r="C116" s="51" t="n">
        <v>681</v>
      </c>
      <c r="D116" s="51" t="n">
        <v>1.1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2.25</v>
      </c>
    </row>
    <row r="117" customFormat="false" ht="12.75" hidden="false" customHeight="false" outlineLevel="0" collapsed="false">
      <c r="A117" s="51" t="s">
        <v>1187</v>
      </c>
      <c r="B117" s="51" t="s">
        <v>1082</v>
      </c>
      <c r="C117" s="51" t="n">
        <v>682</v>
      </c>
      <c r="D117" s="51" t="n">
        <v>4.1</v>
      </c>
      <c r="E117" s="51" t="n">
        <v>0</v>
      </c>
      <c r="F117" s="51" t="n">
        <v>0</v>
      </c>
      <c r="G117" s="51" t="n">
        <v>4</v>
      </c>
      <c r="H117" s="51" t="n">
        <v>4.15</v>
      </c>
      <c r="I117" s="51" t="n">
        <v>1.62</v>
      </c>
    </row>
    <row r="118" customFormat="false" ht="12.75" hidden="false" customHeight="false" outlineLevel="0" collapsed="false">
      <c r="A118" s="51" t="s">
        <v>1188</v>
      </c>
      <c r="B118" s="51" t="s">
        <v>371</v>
      </c>
      <c r="C118" s="51" t="n">
        <v>684</v>
      </c>
      <c r="D118" s="51" t="n">
        <v>4</v>
      </c>
      <c r="E118" s="51" t="n">
        <v>0</v>
      </c>
      <c r="F118" s="51" t="n">
        <v>0</v>
      </c>
      <c r="G118" s="51" t="n">
        <v>6</v>
      </c>
      <c r="H118" s="51" t="n">
        <v>6.75</v>
      </c>
      <c r="I118" s="51" t="n">
        <v>1.75</v>
      </c>
    </row>
    <row r="119" customFormat="false" ht="12.75" hidden="false" customHeight="false" outlineLevel="0" collapsed="false">
      <c r="A119" s="51" t="s">
        <v>1189</v>
      </c>
      <c r="B119" s="51" t="s">
        <v>304</v>
      </c>
      <c r="C119" s="51" t="n">
        <v>686</v>
      </c>
      <c r="D119" s="51" t="n">
        <v>15.2</v>
      </c>
      <c r="E119" s="51" t="n">
        <v>1</v>
      </c>
      <c r="F119" s="51" t="n">
        <v>0</v>
      </c>
      <c r="G119" s="51" t="n">
        <v>20</v>
      </c>
      <c r="H119" s="51" t="n">
        <v>7.47</v>
      </c>
      <c r="I119" s="51" t="n">
        <v>1.72</v>
      </c>
    </row>
    <row r="120" customFormat="false" ht="12.75" hidden="false" customHeight="false" outlineLevel="0" collapsed="false">
      <c r="A120" s="51" t="s">
        <v>1190</v>
      </c>
      <c r="B120" s="51" t="s">
        <v>304</v>
      </c>
      <c r="C120" s="51" t="n">
        <v>688</v>
      </c>
      <c r="D120" s="51" t="n">
        <v>31</v>
      </c>
      <c r="E120" s="51" t="n">
        <v>1</v>
      </c>
      <c r="F120" s="51" t="n">
        <v>0</v>
      </c>
      <c r="G120" s="51" t="n">
        <v>31</v>
      </c>
      <c r="H120" s="51" t="n">
        <v>3.19</v>
      </c>
      <c r="I120" s="51" t="n">
        <v>1.77</v>
      </c>
    </row>
    <row r="121" customFormat="false" ht="12.75" hidden="false" customHeight="false" outlineLevel="0" collapsed="false">
      <c r="A121" s="51" t="s">
        <v>1191</v>
      </c>
      <c r="B121" s="51" t="s">
        <v>1079</v>
      </c>
      <c r="C121" s="51" t="n">
        <v>691</v>
      </c>
      <c r="D121" s="51" t="n">
        <v>28</v>
      </c>
      <c r="E121" s="51" t="n">
        <v>0</v>
      </c>
      <c r="F121" s="51" t="n">
        <v>0</v>
      </c>
      <c r="G121" s="51" t="n">
        <v>22</v>
      </c>
      <c r="H121" s="51" t="n">
        <v>4.5</v>
      </c>
      <c r="I121" s="51" t="n">
        <v>1.18</v>
      </c>
    </row>
    <row r="122" customFormat="false" ht="12.75" hidden="false" customHeight="false" outlineLevel="0" collapsed="false">
      <c r="A122" s="51" t="s">
        <v>1192</v>
      </c>
      <c r="B122" s="51" t="s">
        <v>283</v>
      </c>
      <c r="C122" s="51" t="n">
        <v>695</v>
      </c>
      <c r="D122" s="51" t="n">
        <v>0.2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3</v>
      </c>
    </row>
    <row r="123" customFormat="false" ht="12.75" hidden="false" customHeight="false" outlineLevel="0" collapsed="false">
      <c r="A123" s="51" t="s">
        <v>1193</v>
      </c>
      <c r="B123" s="51" t="s">
        <v>1082</v>
      </c>
      <c r="C123" s="51" t="n">
        <v>696</v>
      </c>
      <c r="D123" s="51" t="n">
        <v>39.2</v>
      </c>
      <c r="E123" s="51" t="n">
        <v>2</v>
      </c>
      <c r="F123" s="51" t="n">
        <v>0</v>
      </c>
      <c r="G123" s="51" t="n">
        <v>36</v>
      </c>
      <c r="H123" s="51" t="n">
        <v>4.31</v>
      </c>
      <c r="I123" s="51" t="n">
        <v>1.46</v>
      </c>
    </row>
    <row r="124" customFormat="false" ht="12.75" hidden="false" customHeight="false" outlineLevel="0" collapsed="false">
      <c r="A124" s="51" t="s">
        <v>1194</v>
      </c>
      <c r="B124" s="51" t="s">
        <v>1074</v>
      </c>
      <c r="C124" s="51" t="n">
        <v>698</v>
      </c>
      <c r="D124" s="51" t="n">
        <v>50.1</v>
      </c>
      <c r="E124" s="51" t="n">
        <v>0</v>
      </c>
      <c r="F124" s="51" t="n">
        <v>0</v>
      </c>
      <c r="G124" s="51" t="n">
        <v>42</v>
      </c>
      <c r="H124" s="51" t="n">
        <v>4.11</v>
      </c>
      <c r="I124" s="51" t="n">
        <v>1.29</v>
      </c>
    </row>
    <row r="125" customFormat="false" ht="12.75" hidden="false" customHeight="false" outlineLevel="0" collapsed="false">
      <c r="A125" s="51" t="s">
        <v>1195</v>
      </c>
      <c r="B125" s="51" t="s">
        <v>1082</v>
      </c>
      <c r="C125" s="51" t="n">
        <v>699</v>
      </c>
      <c r="D125" s="51" t="n">
        <v>8.2</v>
      </c>
      <c r="E125" s="51" t="n">
        <v>0</v>
      </c>
      <c r="F125" s="51" t="n">
        <v>1</v>
      </c>
      <c r="G125" s="51" t="n">
        <v>10</v>
      </c>
      <c r="H125" s="51" t="n">
        <v>7.27</v>
      </c>
      <c r="I125" s="51" t="n">
        <v>1.27</v>
      </c>
    </row>
    <row r="126" customFormat="false" ht="12.75" hidden="false" customHeight="false" outlineLevel="0" collapsed="false">
      <c r="A126" s="51" t="s">
        <v>1019</v>
      </c>
      <c r="B126" s="51" t="s">
        <v>316</v>
      </c>
      <c r="C126" s="51" t="n">
        <v>700</v>
      </c>
      <c r="D126" s="51" t="n">
        <v>145</v>
      </c>
      <c r="E126" s="51" t="n">
        <v>7</v>
      </c>
      <c r="F126" s="51" t="n">
        <v>1</v>
      </c>
      <c r="G126" s="51" t="n">
        <v>101</v>
      </c>
      <c r="H126" s="51" t="n">
        <v>4.16</v>
      </c>
      <c r="I126" s="51" t="n">
        <v>1.34</v>
      </c>
    </row>
    <row r="127" customFormat="false" ht="12.75" hidden="false" customHeight="false" outlineLevel="0" collapsed="false">
      <c r="A127" s="51" t="s">
        <v>1196</v>
      </c>
      <c r="B127" s="51" t="s">
        <v>1079</v>
      </c>
      <c r="C127" s="51" t="n">
        <v>702</v>
      </c>
      <c r="D127" s="51" t="n">
        <v>15.1</v>
      </c>
      <c r="E127" s="51" t="n">
        <v>0</v>
      </c>
      <c r="F127" s="51" t="n">
        <v>0</v>
      </c>
      <c r="G127" s="51" t="n">
        <v>13</v>
      </c>
      <c r="H127" s="51" t="n">
        <v>4.7</v>
      </c>
      <c r="I127" s="51" t="n">
        <v>1.37</v>
      </c>
    </row>
    <row r="128" customFormat="false" ht="12.75" hidden="false" customHeight="false" outlineLevel="0" collapsed="false">
      <c r="A128" s="51" t="s">
        <v>1197</v>
      </c>
      <c r="B128" s="51" t="s">
        <v>1088</v>
      </c>
      <c r="C128" s="51" t="n">
        <v>704</v>
      </c>
      <c r="D128" s="51" t="n">
        <v>35.1</v>
      </c>
      <c r="E128" s="51" t="n">
        <v>0</v>
      </c>
      <c r="F128" s="51" t="n">
        <v>0</v>
      </c>
      <c r="G128" s="51" t="n">
        <v>37</v>
      </c>
      <c r="H128" s="51" t="n">
        <v>4.84</v>
      </c>
      <c r="I128" s="51" t="n">
        <v>1.33</v>
      </c>
    </row>
    <row r="129" customFormat="false" ht="12.75" hidden="false" customHeight="false" outlineLevel="0" collapsed="false">
      <c r="A129" s="51" t="s">
        <v>1198</v>
      </c>
      <c r="B129" s="51" t="s">
        <v>1077</v>
      </c>
      <c r="C129" s="51" t="n">
        <v>708</v>
      </c>
      <c r="D129" s="51" t="s">
        <v>184</v>
      </c>
      <c r="E129" s="51" t="s">
        <v>184</v>
      </c>
      <c r="F129" s="51" t="s">
        <v>184</v>
      </c>
      <c r="G129" s="51" t="s">
        <v>184</v>
      </c>
      <c r="H129" s="51" t="s">
        <v>184</v>
      </c>
      <c r="I129" s="51" t="s">
        <v>184</v>
      </c>
    </row>
    <row r="130" customFormat="false" ht="12.75" hidden="false" customHeight="false" outlineLevel="0" collapsed="false">
      <c r="A130" s="51" t="s">
        <v>1199</v>
      </c>
      <c r="B130" s="51" t="s">
        <v>304</v>
      </c>
      <c r="C130" s="51" t="n">
        <v>710</v>
      </c>
      <c r="D130" s="51" t="n">
        <v>1.1</v>
      </c>
      <c r="E130" s="51" t="n">
        <v>0</v>
      </c>
      <c r="F130" s="51" t="n">
        <v>0</v>
      </c>
      <c r="G130" s="51" t="n">
        <v>0</v>
      </c>
      <c r="H130" s="51" t="n">
        <v>13.5</v>
      </c>
      <c r="I130" s="51" t="n">
        <v>3</v>
      </c>
    </row>
    <row r="131" customFormat="false" ht="12.75" hidden="false" customHeight="false" outlineLevel="0" collapsed="false">
      <c r="A131" s="51" t="s">
        <v>1200</v>
      </c>
      <c r="B131" s="51" t="s">
        <v>180</v>
      </c>
      <c r="C131" s="51" t="n">
        <v>713</v>
      </c>
      <c r="D131" s="51" t="n">
        <v>11.1</v>
      </c>
      <c r="E131" s="51" t="n">
        <v>1</v>
      </c>
      <c r="F131" s="51" t="n">
        <v>0</v>
      </c>
      <c r="G131" s="51" t="n">
        <v>5</v>
      </c>
      <c r="H131" s="51" t="n">
        <v>3.18</v>
      </c>
      <c r="I131" s="51" t="n">
        <v>1.68</v>
      </c>
    </row>
    <row r="132" customFormat="false" ht="12.75" hidden="false" customHeight="false" outlineLevel="0" collapsed="false">
      <c r="A132" s="51" t="s">
        <v>1201</v>
      </c>
      <c r="B132" s="51" t="s">
        <v>320</v>
      </c>
      <c r="C132" s="51" t="n">
        <v>717</v>
      </c>
      <c r="D132" s="51" t="n">
        <v>10.2</v>
      </c>
      <c r="E132" s="51" t="n">
        <v>0</v>
      </c>
      <c r="F132" s="51" t="n">
        <v>0</v>
      </c>
      <c r="G132" s="51" t="n">
        <v>11</v>
      </c>
      <c r="H132" s="51" t="n">
        <v>5.91</v>
      </c>
      <c r="I132" s="51" t="n">
        <v>1.5</v>
      </c>
    </row>
    <row r="133" customFormat="false" ht="12.75" hidden="false" customHeight="false" outlineLevel="0" collapsed="false">
      <c r="A133" s="51" t="s">
        <v>1202</v>
      </c>
      <c r="B133" s="51" t="s">
        <v>208</v>
      </c>
      <c r="C133" s="51" t="n">
        <v>719</v>
      </c>
      <c r="D133" s="51" t="n">
        <v>0.2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1.5</v>
      </c>
    </row>
    <row r="134" customFormat="false" ht="12.75" hidden="false" customHeight="false" outlineLevel="0" collapsed="false">
      <c r="A134" s="51" t="s">
        <v>1203</v>
      </c>
      <c r="B134" s="51" t="s">
        <v>1079</v>
      </c>
      <c r="C134" s="51" t="n">
        <v>722</v>
      </c>
      <c r="D134" s="51" t="n">
        <v>34.1</v>
      </c>
      <c r="E134" s="51" t="n">
        <v>2</v>
      </c>
      <c r="F134" s="51" t="n">
        <v>0</v>
      </c>
      <c r="G134" s="51" t="n">
        <v>23</v>
      </c>
      <c r="H134" s="51" t="n">
        <v>4.98</v>
      </c>
      <c r="I134" s="51" t="n">
        <v>1.63</v>
      </c>
    </row>
    <row r="135" customFormat="false" ht="12.75" hidden="false" customHeight="false" outlineLevel="0" collapsed="false">
      <c r="A135" s="51" t="s">
        <v>1204</v>
      </c>
      <c r="B135" s="51" t="s">
        <v>210</v>
      </c>
      <c r="C135" s="51" t="n">
        <v>723</v>
      </c>
      <c r="D135" s="51" t="n">
        <v>4.2</v>
      </c>
      <c r="E135" s="51" t="n">
        <v>0</v>
      </c>
      <c r="F135" s="51" t="n">
        <v>0</v>
      </c>
      <c r="G135" s="51" t="n">
        <v>4</v>
      </c>
      <c r="H135" s="51" t="n">
        <v>13.5</v>
      </c>
      <c r="I135" s="51" t="n">
        <v>3</v>
      </c>
    </row>
    <row r="136" customFormat="false" ht="12.75" hidden="false" customHeight="false" outlineLevel="0" collapsed="false">
      <c r="A136" s="51" t="s">
        <v>1205</v>
      </c>
      <c r="B136" s="51" t="s">
        <v>1079</v>
      </c>
      <c r="C136" s="51" t="n">
        <v>730</v>
      </c>
      <c r="D136" s="51" t="n">
        <v>5.1</v>
      </c>
      <c r="E136" s="51" t="n">
        <v>0</v>
      </c>
      <c r="F136" s="51" t="n">
        <v>0</v>
      </c>
      <c r="G136" s="51" t="n">
        <v>5</v>
      </c>
      <c r="H136" s="51" t="n">
        <v>6.75</v>
      </c>
      <c r="I136" s="51" t="n">
        <v>2.25</v>
      </c>
    </row>
    <row r="137" customFormat="false" ht="12.75" hidden="false" customHeight="false" outlineLevel="0" collapsed="false">
      <c r="A137" s="51" t="s">
        <v>1206</v>
      </c>
      <c r="B137" s="51" t="s">
        <v>1077</v>
      </c>
      <c r="C137" s="51" t="n">
        <v>731</v>
      </c>
      <c r="D137" s="51" t="n">
        <v>37.2</v>
      </c>
      <c r="E137" s="51" t="n">
        <v>0</v>
      </c>
      <c r="F137" s="51" t="n">
        <v>0</v>
      </c>
      <c r="G137" s="51" t="n">
        <v>32</v>
      </c>
      <c r="H137" s="51" t="n">
        <v>3.35</v>
      </c>
      <c r="I137" s="51" t="n">
        <v>1.38</v>
      </c>
    </row>
    <row r="138" customFormat="false" ht="12.75" hidden="false" customHeight="false" outlineLevel="0" collapsed="false">
      <c r="A138" s="51" t="s">
        <v>1207</v>
      </c>
      <c r="B138" s="51" t="s">
        <v>1069</v>
      </c>
      <c r="C138" s="51" t="n">
        <v>740</v>
      </c>
      <c r="D138" s="51" t="n">
        <v>11.1</v>
      </c>
      <c r="E138" s="51" t="n">
        <v>0</v>
      </c>
      <c r="F138" s="51" t="n">
        <v>0</v>
      </c>
      <c r="G138" s="51" t="n">
        <v>6</v>
      </c>
      <c r="H138" s="51" t="n">
        <v>5.56</v>
      </c>
      <c r="I138" s="51" t="n">
        <v>1.5</v>
      </c>
    </row>
    <row r="139" customFormat="false" ht="12.75" hidden="false" customHeight="false" outlineLevel="0" collapsed="false">
      <c r="A139" s="51" t="s">
        <v>1208</v>
      </c>
      <c r="B139" s="51" t="s">
        <v>1209</v>
      </c>
      <c r="C139" s="51" t="n">
        <v>742</v>
      </c>
      <c r="D139" s="51" t="n">
        <v>74.2</v>
      </c>
      <c r="E139" s="51" t="n">
        <v>4</v>
      </c>
      <c r="F139" s="51" t="n">
        <v>0</v>
      </c>
      <c r="G139" s="51" t="n">
        <v>58</v>
      </c>
      <c r="H139" s="51" t="n">
        <v>4.22</v>
      </c>
      <c r="I139" s="51" t="n">
        <v>1.49</v>
      </c>
    </row>
    <row r="140" customFormat="false" ht="12.75" hidden="false" customHeight="false" outlineLevel="0" collapsed="false">
      <c r="A140" s="51" t="s">
        <v>1210</v>
      </c>
      <c r="B140" s="51" t="s">
        <v>210</v>
      </c>
      <c r="C140" s="51" t="n">
        <v>744</v>
      </c>
      <c r="D140" s="51" t="n">
        <v>23.1</v>
      </c>
      <c r="E140" s="51" t="n">
        <v>0</v>
      </c>
      <c r="F140" s="51" t="n">
        <v>0</v>
      </c>
      <c r="G140" s="51" t="n">
        <v>17</v>
      </c>
      <c r="H140" s="51" t="n">
        <v>4.24</v>
      </c>
      <c r="I140" s="51" t="n">
        <v>1.54</v>
      </c>
    </row>
    <row r="141" customFormat="false" ht="12.75" hidden="false" customHeight="false" outlineLevel="0" collapsed="false">
      <c r="A141" s="51" t="s">
        <v>1211</v>
      </c>
      <c r="B141" s="51" t="s">
        <v>1088</v>
      </c>
      <c r="C141" s="51" t="n">
        <v>745</v>
      </c>
      <c r="D141" s="51" t="n">
        <v>11.1</v>
      </c>
      <c r="E141" s="51" t="n">
        <v>1</v>
      </c>
      <c r="F141" s="51" t="n">
        <v>0</v>
      </c>
      <c r="G141" s="51" t="n">
        <v>6</v>
      </c>
      <c r="H141" s="51" t="n">
        <v>7.15</v>
      </c>
      <c r="I141" s="51" t="n">
        <v>1.68</v>
      </c>
    </row>
    <row r="142" customFormat="false" ht="12.75" hidden="false" customHeight="false" outlineLevel="0" collapsed="false">
      <c r="A142" s="51" t="s">
        <v>1212</v>
      </c>
      <c r="B142" s="51" t="s">
        <v>1088</v>
      </c>
      <c r="C142" s="51" t="n">
        <v>751</v>
      </c>
      <c r="D142" s="51" t="n">
        <v>43.2</v>
      </c>
      <c r="E142" s="51" t="n">
        <v>2</v>
      </c>
      <c r="F142" s="51" t="n">
        <v>0</v>
      </c>
      <c r="G142" s="51" t="n">
        <v>41</v>
      </c>
      <c r="H142" s="51" t="n">
        <v>4.12</v>
      </c>
      <c r="I142" s="51" t="n">
        <v>1.63</v>
      </c>
    </row>
    <row r="143" customFormat="false" ht="12.75" hidden="false" customHeight="false" outlineLevel="0" collapsed="false">
      <c r="A143" s="51" t="s">
        <v>1213</v>
      </c>
      <c r="B143" s="51" t="s">
        <v>1074</v>
      </c>
      <c r="C143" s="51" t="n">
        <v>752</v>
      </c>
      <c r="D143" s="51" t="n">
        <v>5</v>
      </c>
      <c r="E143" s="51" t="n">
        <v>0</v>
      </c>
      <c r="F143" s="51" t="n">
        <v>0</v>
      </c>
      <c r="G143" s="51" t="n">
        <v>10</v>
      </c>
      <c r="H143" s="51" t="n">
        <v>10.8</v>
      </c>
      <c r="I143" s="51" t="n">
        <v>2.2</v>
      </c>
    </row>
    <row r="144" customFormat="false" ht="12.75" hidden="false" customHeight="false" outlineLevel="0" collapsed="false">
      <c r="A144" s="51" t="s">
        <v>1214</v>
      </c>
      <c r="B144" s="51" t="s">
        <v>180</v>
      </c>
      <c r="C144" s="51" t="n">
        <v>758</v>
      </c>
      <c r="D144" s="51" t="n">
        <v>3</v>
      </c>
      <c r="E144" s="51" t="n">
        <v>0</v>
      </c>
      <c r="F144" s="51" t="n">
        <v>0</v>
      </c>
      <c r="G144" s="51" t="n">
        <v>3</v>
      </c>
      <c r="H144" s="51" t="n">
        <v>12</v>
      </c>
      <c r="I144" s="51" t="n">
        <v>3</v>
      </c>
    </row>
    <row r="145" customFormat="false" ht="12.75" hidden="false" customHeight="false" outlineLevel="0" collapsed="false">
      <c r="A145" s="51" t="s">
        <v>1215</v>
      </c>
      <c r="B145" s="51" t="s">
        <v>208</v>
      </c>
      <c r="C145" s="51" t="n">
        <v>760</v>
      </c>
      <c r="D145" s="51" t="n">
        <v>2.1</v>
      </c>
      <c r="E145" s="51" t="n">
        <v>0</v>
      </c>
      <c r="F145" s="51" t="n">
        <v>0</v>
      </c>
      <c r="G145" s="51" t="n">
        <v>5</v>
      </c>
      <c r="H145" s="51" t="n">
        <v>19.29</v>
      </c>
      <c r="I145" s="51" t="n">
        <v>2.57</v>
      </c>
    </row>
    <row r="146" customFormat="false" ht="12.75" hidden="false" customHeight="false" outlineLevel="0" collapsed="false">
      <c r="A146" s="51" t="s">
        <v>1216</v>
      </c>
      <c r="B146" s="51" t="s">
        <v>371</v>
      </c>
      <c r="C146" s="51" t="n">
        <v>761</v>
      </c>
      <c r="D146" s="51" t="n">
        <v>2.1</v>
      </c>
      <c r="E146" s="51" t="n">
        <v>0</v>
      </c>
      <c r="F146" s="51" t="n">
        <v>0</v>
      </c>
      <c r="G146" s="51" t="n">
        <v>3</v>
      </c>
      <c r="H146" s="51" t="n">
        <v>7.71</v>
      </c>
      <c r="I146" s="51" t="n">
        <v>2.57</v>
      </c>
    </row>
    <row r="147" customFormat="false" ht="12.75" hidden="false" customHeight="false" outlineLevel="0" collapsed="false">
      <c r="A147" s="51" t="s">
        <v>1217</v>
      </c>
      <c r="B147" s="51" t="s">
        <v>1082</v>
      </c>
      <c r="C147" s="51" t="n">
        <v>768</v>
      </c>
      <c r="D147" s="51" t="n">
        <v>5.1</v>
      </c>
      <c r="E147" s="51" t="n">
        <v>0</v>
      </c>
      <c r="F147" s="51" t="n">
        <v>0</v>
      </c>
      <c r="G147" s="51" t="n">
        <v>1</v>
      </c>
      <c r="H147" s="51" t="n">
        <v>10.13</v>
      </c>
      <c r="I147" s="51" t="n">
        <v>2.06</v>
      </c>
    </row>
    <row r="148" customFormat="false" ht="12.75" hidden="false" customHeight="false" outlineLevel="0" collapsed="false">
      <c r="A148" s="51" t="s">
        <v>1218</v>
      </c>
      <c r="B148" s="51" t="s">
        <v>1079</v>
      </c>
      <c r="C148" s="51" t="n">
        <v>770</v>
      </c>
      <c r="D148" s="51" t="n">
        <v>21.2</v>
      </c>
      <c r="E148" s="51" t="n">
        <v>1</v>
      </c>
      <c r="F148" s="51" t="n">
        <v>0</v>
      </c>
      <c r="G148" s="51" t="n">
        <v>20</v>
      </c>
      <c r="H148" s="51" t="n">
        <v>5.4</v>
      </c>
      <c r="I148" s="51" t="n">
        <v>1.71</v>
      </c>
    </row>
    <row r="149" customFormat="false" ht="12.75" hidden="false" customHeight="false" outlineLevel="0" collapsed="false">
      <c r="A149" s="51" t="s">
        <v>1219</v>
      </c>
      <c r="B149" s="51" t="s">
        <v>1082</v>
      </c>
      <c r="C149" s="51" t="n">
        <v>779</v>
      </c>
      <c r="D149" s="51" t="n">
        <v>54</v>
      </c>
      <c r="E149" s="51" t="n">
        <v>3</v>
      </c>
      <c r="F149" s="51" t="n">
        <v>0</v>
      </c>
      <c r="G149" s="51" t="n">
        <v>53</v>
      </c>
      <c r="H149" s="51" t="n">
        <v>4.33</v>
      </c>
      <c r="I149" s="51" t="n">
        <v>1.46</v>
      </c>
    </row>
    <row r="150" customFormat="false" ht="12.75" hidden="false" customHeight="false" outlineLevel="0" collapsed="false">
      <c r="A150" s="51" t="s">
        <v>1220</v>
      </c>
      <c r="B150" s="51" t="s">
        <v>1079</v>
      </c>
      <c r="C150" s="51" t="n">
        <v>783</v>
      </c>
      <c r="D150" s="51" t="n">
        <v>20</v>
      </c>
      <c r="E150" s="51" t="n">
        <v>1</v>
      </c>
      <c r="F150" s="51" t="n">
        <v>0</v>
      </c>
      <c r="G150" s="51" t="n">
        <v>17</v>
      </c>
      <c r="H150" s="51" t="n">
        <v>7.2</v>
      </c>
      <c r="I150" s="51" t="n">
        <v>1.5</v>
      </c>
    </row>
    <row r="151" customFormat="false" ht="12.75" hidden="false" customHeight="false" outlineLevel="0" collapsed="false">
      <c r="A151" s="51" t="s">
        <v>1221</v>
      </c>
      <c r="B151" s="51" t="s">
        <v>1082</v>
      </c>
      <c r="C151" s="51" t="n">
        <v>785</v>
      </c>
      <c r="D151" s="51" t="n">
        <v>2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1</v>
      </c>
    </row>
    <row r="152" customFormat="false" ht="12.75" hidden="false" customHeight="false" outlineLevel="0" collapsed="false">
      <c r="A152" s="51" t="s">
        <v>1222</v>
      </c>
      <c r="B152" s="51" t="s">
        <v>1088</v>
      </c>
      <c r="C152" s="51" t="n">
        <v>787</v>
      </c>
      <c r="D152" s="51" t="n">
        <v>35</v>
      </c>
      <c r="E152" s="51" t="n">
        <v>1</v>
      </c>
      <c r="F152" s="51" t="n">
        <v>0</v>
      </c>
      <c r="G152" s="51" t="n">
        <v>37</v>
      </c>
      <c r="H152" s="51" t="n">
        <v>7.46</v>
      </c>
      <c r="I152" s="51" t="n">
        <v>1.43</v>
      </c>
    </row>
    <row r="153" customFormat="false" ht="12.75" hidden="false" customHeight="false" outlineLevel="0" collapsed="false">
      <c r="A153" s="51" t="s">
        <v>1223</v>
      </c>
      <c r="B153" s="51" t="s">
        <v>1088</v>
      </c>
      <c r="C153" s="51" t="n">
        <v>789</v>
      </c>
      <c r="D153" s="51" t="n">
        <v>15.1</v>
      </c>
      <c r="E153" s="51" t="n">
        <v>1</v>
      </c>
      <c r="F153" s="51" t="n">
        <v>0</v>
      </c>
      <c r="G153" s="51" t="n">
        <v>6</v>
      </c>
      <c r="H153" s="51" t="n">
        <v>6.46</v>
      </c>
      <c r="I153" s="51" t="n">
        <v>1.96</v>
      </c>
    </row>
    <row r="154" customFormat="false" ht="12.75" hidden="false" customHeight="false" outlineLevel="0" collapsed="false">
      <c r="A154" s="51" t="s">
        <v>1224</v>
      </c>
      <c r="B154" s="51" t="s">
        <v>1069</v>
      </c>
      <c r="C154" s="51" t="n">
        <v>790</v>
      </c>
      <c r="D154" s="51" t="n">
        <v>27.2</v>
      </c>
      <c r="E154" s="51" t="n">
        <v>1</v>
      </c>
      <c r="F154" s="51" t="n">
        <v>0</v>
      </c>
      <c r="G154" s="51" t="n">
        <v>22</v>
      </c>
      <c r="H154" s="51" t="n">
        <v>4.88</v>
      </c>
      <c r="I154" s="51" t="n">
        <v>1.73</v>
      </c>
    </row>
    <row r="155" customFormat="false" ht="12.75" hidden="false" customHeight="false" outlineLevel="0" collapsed="false">
      <c r="A155" s="51" t="s">
        <v>1225</v>
      </c>
      <c r="B155" s="51" t="s">
        <v>283</v>
      </c>
      <c r="C155" s="51" t="n">
        <v>792</v>
      </c>
      <c r="D155" s="51" t="n">
        <v>21.1</v>
      </c>
      <c r="E155" s="51" t="n">
        <v>0</v>
      </c>
      <c r="F155" s="51" t="n">
        <v>0</v>
      </c>
      <c r="G155" s="51" t="n">
        <v>25</v>
      </c>
      <c r="H155" s="51" t="n">
        <v>5.06</v>
      </c>
      <c r="I155" s="51" t="n">
        <v>1.64</v>
      </c>
    </row>
    <row r="156" customFormat="false" ht="12.75" hidden="false" customHeight="false" outlineLevel="0" collapsed="false">
      <c r="A156" s="51" t="s">
        <v>1226</v>
      </c>
      <c r="B156" s="51" t="s">
        <v>320</v>
      </c>
      <c r="C156" s="51" t="n">
        <v>793</v>
      </c>
      <c r="D156" s="51" t="n">
        <v>37</v>
      </c>
      <c r="E156" s="51" t="n">
        <v>1</v>
      </c>
      <c r="F156" s="51" t="n">
        <v>0</v>
      </c>
      <c r="G156" s="51" t="n">
        <v>27</v>
      </c>
      <c r="H156" s="51" t="n">
        <v>4.86</v>
      </c>
      <c r="I156" s="51" t="n">
        <v>1.57</v>
      </c>
    </row>
    <row r="157" customFormat="false" ht="12.75" hidden="false" customHeight="false" outlineLevel="0" collapsed="false">
      <c r="A157" s="51" t="s">
        <v>1227</v>
      </c>
      <c r="B157" s="51" t="s">
        <v>1069</v>
      </c>
      <c r="C157" s="51" t="n">
        <v>798</v>
      </c>
      <c r="D157" s="51" t="n">
        <v>4.1</v>
      </c>
      <c r="E157" s="51" t="n">
        <v>0</v>
      </c>
      <c r="F157" s="51" t="n">
        <v>0</v>
      </c>
      <c r="G157" s="51" t="n">
        <v>6</v>
      </c>
      <c r="H157" s="51" t="n">
        <v>20.77</v>
      </c>
      <c r="I157" s="51" t="n">
        <v>3.92</v>
      </c>
    </row>
    <row r="158" customFormat="false" ht="12.75" hidden="false" customHeight="false" outlineLevel="0" collapsed="false">
      <c r="A158" s="51" t="s">
        <v>1228</v>
      </c>
      <c r="B158" s="51" t="s">
        <v>1069</v>
      </c>
      <c r="C158" s="51" t="n">
        <v>802</v>
      </c>
      <c r="D158" s="51" t="n">
        <v>49</v>
      </c>
      <c r="E158" s="51" t="n">
        <v>0</v>
      </c>
      <c r="F158" s="51" t="n">
        <v>0</v>
      </c>
      <c r="G158" s="51" t="n">
        <v>54</v>
      </c>
      <c r="H158" s="51" t="n">
        <v>4.22</v>
      </c>
      <c r="I158" s="51" t="n">
        <v>1.78</v>
      </c>
    </row>
    <row r="159" customFormat="false" ht="12.75" hidden="false" customHeight="false" outlineLevel="0" collapsed="false">
      <c r="A159" s="51" t="s">
        <v>1229</v>
      </c>
      <c r="B159" s="51" t="s">
        <v>1082</v>
      </c>
      <c r="C159" s="51" t="n">
        <v>803</v>
      </c>
      <c r="D159" s="51" t="n">
        <v>31.1</v>
      </c>
      <c r="E159" s="51" t="n">
        <v>0</v>
      </c>
      <c r="F159" s="51" t="n">
        <v>0</v>
      </c>
      <c r="G159" s="51" t="n">
        <v>30</v>
      </c>
      <c r="H159" s="51" t="n">
        <v>5.46</v>
      </c>
      <c r="I159" s="51" t="n">
        <v>1.44</v>
      </c>
    </row>
    <row r="160" customFormat="false" ht="12.75" hidden="false" customHeight="false" outlineLevel="0" collapsed="false">
      <c r="A160" s="51" t="s">
        <v>1230</v>
      </c>
      <c r="B160" s="51" t="s">
        <v>210</v>
      </c>
      <c r="C160" s="51" t="n">
        <v>816</v>
      </c>
      <c r="D160" s="51" t="n">
        <v>42</v>
      </c>
      <c r="E160" s="51" t="n">
        <v>2</v>
      </c>
      <c r="F160" s="51" t="n">
        <v>1</v>
      </c>
      <c r="G160" s="51" t="n">
        <v>38</v>
      </c>
      <c r="H160" s="51" t="n">
        <v>4.93</v>
      </c>
      <c r="I160" s="51" t="n">
        <v>1.74</v>
      </c>
    </row>
    <row r="161" customFormat="false" ht="12.75" hidden="false" customHeight="false" outlineLevel="0" collapsed="false">
      <c r="A161" s="51" t="s">
        <v>1036</v>
      </c>
      <c r="B161" s="51" t="s">
        <v>1037</v>
      </c>
      <c r="C161" s="51" t="n">
        <v>818</v>
      </c>
      <c r="D161" s="51" t="n">
        <v>38.2</v>
      </c>
      <c r="E161" s="51" t="n">
        <v>1</v>
      </c>
      <c r="F161" s="51" t="n">
        <v>0</v>
      </c>
      <c r="G161" s="51" t="n">
        <v>31</v>
      </c>
      <c r="H161" s="51" t="n">
        <v>5.82</v>
      </c>
      <c r="I161" s="51" t="n">
        <v>1.5</v>
      </c>
    </row>
    <row r="162" customFormat="false" ht="12.75" hidden="false" customHeight="false" outlineLevel="0" collapsed="false">
      <c r="A162" s="51" t="s">
        <v>1231</v>
      </c>
      <c r="B162" s="51" t="s">
        <v>320</v>
      </c>
      <c r="C162" s="51" t="n">
        <v>820</v>
      </c>
      <c r="D162" s="51" t="n">
        <v>39.2</v>
      </c>
      <c r="E162" s="51" t="n">
        <v>0</v>
      </c>
      <c r="F162" s="51" t="n">
        <v>0</v>
      </c>
      <c r="G162" s="51" t="n">
        <v>27</v>
      </c>
      <c r="H162" s="51" t="n">
        <v>6.13</v>
      </c>
      <c r="I162" s="51" t="n">
        <v>1.36</v>
      </c>
    </row>
    <row r="163" customFormat="false" ht="12.75" hidden="false" customHeight="false" outlineLevel="0" collapsed="false">
      <c r="A163" s="51" t="s">
        <v>1039</v>
      </c>
      <c r="B163" s="51" t="s">
        <v>1040</v>
      </c>
      <c r="C163" s="51" t="n">
        <v>822</v>
      </c>
      <c r="D163" s="51" t="n">
        <v>169.1</v>
      </c>
      <c r="E163" s="51" t="n">
        <v>9</v>
      </c>
      <c r="F163" s="51" t="n">
        <v>0</v>
      </c>
      <c r="G163" s="51" t="n">
        <v>107</v>
      </c>
      <c r="H163" s="51" t="n">
        <v>4.57</v>
      </c>
      <c r="I163" s="51" t="n">
        <v>1.39</v>
      </c>
    </row>
    <row r="164" customFormat="false" ht="12.75" hidden="false" customHeight="false" outlineLevel="0" collapsed="false">
      <c r="A164" s="51" t="s">
        <v>1232</v>
      </c>
      <c r="B164" s="51" t="s">
        <v>1084</v>
      </c>
      <c r="C164" s="51" t="n">
        <v>826</v>
      </c>
      <c r="D164" s="51" t="n">
        <v>15.1</v>
      </c>
      <c r="E164" s="51" t="n">
        <v>0</v>
      </c>
      <c r="F164" s="51" t="n">
        <v>0</v>
      </c>
      <c r="G164" s="51" t="n">
        <v>13</v>
      </c>
      <c r="H164" s="51" t="n">
        <v>7.04</v>
      </c>
      <c r="I164" s="51" t="n">
        <v>2.09</v>
      </c>
    </row>
    <row r="165" customFormat="false" ht="12.75" hidden="false" customHeight="false" outlineLevel="0" collapsed="false">
      <c r="A165" s="51" t="s">
        <v>1233</v>
      </c>
      <c r="B165" s="51" t="s">
        <v>1084</v>
      </c>
      <c r="C165" s="51" t="n">
        <v>827</v>
      </c>
      <c r="D165" s="51" t="n">
        <v>23.1</v>
      </c>
      <c r="E165" s="51" t="n">
        <v>0</v>
      </c>
      <c r="F165" s="51" t="n">
        <v>2</v>
      </c>
      <c r="G165" s="51" t="n">
        <v>16</v>
      </c>
      <c r="H165" s="51" t="n">
        <v>8.1</v>
      </c>
      <c r="I165" s="51" t="n">
        <v>2.06</v>
      </c>
    </row>
    <row r="166" customFormat="false" ht="12.75" hidden="false" customHeight="false" outlineLevel="0" collapsed="false">
      <c r="A166" s="51" t="s">
        <v>1234</v>
      </c>
      <c r="B166" s="51" t="s">
        <v>1084</v>
      </c>
      <c r="C166" s="51" t="n">
        <v>833</v>
      </c>
      <c r="D166" s="51" t="n">
        <v>7.2</v>
      </c>
      <c r="E166" s="51" t="n">
        <v>0</v>
      </c>
      <c r="F166" s="51" t="n">
        <v>0</v>
      </c>
      <c r="G166" s="51" t="n">
        <v>3</v>
      </c>
      <c r="H166" s="51" t="n">
        <v>11.74</v>
      </c>
      <c r="I166" s="51" t="n">
        <v>2.61</v>
      </c>
    </row>
    <row r="167" customFormat="false" ht="12.75" hidden="false" customHeight="false" outlineLevel="0" collapsed="false">
      <c r="A167" s="51" t="s">
        <v>1235</v>
      </c>
      <c r="B167" s="51" t="s">
        <v>1079</v>
      </c>
      <c r="C167" s="51" t="n">
        <v>835</v>
      </c>
      <c r="D167" s="51" t="n">
        <v>19.2</v>
      </c>
      <c r="E167" s="51" t="n">
        <v>0</v>
      </c>
      <c r="F167" s="51" t="n">
        <v>0</v>
      </c>
      <c r="G167" s="51" t="n">
        <v>8</v>
      </c>
      <c r="H167" s="51" t="n">
        <v>8.24</v>
      </c>
      <c r="I167" s="51" t="n">
        <v>1.42</v>
      </c>
    </row>
    <row r="168" customFormat="false" ht="12.75" hidden="false" customHeight="false" outlineLevel="0" collapsed="false">
      <c r="A168" s="51" t="s">
        <v>1236</v>
      </c>
      <c r="B168" s="51" t="s">
        <v>304</v>
      </c>
      <c r="C168" s="51" t="n">
        <v>839</v>
      </c>
      <c r="D168" s="51" t="n">
        <v>46</v>
      </c>
      <c r="E168" s="51" t="n">
        <v>1</v>
      </c>
      <c r="F168" s="51" t="n">
        <v>0</v>
      </c>
      <c r="G168" s="51" t="n">
        <v>34</v>
      </c>
      <c r="H168" s="51" t="n">
        <v>5.67</v>
      </c>
      <c r="I168" s="51" t="n">
        <v>1.43</v>
      </c>
    </row>
    <row r="169" customFormat="false" ht="12.75" hidden="false" customHeight="false" outlineLevel="0" collapsed="false">
      <c r="A169" s="51" t="s">
        <v>1237</v>
      </c>
      <c r="B169" s="51" t="s">
        <v>1069</v>
      </c>
      <c r="C169" s="51" t="n">
        <v>841</v>
      </c>
      <c r="D169" s="51" t="n">
        <v>38.2</v>
      </c>
      <c r="E169" s="51" t="n">
        <v>1</v>
      </c>
      <c r="F169" s="51" t="n">
        <v>0</v>
      </c>
      <c r="G169" s="51" t="n">
        <v>51</v>
      </c>
      <c r="H169" s="51" t="n">
        <v>6.28</v>
      </c>
      <c r="I169" s="51" t="n">
        <v>1.73</v>
      </c>
    </row>
    <row r="170" customFormat="false" ht="12.75" hidden="false" customHeight="false" outlineLevel="0" collapsed="false">
      <c r="A170" s="51" t="s">
        <v>1044</v>
      </c>
      <c r="B170" s="51" t="s">
        <v>1040</v>
      </c>
      <c r="C170" s="51" t="n">
        <v>849</v>
      </c>
      <c r="D170" s="51" t="n">
        <v>73.1</v>
      </c>
      <c r="E170" s="51" t="n">
        <v>4</v>
      </c>
      <c r="F170" s="51" t="n">
        <v>0</v>
      </c>
      <c r="G170" s="51" t="n">
        <v>49</v>
      </c>
      <c r="H170" s="51" t="n">
        <v>5.4</v>
      </c>
      <c r="I170" s="51" t="n">
        <v>1.47</v>
      </c>
    </row>
    <row r="171" customFormat="false" ht="12.75" hidden="false" customHeight="false" outlineLevel="0" collapsed="false">
      <c r="A171" s="51" t="s">
        <v>1047</v>
      </c>
      <c r="B171" s="51" t="s">
        <v>1037</v>
      </c>
      <c r="C171" s="51" t="n">
        <v>858</v>
      </c>
      <c r="D171" s="51" t="n">
        <v>55</v>
      </c>
      <c r="E171" s="51" t="n">
        <v>2</v>
      </c>
      <c r="F171" s="51" t="n">
        <v>0</v>
      </c>
      <c r="G171" s="51" t="n">
        <v>32</v>
      </c>
      <c r="H171" s="51" t="n">
        <v>5.4</v>
      </c>
      <c r="I171" s="51" t="n">
        <v>1.55</v>
      </c>
    </row>
    <row r="172" customFormat="false" ht="12.75" hidden="false" customHeight="false" outlineLevel="0" collapsed="false">
      <c r="A172" s="51" t="s">
        <v>1238</v>
      </c>
      <c r="B172" s="51" t="s">
        <v>210</v>
      </c>
      <c r="C172" s="51" t="n">
        <v>859</v>
      </c>
      <c r="D172" s="51" t="n">
        <v>38.1</v>
      </c>
      <c r="E172" s="51" t="n">
        <v>0</v>
      </c>
      <c r="F172" s="51" t="n">
        <v>1</v>
      </c>
      <c r="G172" s="51" t="n">
        <v>30</v>
      </c>
      <c r="H172" s="51" t="n">
        <v>5.4</v>
      </c>
      <c r="I172" s="51" t="n">
        <v>1.67</v>
      </c>
    </row>
    <row r="173" customFormat="false" ht="12.75" hidden="false" customHeight="false" outlineLevel="0" collapsed="false">
      <c r="A173" s="51" t="s">
        <v>1239</v>
      </c>
      <c r="B173" s="51" t="s">
        <v>1082</v>
      </c>
      <c r="C173" s="51" t="n">
        <v>861</v>
      </c>
      <c r="D173" s="51" t="n">
        <v>17</v>
      </c>
      <c r="E173" s="51" t="n">
        <v>0</v>
      </c>
      <c r="F173" s="51" t="n">
        <v>0</v>
      </c>
      <c r="G173" s="51" t="n">
        <v>13</v>
      </c>
      <c r="H173" s="51" t="n">
        <v>9</v>
      </c>
      <c r="I173" s="51" t="n">
        <v>2</v>
      </c>
    </row>
    <row r="174" customFormat="false" ht="12.75" hidden="false" customHeight="false" outlineLevel="0" collapsed="false">
      <c r="A174" s="51" t="s">
        <v>1240</v>
      </c>
      <c r="B174" s="51" t="s">
        <v>1079</v>
      </c>
      <c r="C174" s="51" t="n">
        <v>865</v>
      </c>
      <c r="D174" s="51" t="n">
        <v>7</v>
      </c>
      <c r="E174" s="51" t="n">
        <v>0</v>
      </c>
      <c r="F174" s="51" t="n">
        <v>0</v>
      </c>
      <c r="G174" s="51" t="n">
        <v>7</v>
      </c>
      <c r="H174" s="51" t="n">
        <v>18</v>
      </c>
      <c r="I174" s="51" t="n">
        <v>3.29</v>
      </c>
    </row>
    <row r="175" customFormat="false" ht="12.75" hidden="false" customHeight="false" outlineLevel="0" collapsed="false">
      <c r="A175" s="51" t="s">
        <v>1241</v>
      </c>
      <c r="B175" s="51" t="s">
        <v>1088</v>
      </c>
      <c r="C175" s="51" t="n">
        <v>874</v>
      </c>
      <c r="D175" s="51" t="n">
        <v>42</v>
      </c>
      <c r="E175" s="51" t="n">
        <v>0</v>
      </c>
      <c r="F175" s="51" t="n">
        <v>0</v>
      </c>
      <c r="G175" s="51" t="n">
        <v>31</v>
      </c>
      <c r="H175" s="51" t="n">
        <v>5.36</v>
      </c>
      <c r="I175" s="51" t="n">
        <v>1.69</v>
      </c>
    </row>
    <row r="176" customFormat="false" ht="12.75" hidden="false" customHeight="false" outlineLevel="0" collapsed="false">
      <c r="A176" s="51" t="s">
        <v>1049</v>
      </c>
      <c r="B176" s="51" t="s">
        <v>975</v>
      </c>
      <c r="C176" s="51" t="n">
        <v>879</v>
      </c>
      <c r="D176" s="51" t="n">
        <v>137.2</v>
      </c>
      <c r="E176" s="51" t="n">
        <v>5</v>
      </c>
      <c r="F176" s="51" t="n">
        <v>0</v>
      </c>
      <c r="G176" s="51" t="n">
        <v>96</v>
      </c>
      <c r="H176" s="51" t="n">
        <v>4.77</v>
      </c>
      <c r="I176" s="51" t="n">
        <v>1.42</v>
      </c>
    </row>
    <row r="177" customFormat="false" ht="12.75" hidden="false" customHeight="false" outlineLevel="0" collapsed="false">
      <c r="A177" s="51" t="s">
        <v>1242</v>
      </c>
      <c r="B177" s="51" t="s">
        <v>180</v>
      </c>
      <c r="C177" s="51" t="n">
        <v>881</v>
      </c>
      <c r="D177" s="51" t="n">
        <v>22</v>
      </c>
      <c r="E177" s="51" t="n">
        <v>0</v>
      </c>
      <c r="F177" s="51" t="n">
        <v>1</v>
      </c>
      <c r="G177" s="51" t="n">
        <v>25</v>
      </c>
      <c r="H177" s="51" t="n">
        <v>8.18</v>
      </c>
      <c r="I177" s="51" t="n">
        <v>2.32</v>
      </c>
    </row>
    <row r="178" customFormat="false" ht="12.75" hidden="false" customHeight="false" outlineLevel="0" collapsed="false">
      <c r="A178" s="51" t="s">
        <v>1051</v>
      </c>
      <c r="B178" s="51" t="s">
        <v>1040</v>
      </c>
      <c r="C178" s="51" t="n">
        <v>891</v>
      </c>
      <c r="D178" s="51" t="n">
        <v>151</v>
      </c>
      <c r="E178" s="51" t="n">
        <v>4</v>
      </c>
      <c r="F178" s="51" t="n">
        <v>1</v>
      </c>
      <c r="G178" s="51" t="n">
        <v>138</v>
      </c>
      <c r="H178" s="51" t="n">
        <v>4.59</v>
      </c>
      <c r="I178" s="51" t="n">
        <v>1.48</v>
      </c>
    </row>
    <row r="179" customFormat="false" ht="12.75" hidden="false" customHeight="false" outlineLevel="0" collapsed="false">
      <c r="A179" s="51" t="s">
        <v>1243</v>
      </c>
      <c r="B179" s="51" t="s">
        <v>320</v>
      </c>
      <c r="C179" s="51" t="n">
        <v>915</v>
      </c>
      <c r="D179" s="51" t="n">
        <v>27.1</v>
      </c>
      <c r="E179" s="51" t="n">
        <v>0</v>
      </c>
      <c r="F179" s="51" t="n">
        <v>0</v>
      </c>
      <c r="G179" s="51" t="n">
        <v>21</v>
      </c>
      <c r="H179" s="51" t="n">
        <v>6.59</v>
      </c>
      <c r="I179" s="51" t="n">
        <v>1.98</v>
      </c>
    </row>
    <row r="180" customFormat="false" ht="12.75" hidden="false" customHeight="false" outlineLevel="0" collapsed="false">
      <c r="A180" s="51" t="s">
        <v>1054</v>
      </c>
      <c r="B180" s="51" t="s">
        <v>1055</v>
      </c>
      <c r="C180" s="51" t="n">
        <v>919</v>
      </c>
      <c r="D180" s="51" t="n">
        <v>46.2</v>
      </c>
      <c r="E180" s="51" t="n">
        <v>1</v>
      </c>
      <c r="F180" s="51" t="n">
        <v>0</v>
      </c>
      <c r="G180" s="51" t="n">
        <v>30</v>
      </c>
      <c r="H180" s="51" t="n">
        <v>6.75</v>
      </c>
      <c r="I180" s="51" t="n">
        <v>1.76</v>
      </c>
    </row>
    <row r="181" customFormat="false" ht="12.75" hidden="false" customHeight="false" outlineLevel="0" collapsed="false">
      <c r="A181" s="51" t="s">
        <v>1244</v>
      </c>
      <c r="B181" s="51" t="s">
        <v>968</v>
      </c>
      <c r="C181" s="51" t="n">
        <v>929</v>
      </c>
      <c r="D181" s="51" t="n">
        <v>135.1</v>
      </c>
      <c r="E181" s="51" t="n">
        <v>8</v>
      </c>
      <c r="F181" s="51" t="n">
        <v>0</v>
      </c>
      <c r="G181" s="51" t="n">
        <v>114</v>
      </c>
      <c r="H181" s="51" t="n">
        <v>5.32</v>
      </c>
      <c r="I181" s="51" t="n">
        <v>1.68</v>
      </c>
    </row>
    <row r="182" customFormat="false" ht="12.75" hidden="false" customHeight="false" outlineLevel="0" collapsed="false">
      <c r="A182" s="51" t="s">
        <v>1057</v>
      </c>
      <c r="B182" s="51" t="s">
        <v>1058</v>
      </c>
      <c r="C182" s="51" t="n">
        <v>934</v>
      </c>
      <c r="D182" s="51" t="n">
        <v>90</v>
      </c>
      <c r="E182" s="51" t="n">
        <v>5</v>
      </c>
      <c r="F182" s="51" t="n">
        <v>0</v>
      </c>
      <c r="G182" s="51" t="n">
        <v>70</v>
      </c>
      <c r="H182" s="51" t="n">
        <v>6.3</v>
      </c>
      <c r="I182" s="51" t="n">
        <v>1.57</v>
      </c>
    </row>
    <row r="183" customFormat="false" ht="12.75" hidden="false" customHeight="false" outlineLevel="0" collapsed="false">
      <c r="A183" s="51" t="s">
        <v>1063</v>
      </c>
      <c r="B183" s="51" t="s">
        <v>1040</v>
      </c>
      <c r="C183" s="51" t="n">
        <v>988</v>
      </c>
      <c r="D183" s="51" t="n">
        <v>153.2</v>
      </c>
      <c r="E183" s="51" t="n">
        <v>6</v>
      </c>
      <c r="F183" s="51" t="n">
        <v>0</v>
      </c>
      <c r="G183" s="51" t="n">
        <v>123</v>
      </c>
      <c r="H183" s="51" t="n">
        <v>5.15</v>
      </c>
      <c r="I183" s="51" t="n">
        <v>1.54</v>
      </c>
    </row>
    <row r="184" customFormat="false" ht="12.75" hidden="false" customHeight="false" outlineLevel="0" collapsed="false">
      <c r="A184" s="51" t="s">
        <v>1066</v>
      </c>
      <c r="B184" s="51" t="s">
        <v>316</v>
      </c>
      <c r="C184" s="51" t="n">
        <v>1055</v>
      </c>
      <c r="D184" s="51" t="n">
        <v>132.2</v>
      </c>
      <c r="E184" s="51" t="n">
        <v>2</v>
      </c>
      <c r="F184" s="51" t="n">
        <v>0</v>
      </c>
      <c r="G184" s="51" t="n">
        <v>108</v>
      </c>
      <c r="H184" s="51" t="n">
        <v>6.04</v>
      </c>
      <c r="I184" s="51" t="n">
        <v>1.61</v>
      </c>
    </row>
    <row r="185" customFormat="false" ht="12.75" hidden="false" customHeight="false" outlineLevel="0" collapsed="false">
      <c r="A185" s="51" t="s">
        <v>1067</v>
      </c>
      <c r="B185" s="51" t="s">
        <v>1040</v>
      </c>
      <c r="C185" s="51" t="n">
        <v>1132</v>
      </c>
      <c r="D185" s="51" t="n">
        <v>153.2</v>
      </c>
      <c r="E185" s="51" t="n">
        <v>6</v>
      </c>
      <c r="F185" s="51" t="n">
        <v>0</v>
      </c>
      <c r="G185" s="51" t="n">
        <v>89</v>
      </c>
      <c r="H185" s="51" t="n">
        <v>5.86</v>
      </c>
      <c r="I185" s="51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54" t="s">
        <v>389</v>
      </c>
      <c r="B1" s="54" t="s">
        <v>1245</v>
      </c>
    </row>
    <row r="2" customFormat="false" ht="12.75" hidden="false" customHeight="false" outlineLevel="0" collapsed="false">
      <c r="A2" s="0" t="s">
        <v>0</v>
      </c>
      <c r="B2" s="0" t="s">
        <v>1246</v>
      </c>
    </row>
    <row r="3" customFormat="false" ht="12.75" hidden="false" customHeight="false" outlineLevel="0" collapsed="false">
      <c r="A3" s="0" t="s">
        <v>1</v>
      </c>
      <c r="B3" s="0" t="s">
        <v>1247</v>
      </c>
    </row>
    <row r="4" customFormat="false" ht="12.75" hidden="false" customHeight="false" outlineLevel="0" collapsed="false">
      <c r="A4" s="0" t="s">
        <v>2</v>
      </c>
      <c r="B4" s="0" t="s">
        <v>1248</v>
      </c>
    </row>
    <row r="5" customFormat="false" ht="12.75" hidden="false" customHeight="false" outlineLevel="0" collapsed="false">
      <c r="A5" s="0" t="s">
        <v>3</v>
      </c>
      <c r="B5" s="0" t="s">
        <v>1249</v>
      </c>
    </row>
    <row r="6" customFormat="false" ht="12.75" hidden="false" customHeight="false" outlineLevel="0" collapsed="false">
      <c r="A6" s="0" t="s">
        <v>4</v>
      </c>
      <c r="B6" s="0" t="s">
        <v>1250</v>
      </c>
    </row>
    <row r="7" customFormat="false" ht="12.75" hidden="false" customHeight="false" outlineLevel="0" collapsed="false">
      <c r="A7" s="0" t="s">
        <v>5</v>
      </c>
      <c r="B7" s="0" t="s">
        <v>1251</v>
      </c>
    </row>
    <row r="8" customFormat="false" ht="12.75" hidden="false" customHeight="false" outlineLevel="0" collapsed="false">
      <c r="A8" s="0" t="s">
        <v>6</v>
      </c>
      <c r="B8" s="0" t="s">
        <v>1252</v>
      </c>
    </row>
    <row r="9" customFormat="false" ht="12.75" hidden="false" customHeight="false" outlineLevel="0" collapsed="false">
      <c r="A9" s="0" t="s">
        <v>286</v>
      </c>
      <c r="B9" s="0" t="s">
        <v>1253</v>
      </c>
    </row>
    <row r="10" customFormat="false" ht="12.75" hidden="false" customHeight="false" outlineLevel="0" collapsed="false">
      <c r="A10" s="0" t="s">
        <v>8</v>
      </c>
      <c r="B10" s="0" t="s">
        <v>64</v>
      </c>
    </row>
    <row r="11" customFormat="false" ht="12.75" hidden="false" customHeight="false" outlineLevel="0" collapsed="false">
      <c r="A11" s="0" t="s">
        <v>9</v>
      </c>
      <c r="B11" s="0" t="s">
        <v>1254</v>
      </c>
    </row>
    <row r="12" customFormat="false" ht="12.75" hidden="false" customHeight="false" outlineLevel="0" collapsed="false">
      <c r="B12" s="0" t="s">
        <v>1255</v>
      </c>
    </row>
    <row r="13" customFormat="false" ht="12.75" hidden="false" customHeight="false" outlineLevel="0" collapsed="false">
      <c r="B13" s="0" t="s">
        <v>1256</v>
      </c>
    </row>
    <row r="14" customFormat="false" ht="12.75" hidden="false" customHeight="false" outlineLevel="0" collapsed="false">
      <c r="B14" s="0" t="s">
        <v>1257</v>
      </c>
    </row>
    <row r="15" customFormat="false" ht="12.75" hidden="false" customHeight="false" outlineLevel="0" collapsed="false">
      <c r="B15" s="0" t="s">
        <v>1258</v>
      </c>
    </row>
    <row r="16" customFormat="false" ht="12.75" hidden="false" customHeight="false" outlineLevel="0" collapsed="false">
      <c r="B16" s="0" t="s">
        <v>1259</v>
      </c>
    </row>
    <row r="17" customFormat="false" ht="12.75" hidden="false" customHeight="false" outlineLevel="0" collapsed="false">
      <c r="B17" s="0" t="s">
        <v>1260</v>
      </c>
    </row>
    <row r="18" customFormat="false" ht="12.75" hidden="false" customHeight="false" outlineLevel="0" collapsed="false">
      <c r="B18" s="0" t="s">
        <v>1261</v>
      </c>
    </row>
    <row r="19" customFormat="false" ht="12.75" hidden="false" customHeight="false" outlineLevel="0" collapsed="false">
      <c r="B19" s="0" t="s">
        <v>1262</v>
      </c>
    </row>
    <row r="20" customFormat="false" ht="12.75" hidden="false" customHeight="false" outlineLevel="0" collapsed="false">
      <c r="B20" s="0" t="s">
        <v>1263</v>
      </c>
    </row>
    <row r="21" customFormat="false" ht="12.75" hidden="false" customHeight="false" outlineLevel="0" collapsed="false">
      <c r="B21" s="0" t="s">
        <v>1264</v>
      </c>
    </row>
    <row r="22" customFormat="false" ht="12.75" hidden="false" customHeight="false" outlineLevel="0" collapsed="false">
      <c r="B22" s="0" t="s">
        <v>1265</v>
      </c>
    </row>
    <row r="23" customFormat="false" ht="12.75" hidden="false" customHeight="false" outlineLevel="0" collapsed="false">
      <c r="B23" s="0" t="s">
        <v>1266</v>
      </c>
    </row>
    <row r="24" customFormat="false" ht="12.75" hidden="false" customHeight="false" outlineLevel="0" collapsed="false">
      <c r="B24" s="0" t="s">
        <v>1267</v>
      </c>
    </row>
    <row r="25" customFormat="false" ht="12.75" hidden="false" customHeight="false" outlineLevel="0" collapsed="false">
      <c r="B25" s="0" t="s">
        <v>1268</v>
      </c>
    </row>
    <row r="26" customFormat="false" ht="12.75" hidden="false" customHeight="false" outlineLevel="0" collapsed="false">
      <c r="B26" s="0" t="s">
        <v>1269</v>
      </c>
    </row>
    <row r="28" customFormat="false" ht="76.5" hidden="false" customHeight="false" outlineLevel="0" collapsed="false">
      <c r="A28" s="55" t="s">
        <v>1270</v>
      </c>
      <c r="C28" s="0" t="s">
        <v>1271</v>
      </c>
      <c r="D28" s="0" t="s">
        <v>1272</v>
      </c>
      <c r="E28" s="0" t="s">
        <v>1273</v>
      </c>
      <c r="F28" s="0" t="s">
        <v>1274</v>
      </c>
      <c r="G28" s="0" t="s">
        <v>1275</v>
      </c>
      <c r="H28" s="0" t="s">
        <v>1276</v>
      </c>
      <c r="I28" s="0" t="s">
        <v>1277</v>
      </c>
      <c r="J28" s="0" t="s">
        <v>1278</v>
      </c>
      <c r="K28" s="0" t="s">
        <v>1279</v>
      </c>
    </row>
    <row r="29" customFormat="false" ht="12.75" hidden="false" customHeight="false" outlineLevel="0" collapsed="false">
      <c r="A29" s="0" t="s">
        <v>1280</v>
      </c>
      <c r="B29" s="55"/>
    </row>
    <row r="31" customFormat="false" ht="12.75" hidden="false" customHeight="false" outlineLevel="0" collapsed="false">
      <c r="B31" s="54" t="s">
        <v>1281</v>
      </c>
    </row>
    <row r="33" customFormat="false" ht="12.75" hidden="false" customHeight="false" outlineLevel="0" collapsed="false">
      <c r="A33" s="0" t="s">
        <v>5</v>
      </c>
      <c r="B33" s="0" t="n">
        <v>1</v>
      </c>
    </row>
    <row r="34" customFormat="false" ht="12.75" hidden="false" customHeight="false" outlineLevel="0" collapsed="false">
      <c r="A34" s="0" t="s">
        <v>8</v>
      </c>
      <c r="B34" s="0" t="n">
        <v>2</v>
      </c>
    </row>
    <row r="35" customFormat="false" ht="12.75" hidden="false" customHeight="false" outlineLevel="0" collapsed="false">
      <c r="A35" s="0" t="s">
        <v>6</v>
      </c>
      <c r="B35" s="0" t="n">
        <v>3</v>
      </c>
    </row>
    <row r="36" customFormat="false" ht="12.75" hidden="false" customHeight="false" outlineLevel="0" collapsed="false">
      <c r="A36" s="0" t="s">
        <v>4</v>
      </c>
      <c r="B36" s="0" t="n">
        <v>4</v>
      </c>
    </row>
    <row r="37" customFormat="false" ht="12.75" hidden="false" customHeight="false" outlineLevel="0" collapsed="false">
      <c r="A37" s="0" t="s">
        <v>3</v>
      </c>
      <c r="B37" s="0" t="n">
        <v>5</v>
      </c>
    </row>
    <row r="38" customFormat="false" ht="12.75" hidden="false" customHeight="false" outlineLevel="0" collapsed="false">
      <c r="A38" s="0" t="s">
        <v>286</v>
      </c>
      <c r="B38" s="0" t="n">
        <v>6</v>
      </c>
    </row>
    <row r="39" customFormat="false" ht="12.75" hidden="false" customHeight="false" outlineLevel="0" collapsed="false">
      <c r="A39" s="0" t="s">
        <v>0</v>
      </c>
      <c r="B39" s="0" t="n">
        <v>7</v>
      </c>
    </row>
    <row r="40" customFormat="false" ht="12.75" hidden="false" customHeight="false" outlineLevel="0" collapsed="false">
      <c r="A40" s="0" t="s">
        <v>9</v>
      </c>
      <c r="B40" s="0" t="n">
        <v>8</v>
      </c>
    </row>
    <row r="41" customFormat="false" ht="12.75" hidden="false" customHeight="false" outlineLevel="0" collapsed="false">
      <c r="A41" s="0" t="s">
        <v>1</v>
      </c>
      <c r="B41" s="0" t="n">
        <v>9</v>
      </c>
    </row>
    <row r="42" customFormat="false" ht="12.75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76" activePane="bottomLeft" state="frozen"/>
      <selection pane="topLeft" activeCell="A1" activeCellId="0" sqref="A1"/>
      <selection pane="bottomLeft" activeCell="B87" activeCellId="0" sqref="B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6.84"/>
    <col collapsed="false" customWidth="true" hidden="false" outlineLevel="0" max="3" min="3" style="33" width="19.41"/>
    <col collapsed="false" customWidth="true" hidden="false" outlineLevel="0" max="4" min="4" style="34" width="5.13"/>
    <col collapsed="false" customWidth="true" hidden="false" outlineLevel="0" max="5" min="5" style="34" width="13.41"/>
    <col collapsed="false" customWidth="true" hidden="false" outlineLevel="0" max="6" min="6" style="34" width="5.41"/>
    <col collapsed="false" customWidth="true" hidden="false" outlineLevel="0" max="7" min="7" style="34" width="10.41"/>
    <col collapsed="false" customWidth="true" hidden="false" outlineLevel="0" max="8" min="8" style="34" width="9.56"/>
    <col collapsed="false" customWidth="true" hidden="false" outlineLevel="0" max="9" min="9" style="34" width="9.41"/>
    <col collapsed="false" customWidth="true" hidden="false" outlineLevel="0" max="10" min="10" style="34" width="9.85"/>
    <col collapsed="false" customWidth="true" hidden="false" outlineLevel="0" max="12" min="11" style="34" width="9.56"/>
    <col collapsed="false" customWidth="true" hidden="false" outlineLevel="0" max="13" min="13" style="33" width="8.56"/>
    <col collapsed="false" customWidth="false" hidden="false" outlineLevel="0" max="257" min="14" style="33" width="8.85"/>
  </cols>
  <sheetData>
    <row r="1" customFormat="false" ht="12.75" hidden="false" customHeight="false" outlineLevel="0" collapsed="false">
      <c r="A1" s="35" t="n">
        <v>98</v>
      </c>
      <c r="B1" s="36" t="s">
        <v>135</v>
      </c>
      <c r="C1" s="36" t="s">
        <v>11</v>
      </c>
      <c r="D1" s="37" t="s">
        <v>136</v>
      </c>
      <c r="E1" s="37" t="s">
        <v>137</v>
      </c>
      <c r="F1" s="37" t="s">
        <v>138</v>
      </c>
      <c r="G1" s="37" t="s">
        <v>139</v>
      </c>
      <c r="H1" s="37" t="s">
        <v>140</v>
      </c>
      <c r="I1" s="37" t="s">
        <v>141</v>
      </c>
      <c r="J1" s="37" t="s">
        <v>142</v>
      </c>
      <c r="K1" s="37" t="s">
        <v>143</v>
      </c>
      <c r="L1" s="37" t="s">
        <v>144</v>
      </c>
    </row>
    <row r="2" customFormat="false" ht="12.75" hidden="false" customHeight="false" outlineLevel="0" collapsed="false">
      <c r="A2" s="33" t="n">
        <v>1</v>
      </c>
      <c r="B2" s="33" t="s">
        <v>0</v>
      </c>
      <c r="C2" s="33" t="s">
        <v>145</v>
      </c>
      <c r="D2" s="33" t="s">
        <v>146</v>
      </c>
      <c r="E2" s="33" t="s">
        <v>147</v>
      </c>
      <c r="F2" s="33" t="n">
        <v>1021</v>
      </c>
      <c r="G2" s="35" t="s">
        <v>148</v>
      </c>
      <c r="H2" s="33" t="n">
        <v>6</v>
      </c>
      <c r="I2" s="33" t="n">
        <v>3</v>
      </c>
      <c r="J2" s="33" t="n">
        <v>9</v>
      </c>
      <c r="K2" s="33" t="n">
        <v>0</v>
      </c>
      <c r="L2" s="33" t="n">
        <v>0.208</v>
      </c>
    </row>
    <row r="3" customFormat="false" ht="12.75" hidden="false" customHeight="false" outlineLevel="0" collapsed="false">
      <c r="A3" s="33" t="n">
        <v>2</v>
      </c>
      <c r="B3" s="33" t="s">
        <v>0</v>
      </c>
      <c r="C3" s="33" t="s">
        <v>149</v>
      </c>
      <c r="D3" s="33" t="s">
        <v>146</v>
      </c>
      <c r="E3" s="33" t="s">
        <v>150</v>
      </c>
      <c r="F3" s="33" t="n">
        <v>63</v>
      </c>
      <c r="G3" s="33" t="s">
        <v>151</v>
      </c>
      <c r="H3" s="33" t="n">
        <v>86</v>
      </c>
      <c r="I3" s="33" t="n">
        <v>17</v>
      </c>
      <c r="J3" s="33" t="n">
        <v>79</v>
      </c>
      <c r="K3" s="33" t="n">
        <v>11</v>
      </c>
      <c r="L3" s="33" t="n">
        <v>0.302</v>
      </c>
    </row>
    <row r="4" customFormat="false" ht="12.75" hidden="false" customHeight="false" outlineLevel="0" collapsed="false">
      <c r="A4" s="33" t="n">
        <v>3</v>
      </c>
      <c r="B4" s="33" t="s">
        <v>0</v>
      </c>
      <c r="C4" s="33" t="s">
        <v>152</v>
      </c>
      <c r="D4" s="33" t="s">
        <v>153</v>
      </c>
      <c r="E4" s="33" t="s">
        <v>154</v>
      </c>
      <c r="F4" s="33" t="n">
        <v>251</v>
      </c>
      <c r="G4" s="33" t="s">
        <v>155</v>
      </c>
      <c r="H4" s="33" t="n">
        <v>42</v>
      </c>
      <c r="I4" s="33" t="n">
        <v>12</v>
      </c>
      <c r="J4" s="33" t="n">
        <v>42</v>
      </c>
      <c r="K4" s="33" t="n">
        <v>2</v>
      </c>
      <c r="L4" s="33" t="n">
        <v>0.233</v>
      </c>
    </row>
    <row r="5" customFormat="false" ht="12.75" hidden="false" customHeight="false" outlineLevel="0" collapsed="false">
      <c r="A5" s="33" t="n">
        <v>4</v>
      </c>
      <c r="B5" s="33" t="s">
        <v>0</v>
      </c>
      <c r="C5" s="33" t="s">
        <v>156</v>
      </c>
      <c r="D5" s="33" t="s">
        <v>146</v>
      </c>
      <c r="E5" s="33" t="s">
        <v>157</v>
      </c>
      <c r="F5" s="33" t="n">
        <v>183</v>
      </c>
      <c r="G5" s="33" t="s">
        <v>158</v>
      </c>
      <c r="H5" s="33" t="n">
        <v>30</v>
      </c>
      <c r="I5" s="33" t="n">
        <v>6</v>
      </c>
      <c r="J5" s="33" t="n">
        <v>26</v>
      </c>
      <c r="K5" s="33" t="n">
        <v>2</v>
      </c>
      <c r="L5" s="33" t="n">
        <v>0.234</v>
      </c>
    </row>
    <row r="6" customFormat="false" ht="12.75" hidden="false" customHeight="false" outlineLevel="0" collapsed="false">
      <c r="A6" s="33" t="n">
        <v>5</v>
      </c>
      <c r="B6" s="33" t="s">
        <v>0</v>
      </c>
      <c r="C6" s="33" t="s">
        <v>159</v>
      </c>
      <c r="D6" s="33" t="s">
        <v>160</v>
      </c>
      <c r="E6" s="33" t="s">
        <v>161</v>
      </c>
      <c r="F6" s="33" t="n">
        <v>247</v>
      </c>
      <c r="G6" s="33" t="s">
        <v>162</v>
      </c>
      <c r="H6" s="33" t="n">
        <v>57</v>
      </c>
      <c r="I6" s="33" t="n">
        <v>22</v>
      </c>
      <c r="J6" s="33" t="n">
        <v>66</v>
      </c>
      <c r="K6" s="33" t="n">
        <v>0</v>
      </c>
      <c r="L6" s="33" t="n">
        <v>0.276</v>
      </c>
    </row>
    <row r="7" customFormat="false" ht="12.75" hidden="false" customHeight="false" outlineLevel="0" collapsed="false">
      <c r="A7" s="33" t="n">
        <v>6</v>
      </c>
      <c r="B7" s="33" t="s">
        <v>0</v>
      </c>
      <c r="C7" s="33" t="s">
        <v>163</v>
      </c>
      <c r="D7" s="33" t="s">
        <v>146</v>
      </c>
      <c r="E7" s="33" t="s">
        <v>164</v>
      </c>
      <c r="F7" s="33" t="n">
        <v>840</v>
      </c>
      <c r="G7" s="33" t="s">
        <v>165</v>
      </c>
      <c r="H7" s="33" t="n">
        <v>40</v>
      </c>
      <c r="I7" s="33" t="n">
        <v>4</v>
      </c>
      <c r="J7" s="33" t="n">
        <v>31</v>
      </c>
      <c r="K7" s="33" t="n">
        <v>2</v>
      </c>
      <c r="L7" s="33" t="n">
        <v>0.253</v>
      </c>
    </row>
    <row r="8" customFormat="false" ht="12.75" hidden="false" customHeight="false" outlineLevel="0" collapsed="false">
      <c r="A8" s="33" t="n">
        <v>7</v>
      </c>
      <c r="B8" s="33" t="s">
        <v>0</v>
      </c>
      <c r="C8" s="33" t="s">
        <v>166</v>
      </c>
      <c r="D8" s="33" t="s">
        <v>167</v>
      </c>
      <c r="E8" s="33" t="s">
        <v>168</v>
      </c>
      <c r="F8" s="33" t="n">
        <v>261</v>
      </c>
      <c r="G8" s="33" t="n">
        <v>197</v>
      </c>
      <c r="H8" s="33" t="n">
        <v>12</v>
      </c>
      <c r="I8" s="33" t="n">
        <v>0</v>
      </c>
      <c r="J8" s="33" t="n">
        <v>134</v>
      </c>
      <c r="K8" s="33" t="n">
        <v>3.97</v>
      </c>
      <c r="L8" s="33" t="n">
        <v>1.22</v>
      </c>
    </row>
    <row r="9" customFormat="false" ht="12.75" hidden="false" customHeight="false" outlineLevel="0" collapsed="false">
      <c r="A9" s="33" t="n">
        <v>8</v>
      </c>
      <c r="B9" s="33" t="s">
        <v>0</v>
      </c>
      <c r="C9" s="33" t="s">
        <v>169</v>
      </c>
      <c r="D9" s="33" t="s">
        <v>170</v>
      </c>
      <c r="E9" s="33" t="s">
        <v>171</v>
      </c>
      <c r="F9" s="33" t="n">
        <v>88</v>
      </c>
      <c r="G9" s="33" t="n">
        <v>228.2</v>
      </c>
      <c r="H9" s="33" t="n">
        <v>13</v>
      </c>
      <c r="I9" s="33" t="n">
        <v>0</v>
      </c>
      <c r="J9" s="33" t="n">
        <v>196</v>
      </c>
      <c r="K9" s="33" t="n">
        <v>3.15</v>
      </c>
      <c r="L9" s="33" t="n">
        <v>1.24</v>
      </c>
    </row>
    <row r="10" customFormat="false" ht="12.75" hidden="false" customHeight="false" outlineLevel="0" collapsed="false">
      <c r="A10" s="33" t="n">
        <v>9</v>
      </c>
      <c r="B10" s="33" t="s">
        <v>0</v>
      </c>
      <c r="C10" s="33" t="s">
        <v>172</v>
      </c>
      <c r="D10" s="33" t="s">
        <v>173</v>
      </c>
      <c r="E10" s="33" t="s">
        <v>174</v>
      </c>
      <c r="F10" s="33" t="n">
        <v>276</v>
      </c>
      <c r="G10" s="33" t="n">
        <v>139.1</v>
      </c>
      <c r="H10" s="33" t="n">
        <v>9</v>
      </c>
      <c r="I10" s="33" t="n">
        <v>0</v>
      </c>
      <c r="J10" s="33" t="n">
        <v>116</v>
      </c>
      <c r="K10" s="33" t="n">
        <v>3.1</v>
      </c>
      <c r="L10" s="33" t="n">
        <v>1.28</v>
      </c>
    </row>
    <row r="11" customFormat="false" ht="12.75" hidden="false" customHeight="false" outlineLevel="0" collapsed="false">
      <c r="A11" s="33" t="n">
        <v>10</v>
      </c>
      <c r="B11" s="33" t="s">
        <v>0</v>
      </c>
      <c r="C11" s="33" t="s">
        <v>175</v>
      </c>
      <c r="D11" s="33" t="s">
        <v>176</v>
      </c>
      <c r="E11" s="33" t="s">
        <v>168</v>
      </c>
      <c r="F11" s="33" t="n">
        <v>242</v>
      </c>
      <c r="G11" s="33" t="n">
        <v>158</v>
      </c>
      <c r="H11" s="33" t="n">
        <v>10</v>
      </c>
      <c r="I11" s="33" t="n">
        <v>0</v>
      </c>
      <c r="J11" s="33" t="n">
        <v>162</v>
      </c>
      <c r="K11" s="33" t="n">
        <v>4.04</v>
      </c>
      <c r="L11" s="33" t="n">
        <v>1.32</v>
      </c>
    </row>
    <row r="12" customFormat="false" ht="12.75" hidden="false" customHeight="false" outlineLevel="0" collapsed="false">
      <c r="A12" s="33" t="n">
        <v>11</v>
      </c>
      <c r="B12" s="33" t="s">
        <v>0</v>
      </c>
      <c r="C12" s="33" t="s">
        <v>177</v>
      </c>
      <c r="D12" s="33" t="s">
        <v>146</v>
      </c>
      <c r="E12" s="33" t="s">
        <v>178</v>
      </c>
      <c r="F12" s="33" t="n">
        <v>643</v>
      </c>
      <c r="G12" s="33" t="n">
        <v>47.2</v>
      </c>
      <c r="H12" s="33" t="n">
        <v>3</v>
      </c>
      <c r="I12" s="33" t="n">
        <v>0</v>
      </c>
      <c r="J12" s="33" t="n">
        <v>49</v>
      </c>
      <c r="K12" s="33" t="n">
        <v>5.66</v>
      </c>
      <c r="L12" s="33" t="n">
        <v>1.34</v>
      </c>
    </row>
    <row r="13" customFormat="false" ht="12.75" hidden="false" customHeight="false" outlineLevel="0" collapsed="false">
      <c r="A13" s="33" t="n">
        <v>12</v>
      </c>
      <c r="B13" s="33" t="s">
        <v>0</v>
      </c>
      <c r="C13" s="33" t="s">
        <v>179</v>
      </c>
      <c r="D13" s="33" t="s">
        <v>173</v>
      </c>
      <c r="E13" s="33" t="s">
        <v>180</v>
      </c>
      <c r="F13" s="33" t="n">
        <v>266</v>
      </c>
      <c r="G13" s="33" t="n">
        <v>23.2</v>
      </c>
      <c r="H13" s="33" t="n">
        <v>1</v>
      </c>
      <c r="I13" s="33" t="n">
        <v>0</v>
      </c>
      <c r="J13" s="33" t="n">
        <v>28</v>
      </c>
      <c r="K13" s="33" t="n">
        <v>3.8</v>
      </c>
      <c r="L13" s="33" t="n">
        <v>1.35</v>
      </c>
    </row>
    <row r="14" customFormat="false" ht="12.75" hidden="false" customHeight="false" outlineLevel="0" collapsed="false">
      <c r="A14" s="33" t="n">
        <v>13</v>
      </c>
      <c r="B14" s="33" t="s">
        <v>0</v>
      </c>
      <c r="C14" s="33" t="s">
        <v>181</v>
      </c>
      <c r="D14" s="33" t="s">
        <v>173</v>
      </c>
      <c r="E14" s="33" t="s">
        <v>182</v>
      </c>
      <c r="F14" s="33" t="n">
        <v>1204</v>
      </c>
      <c r="G14" s="33" t="s">
        <v>183</v>
      </c>
      <c r="H14" s="33" t="s">
        <v>184</v>
      </c>
      <c r="I14" s="33" t="s">
        <v>184</v>
      </c>
      <c r="J14" s="33" t="s">
        <v>184</v>
      </c>
      <c r="K14" s="33" t="s">
        <v>184</v>
      </c>
      <c r="L14" s="33" t="s">
        <v>184</v>
      </c>
    </row>
    <row r="15" customFormat="false" ht="12.75" hidden="false" customHeight="false" outlineLevel="0" collapsed="false">
      <c r="A15" s="33" t="n">
        <v>14</v>
      </c>
      <c r="B15" s="33" t="s">
        <v>0</v>
      </c>
      <c r="C15" s="33" t="s">
        <v>185</v>
      </c>
      <c r="D15" s="33" t="s">
        <v>173</v>
      </c>
      <c r="E15" s="33" t="s">
        <v>171</v>
      </c>
      <c r="F15" s="33" t="n">
        <v>596</v>
      </c>
      <c r="G15" s="33" t="n">
        <v>15.1</v>
      </c>
      <c r="H15" s="33" t="n">
        <v>0</v>
      </c>
      <c r="I15" s="33" t="n">
        <v>0</v>
      </c>
      <c r="J15" s="33" t="n">
        <v>11</v>
      </c>
      <c r="K15" s="33" t="n">
        <v>3.52</v>
      </c>
      <c r="L15" s="33" t="n">
        <v>1.24</v>
      </c>
    </row>
    <row r="16" customFormat="false" ht="12.75" hidden="false" customHeight="false" outlineLevel="0" collapsed="false">
      <c r="A16" s="33" t="n">
        <v>15</v>
      </c>
      <c r="B16" s="33" t="s">
        <v>0</v>
      </c>
      <c r="C16" s="33" t="s">
        <v>186</v>
      </c>
      <c r="D16" s="33" t="s">
        <v>173</v>
      </c>
      <c r="E16" s="33" t="s">
        <v>187</v>
      </c>
      <c r="F16" s="33" t="n">
        <v>627</v>
      </c>
      <c r="G16" s="33" t="s">
        <v>184</v>
      </c>
      <c r="H16" s="33" t="s">
        <v>184</v>
      </c>
      <c r="I16" s="33" t="s">
        <v>184</v>
      </c>
      <c r="J16" s="33" t="s">
        <v>184</v>
      </c>
      <c r="K16" s="33" t="s">
        <v>184</v>
      </c>
      <c r="L16" s="33" t="s">
        <v>184</v>
      </c>
    </row>
    <row r="17" customFormat="false" ht="12.75" hidden="false" customHeight="false" outlineLevel="0" collapsed="false">
      <c r="A17" s="33" t="n">
        <v>16</v>
      </c>
      <c r="B17" s="33" t="s">
        <v>2</v>
      </c>
      <c r="C17" s="33" t="s">
        <v>188</v>
      </c>
      <c r="D17" s="33" t="s">
        <v>160</v>
      </c>
      <c r="E17" s="33" t="s">
        <v>189</v>
      </c>
      <c r="F17" s="33" t="n">
        <v>203</v>
      </c>
      <c r="G17" s="33" t="s">
        <v>190</v>
      </c>
      <c r="H17" s="33" t="n">
        <v>80</v>
      </c>
      <c r="I17" s="33" t="n">
        <v>15</v>
      </c>
      <c r="J17" s="33" t="n">
        <v>75</v>
      </c>
      <c r="K17" s="33" t="n">
        <v>1</v>
      </c>
      <c r="L17" s="33" t="n">
        <v>0.29</v>
      </c>
    </row>
    <row r="18" customFormat="false" ht="12.75" hidden="false" customHeight="false" outlineLevel="0" collapsed="false">
      <c r="A18" s="33" t="n">
        <v>17</v>
      </c>
      <c r="B18" s="33" t="s">
        <v>2</v>
      </c>
      <c r="C18" s="33" t="s">
        <v>191</v>
      </c>
      <c r="D18" s="33" t="s">
        <v>192</v>
      </c>
      <c r="E18" s="33" t="s">
        <v>193</v>
      </c>
      <c r="F18" s="33" t="n">
        <v>19</v>
      </c>
      <c r="G18" s="33" t="s">
        <v>194</v>
      </c>
      <c r="H18" s="33" t="n">
        <v>92</v>
      </c>
      <c r="I18" s="33" t="n">
        <v>9</v>
      </c>
      <c r="J18" s="33" t="n">
        <v>53</v>
      </c>
      <c r="K18" s="33" t="n">
        <v>52</v>
      </c>
      <c r="L18" s="33" t="n">
        <v>0.298</v>
      </c>
    </row>
    <row r="19" customFormat="false" ht="12.75" hidden="false" customHeight="false" outlineLevel="0" collapsed="false">
      <c r="A19" s="33" t="n">
        <v>18</v>
      </c>
      <c r="B19" s="33" t="s">
        <v>2</v>
      </c>
      <c r="C19" s="33" t="s">
        <v>195</v>
      </c>
      <c r="D19" s="33" t="s">
        <v>146</v>
      </c>
      <c r="E19" s="33" t="s">
        <v>196</v>
      </c>
      <c r="F19" s="33" t="n">
        <v>122</v>
      </c>
      <c r="G19" s="33" t="s">
        <v>197</v>
      </c>
      <c r="H19" s="33" t="n">
        <v>82</v>
      </c>
      <c r="I19" s="33" t="n">
        <v>14</v>
      </c>
      <c r="J19" s="33" t="n">
        <v>54</v>
      </c>
      <c r="K19" s="33" t="n">
        <v>20</v>
      </c>
      <c r="L19" s="33" t="n">
        <v>0.252</v>
      </c>
    </row>
    <row r="20" customFormat="false" ht="12.75" hidden="false" customHeight="false" outlineLevel="0" collapsed="false">
      <c r="A20" s="33" t="n">
        <v>19</v>
      </c>
      <c r="B20" s="33" t="s">
        <v>2</v>
      </c>
      <c r="C20" s="33" t="s">
        <v>198</v>
      </c>
      <c r="D20" s="33" t="s">
        <v>146</v>
      </c>
      <c r="E20" s="33" t="s">
        <v>161</v>
      </c>
      <c r="F20" s="33" t="n">
        <v>505</v>
      </c>
      <c r="G20" s="33" t="s">
        <v>199</v>
      </c>
      <c r="H20" s="33" t="n">
        <v>39</v>
      </c>
      <c r="I20" s="33" t="n">
        <v>3</v>
      </c>
      <c r="J20" s="33" t="n">
        <v>30</v>
      </c>
      <c r="K20" s="33" t="n">
        <v>2</v>
      </c>
      <c r="L20" s="33" t="n">
        <v>0.279</v>
      </c>
    </row>
    <row r="21" customFormat="false" ht="12.75" hidden="false" customHeight="false" outlineLevel="0" collapsed="false">
      <c r="A21" s="33" t="n">
        <v>20</v>
      </c>
      <c r="B21" s="33" t="s">
        <v>2</v>
      </c>
      <c r="C21" s="33" t="s">
        <v>200</v>
      </c>
      <c r="D21" s="33" t="s">
        <v>146</v>
      </c>
      <c r="E21" s="33" t="s">
        <v>201</v>
      </c>
      <c r="F21" s="33" t="n">
        <v>689</v>
      </c>
      <c r="G21" s="33" t="n">
        <v>174</v>
      </c>
      <c r="H21" s="33" t="n">
        <v>12</v>
      </c>
      <c r="I21" s="33" t="n">
        <v>0</v>
      </c>
      <c r="J21" s="33" t="n">
        <v>135</v>
      </c>
      <c r="K21" s="33" t="n">
        <v>5.17</v>
      </c>
      <c r="L21" s="33" t="n">
        <v>1.35</v>
      </c>
    </row>
    <row r="22" customFormat="false" ht="12.75" hidden="false" customHeight="false" outlineLevel="0" collapsed="false">
      <c r="A22" s="33" t="n">
        <v>21</v>
      </c>
      <c r="B22" s="33" t="s">
        <v>2</v>
      </c>
      <c r="C22" s="33" t="s">
        <v>202</v>
      </c>
      <c r="D22" s="33" t="s">
        <v>203</v>
      </c>
      <c r="E22" s="33" t="s">
        <v>204</v>
      </c>
      <c r="F22" s="33" t="n">
        <v>146</v>
      </c>
      <c r="G22" s="33" t="n">
        <v>213.1</v>
      </c>
      <c r="H22" s="33" t="n">
        <v>15</v>
      </c>
      <c r="I22" s="33" t="n">
        <v>0</v>
      </c>
      <c r="J22" s="33" t="n">
        <v>177</v>
      </c>
      <c r="K22" s="33" t="n">
        <v>3.75</v>
      </c>
      <c r="L22" s="33" t="n">
        <v>1.29</v>
      </c>
    </row>
    <row r="23" customFormat="false" ht="12.75" hidden="false" customHeight="false" outlineLevel="0" collapsed="false">
      <c r="A23" s="33" t="n">
        <v>22</v>
      </c>
      <c r="B23" s="33" t="s">
        <v>2</v>
      </c>
      <c r="C23" s="33" t="s">
        <v>205</v>
      </c>
      <c r="D23" s="33" t="s">
        <v>206</v>
      </c>
      <c r="E23" s="33" t="s">
        <v>204</v>
      </c>
      <c r="F23" s="33" t="n">
        <v>158</v>
      </c>
      <c r="G23" s="33" t="n">
        <v>108.1</v>
      </c>
      <c r="H23" s="33" t="n">
        <v>12</v>
      </c>
      <c r="I23" s="33" t="n">
        <v>0</v>
      </c>
      <c r="J23" s="33" t="n">
        <v>96</v>
      </c>
      <c r="K23" s="33" t="n">
        <v>1.74</v>
      </c>
      <c r="L23" s="33" t="n">
        <v>1.02</v>
      </c>
    </row>
    <row r="24" customFormat="false" ht="12.75" hidden="false" customHeight="false" outlineLevel="0" collapsed="false">
      <c r="A24" s="33" t="n">
        <v>23</v>
      </c>
      <c r="B24" s="33" t="s">
        <v>2</v>
      </c>
      <c r="C24" s="33" t="s">
        <v>207</v>
      </c>
      <c r="D24" s="33" t="s">
        <v>146</v>
      </c>
      <c r="E24" s="33" t="s">
        <v>208</v>
      </c>
      <c r="F24" s="33" t="n">
        <v>72</v>
      </c>
      <c r="G24" s="33" t="n">
        <v>67</v>
      </c>
      <c r="H24" s="33" t="n">
        <v>2</v>
      </c>
      <c r="I24" s="33" t="n">
        <v>47</v>
      </c>
      <c r="J24" s="33" t="n">
        <v>103</v>
      </c>
      <c r="K24" s="33" t="n">
        <v>1.21</v>
      </c>
      <c r="L24" s="33" t="n">
        <v>0.87</v>
      </c>
    </row>
    <row r="25" customFormat="false" ht="12.75" hidden="false" customHeight="false" outlineLevel="0" collapsed="false">
      <c r="A25" s="33" t="n">
        <v>24</v>
      </c>
      <c r="B25" s="33" t="s">
        <v>2</v>
      </c>
      <c r="C25" s="33" t="s">
        <v>209</v>
      </c>
      <c r="D25" s="33" t="s">
        <v>160</v>
      </c>
      <c r="E25" s="33" t="s">
        <v>210</v>
      </c>
      <c r="F25" s="33" t="n">
        <v>499</v>
      </c>
      <c r="G25" s="33" t="n">
        <v>49</v>
      </c>
      <c r="H25" s="33" t="n">
        <v>4</v>
      </c>
      <c r="I25" s="33" t="n">
        <v>0</v>
      </c>
      <c r="J25" s="33" t="n">
        <v>70</v>
      </c>
      <c r="K25" s="33" t="n">
        <v>4.59</v>
      </c>
      <c r="L25" s="33" t="n">
        <v>1.49</v>
      </c>
    </row>
    <row r="26" customFormat="false" ht="12.75" hidden="false" customHeight="false" outlineLevel="0" collapsed="false">
      <c r="A26" s="33" t="n">
        <v>25</v>
      </c>
      <c r="B26" s="33" t="s">
        <v>2</v>
      </c>
      <c r="C26" s="33" t="s">
        <v>211</v>
      </c>
      <c r="D26" s="33" t="s">
        <v>173</v>
      </c>
      <c r="E26" s="33" t="s">
        <v>212</v>
      </c>
      <c r="F26" s="33" t="n">
        <v>245</v>
      </c>
      <c r="G26" s="33" t="n">
        <v>15</v>
      </c>
      <c r="H26" s="33" t="n">
        <v>1</v>
      </c>
      <c r="I26" s="33" t="n">
        <v>0</v>
      </c>
      <c r="J26" s="33" t="n">
        <v>12</v>
      </c>
      <c r="K26" s="33" t="n">
        <v>3.6</v>
      </c>
      <c r="L26" s="33" t="n">
        <v>1</v>
      </c>
    </row>
    <row r="27" customFormat="false" ht="12.75" hidden="false" customHeight="false" outlineLevel="0" collapsed="false">
      <c r="A27" s="33" t="n">
        <v>26</v>
      </c>
      <c r="B27" s="33" t="s">
        <v>3</v>
      </c>
      <c r="C27" s="33" t="s">
        <v>213</v>
      </c>
      <c r="D27" s="33" t="s">
        <v>173</v>
      </c>
      <c r="E27" s="33" t="s">
        <v>214</v>
      </c>
      <c r="F27" s="33" t="n">
        <v>229</v>
      </c>
      <c r="G27" s="33" t="s">
        <v>215</v>
      </c>
      <c r="H27" s="33" t="n">
        <v>63</v>
      </c>
      <c r="I27" s="33" t="n">
        <v>18</v>
      </c>
      <c r="J27" s="33" t="n">
        <v>56</v>
      </c>
      <c r="K27" s="33" t="n">
        <v>2</v>
      </c>
      <c r="L27" s="33" t="n">
        <v>0.276</v>
      </c>
    </row>
    <row r="28" customFormat="false" ht="12.75" hidden="false" customHeight="false" outlineLevel="0" collapsed="false">
      <c r="A28" s="33" t="n">
        <v>27</v>
      </c>
      <c r="B28" s="33" t="s">
        <v>3</v>
      </c>
      <c r="C28" s="33" t="s">
        <v>216</v>
      </c>
      <c r="D28" s="33" t="s">
        <v>176</v>
      </c>
      <c r="E28" s="33" t="s">
        <v>217</v>
      </c>
      <c r="F28" s="33" t="n">
        <v>90</v>
      </c>
      <c r="G28" s="33" t="s">
        <v>218</v>
      </c>
      <c r="H28" s="33" t="n">
        <v>89</v>
      </c>
      <c r="I28" s="33" t="n">
        <v>24</v>
      </c>
      <c r="J28" s="33" t="n">
        <v>93</v>
      </c>
      <c r="K28" s="33" t="n">
        <v>5</v>
      </c>
      <c r="L28" s="33" t="n">
        <v>0.301</v>
      </c>
    </row>
    <row r="29" customFormat="false" ht="12.75" hidden="false" customHeight="false" outlineLevel="0" collapsed="false">
      <c r="A29" s="33" t="n">
        <v>28</v>
      </c>
      <c r="B29" s="33" t="s">
        <v>3</v>
      </c>
      <c r="C29" s="33" t="s">
        <v>219</v>
      </c>
      <c r="D29" s="33" t="s">
        <v>220</v>
      </c>
      <c r="E29" s="33" t="s">
        <v>221</v>
      </c>
      <c r="F29" s="33" t="n">
        <v>309</v>
      </c>
      <c r="G29" s="33" t="s">
        <v>222</v>
      </c>
      <c r="H29" s="33" t="n">
        <v>49</v>
      </c>
      <c r="I29" s="33" t="n">
        <v>6</v>
      </c>
      <c r="J29" s="33" t="n">
        <v>24</v>
      </c>
      <c r="K29" s="33" t="n">
        <v>45</v>
      </c>
      <c r="L29" s="33" t="n">
        <v>0.26</v>
      </c>
    </row>
    <row r="30" customFormat="false" ht="12.75" hidden="false" customHeight="false" outlineLevel="0" collapsed="false">
      <c r="A30" s="33" t="n">
        <v>29</v>
      </c>
      <c r="B30" s="33" t="s">
        <v>3</v>
      </c>
      <c r="C30" s="33" t="s">
        <v>223</v>
      </c>
      <c r="D30" s="33" t="s">
        <v>173</v>
      </c>
      <c r="E30" s="33" t="s">
        <v>224</v>
      </c>
      <c r="F30" s="33" t="n">
        <v>234</v>
      </c>
      <c r="G30" s="33" t="s">
        <v>225</v>
      </c>
      <c r="H30" s="33" t="n">
        <v>64</v>
      </c>
      <c r="I30" s="33" t="n">
        <v>29</v>
      </c>
      <c r="J30" s="33" t="n">
        <v>82</v>
      </c>
      <c r="K30" s="33" t="n">
        <v>2</v>
      </c>
      <c r="L30" s="33" t="n">
        <v>0.223</v>
      </c>
    </row>
    <row r="31" customFormat="false" ht="12.75" hidden="false" customHeight="false" outlineLevel="0" collapsed="false">
      <c r="A31" s="33" t="n">
        <v>30</v>
      </c>
      <c r="B31" s="33" t="s">
        <v>3</v>
      </c>
      <c r="C31" s="33" t="s">
        <v>226</v>
      </c>
      <c r="D31" s="33" t="s">
        <v>167</v>
      </c>
      <c r="E31" s="33" t="s">
        <v>227</v>
      </c>
      <c r="F31" s="33" t="n">
        <v>178</v>
      </c>
      <c r="G31" s="33" t="n">
        <v>193</v>
      </c>
      <c r="H31" s="33" t="n">
        <v>14</v>
      </c>
      <c r="I31" s="33" t="n">
        <v>0</v>
      </c>
      <c r="J31" s="33" t="n">
        <v>195</v>
      </c>
      <c r="K31" s="33" t="n">
        <v>3.45</v>
      </c>
      <c r="L31" s="33" t="n">
        <v>1.2</v>
      </c>
    </row>
    <row r="32" customFormat="false" ht="12.75" hidden="false" customHeight="false" outlineLevel="0" collapsed="false">
      <c r="A32" s="33" t="n">
        <v>31</v>
      </c>
      <c r="B32" s="33" t="s">
        <v>3</v>
      </c>
      <c r="C32" s="33" t="s">
        <v>228</v>
      </c>
      <c r="D32" s="33" t="s">
        <v>173</v>
      </c>
      <c r="E32" s="33" t="s">
        <v>229</v>
      </c>
      <c r="F32" s="33" t="n">
        <v>212</v>
      </c>
      <c r="G32" s="33" t="s">
        <v>230</v>
      </c>
      <c r="H32" s="33" t="n">
        <v>26</v>
      </c>
      <c r="I32" s="33" t="n">
        <v>1</v>
      </c>
      <c r="J32" s="33" t="n">
        <v>8</v>
      </c>
      <c r="K32" s="33" t="n">
        <v>18</v>
      </c>
      <c r="L32" s="33" t="n">
        <v>0.243</v>
      </c>
    </row>
    <row r="33" customFormat="false" ht="12.75" hidden="false" customHeight="false" outlineLevel="0" collapsed="false">
      <c r="A33" s="33" t="n">
        <v>32</v>
      </c>
      <c r="B33" s="33" t="s">
        <v>3</v>
      </c>
      <c r="C33" s="33" t="s">
        <v>231</v>
      </c>
      <c r="D33" s="33" t="s">
        <v>173</v>
      </c>
      <c r="E33" s="33" t="s">
        <v>147</v>
      </c>
      <c r="F33" s="33" t="n">
        <v>1041</v>
      </c>
      <c r="G33" s="33" t="s">
        <v>232</v>
      </c>
      <c r="H33" s="33" t="n">
        <v>22</v>
      </c>
      <c r="I33" s="33" t="n">
        <v>5</v>
      </c>
      <c r="J33" s="33" t="n">
        <v>14</v>
      </c>
      <c r="K33" s="33" t="n">
        <v>1</v>
      </c>
      <c r="L33" s="33" t="n">
        <v>0.214</v>
      </c>
    </row>
    <row r="34" customFormat="false" ht="12.75" hidden="false" customHeight="false" outlineLevel="0" collapsed="false">
      <c r="A34" s="33" t="n">
        <v>33</v>
      </c>
      <c r="B34" s="33" t="s">
        <v>5</v>
      </c>
      <c r="C34" s="33" t="s">
        <v>233</v>
      </c>
      <c r="D34" s="33" t="s">
        <v>176</v>
      </c>
      <c r="E34" s="33" t="s">
        <v>234</v>
      </c>
      <c r="F34" s="33" t="n">
        <v>141</v>
      </c>
      <c r="G34" s="33" t="s">
        <v>235</v>
      </c>
      <c r="H34" s="33" t="n">
        <v>48</v>
      </c>
      <c r="I34" s="33" t="n">
        <v>13</v>
      </c>
      <c r="J34" s="33" t="n">
        <v>79</v>
      </c>
      <c r="K34" s="33" t="n">
        <v>0</v>
      </c>
      <c r="L34" s="33" t="n">
        <v>0.292</v>
      </c>
    </row>
    <row r="35" customFormat="false" ht="12.75" hidden="false" customHeight="false" outlineLevel="0" collapsed="false">
      <c r="A35" s="33" t="n">
        <v>34</v>
      </c>
      <c r="B35" s="33" t="s">
        <v>5</v>
      </c>
      <c r="C35" s="33" t="s">
        <v>236</v>
      </c>
      <c r="D35" s="33" t="s">
        <v>237</v>
      </c>
      <c r="E35" s="33" t="s">
        <v>238</v>
      </c>
      <c r="F35" s="33" t="n">
        <v>84</v>
      </c>
      <c r="G35" s="33" t="s">
        <v>239</v>
      </c>
      <c r="H35" s="33" t="n">
        <v>84</v>
      </c>
      <c r="I35" s="33" t="n">
        <v>30</v>
      </c>
      <c r="J35" s="33" t="n">
        <v>103</v>
      </c>
      <c r="K35" s="33" t="n">
        <v>4</v>
      </c>
      <c r="L35" s="33" t="n">
        <v>0.309</v>
      </c>
    </row>
    <row r="36" customFormat="false" ht="12.75" hidden="false" customHeight="false" outlineLevel="0" collapsed="false">
      <c r="A36" s="33" t="n">
        <v>35</v>
      </c>
      <c r="B36" s="33" t="s">
        <v>5</v>
      </c>
      <c r="C36" s="33" t="s">
        <v>240</v>
      </c>
      <c r="D36" s="33" t="s">
        <v>173</v>
      </c>
      <c r="E36" s="33" t="s">
        <v>241</v>
      </c>
      <c r="F36" s="33" t="n">
        <v>244</v>
      </c>
      <c r="G36" s="33" t="s">
        <v>242</v>
      </c>
      <c r="H36" s="33" t="n">
        <v>72</v>
      </c>
      <c r="I36" s="33" t="n">
        <v>18</v>
      </c>
      <c r="J36" s="33" t="n">
        <v>66</v>
      </c>
      <c r="K36" s="33" t="n">
        <v>14</v>
      </c>
      <c r="L36" s="33" t="n">
        <v>0.244</v>
      </c>
    </row>
    <row r="37" customFormat="false" ht="12.75" hidden="false" customHeight="false" outlineLevel="0" collapsed="false">
      <c r="A37" s="33" t="n">
        <v>36</v>
      </c>
      <c r="B37" s="33" t="s">
        <v>5</v>
      </c>
      <c r="C37" s="33" t="s">
        <v>243</v>
      </c>
      <c r="D37" s="33" t="s">
        <v>244</v>
      </c>
      <c r="E37" s="33" t="s">
        <v>245</v>
      </c>
      <c r="F37" s="33" t="n">
        <v>41</v>
      </c>
      <c r="G37" s="33" t="s">
        <v>246</v>
      </c>
      <c r="H37" s="33" t="n">
        <v>58</v>
      </c>
      <c r="I37" s="33" t="n">
        <v>10</v>
      </c>
      <c r="J37" s="33" t="n">
        <v>37</v>
      </c>
      <c r="K37" s="33" t="n">
        <v>15</v>
      </c>
      <c r="L37" s="33" t="n">
        <v>0.296</v>
      </c>
    </row>
    <row r="38" customFormat="false" ht="12.75" hidden="false" customHeight="false" outlineLevel="0" collapsed="false">
      <c r="A38" s="33" t="n">
        <v>37</v>
      </c>
      <c r="B38" s="33" t="s">
        <v>5</v>
      </c>
      <c r="C38" s="33" t="s">
        <v>247</v>
      </c>
      <c r="D38" s="33" t="s">
        <v>153</v>
      </c>
      <c r="E38" s="33" t="s">
        <v>221</v>
      </c>
      <c r="F38" s="33" t="n">
        <v>121</v>
      </c>
      <c r="G38" s="33" t="s">
        <v>248</v>
      </c>
      <c r="H38" s="33" t="n">
        <v>99</v>
      </c>
      <c r="I38" s="33" t="n">
        <v>12</v>
      </c>
      <c r="J38" s="33" t="n">
        <v>49</v>
      </c>
      <c r="K38" s="33" t="n">
        <v>8</v>
      </c>
      <c r="L38" s="33" t="n">
        <v>0.272</v>
      </c>
    </row>
    <row r="39" customFormat="false" ht="12.75" hidden="false" customHeight="false" outlineLevel="0" collapsed="false">
      <c r="A39" s="33" t="n">
        <v>38</v>
      </c>
      <c r="B39" s="33" t="s">
        <v>5</v>
      </c>
      <c r="C39" s="33" t="s">
        <v>249</v>
      </c>
      <c r="D39" s="33" t="s">
        <v>146</v>
      </c>
      <c r="E39" s="33" t="s">
        <v>196</v>
      </c>
      <c r="F39" s="33" t="n">
        <v>57</v>
      </c>
      <c r="G39" s="33" t="s">
        <v>250</v>
      </c>
      <c r="H39" s="33" t="n">
        <v>50</v>
      </c>
      <c r="I39" s="33" t="n">
        <v>13</v>
      </c>
      <c r="J39" s="33" t="n">
        <v>53</v>
      </c>
      <c r="K39" s="33" t="n">
        <v>5</v>
      </c>
      <c r="L39" s="33" t="n">
        <v>0.293</v>
      </c>
    </row>
    <row r="40" customFormat="false" ht="12.75" hidden="false" customHeight="false" outlineLevel="0" collapsed="false">
      <c r="A40" s="33" t="n">
        <v>39</v>
      </c>
      <c r="B40" s="33" t="s">
        <v>5</v>
      </c>
      <c r="C40" s="33" t="s">
        <v>251</v>
      </c>
      <c r="D40" s="33" t="s">
        <v>173</v>
      </c>
      <c r="E40" s="33" t="s">
        <v>252</v>
      </c>
      <c r="F40" s="33" t="n">
        <v>430</v>
      </c>
      <c r="G40" s="33" t="n">
        <v>124.1</v>
      </c>
      <c r="H40" s="33" t="n">
        <v>10</v>
      </c>
      <c r="I40" s="33" t="n">
        <v>0</v>
      </c>
      <c r="J40" s="33" t="n">
        <v>84</v>
      </c>
      <c r="K40" s="33" t="n">
        <v>3.62</v>
      </c>
      <c r="L40" s="33" t="n">
        <v>1.34</v>
      </c>
    </row>
    <row r="41" customFormat="false" ht="12.75" hidden="false" customHeight="false" outlineLevel="0" collapsed="false">
      <c r="A41" s="33" t="n">
        <v>40</v>
      </c>
      <c r="B41" s="33" t="s">
        <v>5</v>
      </c>
      <c r="C41" s="33" t="s">
        <v>253</v>
      </c>
      <c r="D41" s="33" t="s">
        <v>173</v>
      </c>
      <c r="E41" s="33" t="s">
        <v>254</v>
      </c>
      <c r="F41" s="33" t="n">
        <v>326</v>
      </c>
      <c r="G41" s="33" t="n">
        <v>200</v>
      </c>
      <c r="H41" s="33" t="n">
        <v>9</v>
      </c>
      <c r="I41" s="33" t="n">
        <v>0</v>
      </c>
      <c r="J41" s="33" t="n">
        <v>164</v>
      </c>
      <c r="K41" s="33" t="n">
        <v>3.51</v>
      </c>
      <c r="L41" s="33" t="n">
        <v>1.22</v>
      </c>
    </row>
    <row r="42" customFormat="false" ht="12.75" hidden="false" customHeight="false" outlineLevel="0" collapsed="false">
      <c r="A42" s="33" t="n">
        <v>41</v>
      </c>
      <c r="B42" s="33" t="s">
        <v>5</v>
      </c>
      <c r="C42" s="33" t="s">
        <v>255</v>
      </c>
      <c r="D42" s="33" t="s">
        <v>146</v>
      </c>
      <c r="E42" s="33" t="s">
        <v>168</v>
      </c>
      <c r="F42" s="33" t="n">
        <v>166</v>
      </c>
      <c r="G42" s="33" t="n">
        <v>64</v>
      </c>
      <c r="H42" s="33" t="n">
        <v>5</v>
      </c>
      <c r="I42" s="33" t="n">
        <v>0</v>
      </c>
      <c r="J42" s="33" t="n">
        <v>67</v>
      </c>
      <c r="K42" s="33" t="n">
        <v>2.67</v>
      </c>
      <c r="L42" s="33" t="n">
        <v>1.11</v>
      </c>
    </row>
    <row r="43" customFormat="false" ht="12.75" hidden="false" customHeight="false" outlineLevel="0" collapsed="false">
      <c r="A43" s="33" t="n">
        <v>42</v>
      </c>
      <c r="B43" s="33" t="s">
        <v>5</v>
      </c>
      <c r="C43" s="33" t="s">
        <v>256</v>
      </c>
      <c r="D43" s="33" t="s">
        <v>173</v>
      </c>
      <c r="E43" s="33" t="s">
        <v>257</v>
      </c>
      <c r="F43" s="33" t="n">
        <v>192</v>
      </c>
      <c r="G43" s="33" t="s">
        <v>258</v>
      </c>
      <c r="H43" s="33" t="n">
        <v>7</v>
      </c>
      <c r="I43" s="33" t="n">
        <v>1</v>
      </c>
      <c r="J43" s="33" t="n">
        <v>5</v>
      </c>
      <c r="K43" s="33" t="n">
        <v>1</v>
      </c>
      <c r="L43" s="33" t="n">
        <v>0.25</v>
      </c>
    </row>
    <row r="44" customFormat="false" ht="12.75" hidden="false" customHeight="false" outlineLevel="0" collapsed="false">
      <c r="A44" s="33" t="n">
        <v>43</v>
      </c>
      <c r="B44" s="33" t="s">
        <v>5</v>
      </c>
      <c r="C44" s="33" t="s">
        <v>259</v>
      </c>
      <c r="D44" s="33" t="s">
        <v>173</v>
      </c>
      <c r="E44" s="33" t="s">
        <v>227</v>
      </c>
      <c r="F44" s="33" t="n">
        <v>151</v>
      </c>
      <c r="G44" s="33" t="n">
        <v>52</v>
      </c>
      <c r="H44" s="33" t="n">
        <v>2</v>
      </c>
      <c r="I44" s="33" t="n">
        <v>0</v>
      </c>
      <c r="J44" s="33" t="n">
        <v>65</v>
      </c>
      <c r="K44" s="33" t="n">
        <v>3.12</v>
      </c>
      <c r="L44" s="33" t="n">
        <v>1.13</v>
      </c>
    </row>
    <row r="45" customFormat="false" ht="12.75" hidden="false" customHeight="false" outlineLevel="0" collapsed="false">
      <c r="A45" s="33" t="n">
        <v>44</v>
      </c>
      <c r="B45" s="33" t="s">
        <v>6</v>
      </c>
      <c r="C45" s="33" t="s">
        <v>260</v>
      </c>
      <c r="D45" s="33" t="s">
        <v>167</v>
      </c>
      <c r="E45" s="33" t="s">
        <v>261</v>
      </c>
      <c r="F45" s="33" t="n">
        <v>230</v>
      </c>
      <c r="G45" s="35" t="s">
        <v>262</v>
      </c>
      <c r="H45" s="33" t="n">
        <v>67</v>
      </c>
      <c r="I45" s="33" t="n">
        <v>23</v>
      </c>
      <c r="J45" s="33" t="n">
        <v>67</v>
      </c>
      <c r="K45" s="33" t="n">
        <v>1</v>
      </c>
      <c r="L45" s="33" t="n">
        <v>0.288</v>
      </c>
    </row>
    <row r="46" customFormat="false" ht="12.75" hidden="false" customHeight="false" outlineLevel="0" collapsed="false">
      <c r="A46" s="33" t="n">
        <v>45</v>
      </c>
      <c r="B46" s="33" t="s">
        <v>6</v>
      </c>
      <c r="C46" s="33" t="s">
        <v>263</v>
      </c>
      <c r="D46" s="33" t="s">
        <v>264</v>
      </c>
      <c r="E46" s="33" t="s">
        <v>265</v>
      </c>
      <c r="F46" s="33" t="n">
        <v>10</v>
      </c>
      <c r="G46" s="33" t="s">
        <v>266</v>
      </c>
      <c r="H46" s="33" t="n">
        <v>81</v>
      </c>
      <c r="I46" s="33" t="n">
        <v>27</v>
      </c>
      <c r="J46" s="33" t="n">
        <v>107</v>
      </c>
      <c r="K46" s="33" t="n">
        <v>7</v>
      </c>
      <c r="L46" s="33" t="n">
        <v>0.314</v>
      </c>
    </row>
    <row r="47" customFormat="false" ht="12.75" hidden="false" customHeight="false" outlineLevel="0" collapsed="false">
      <c r="A47" s="33" t="n">
        <v>46</v>
      </c>
      <c r="B47" s="33" t="s">
        <v>6</v>
      </c>
      <c r="C47" s="33" t="s">
        <v>267</v>
      </c>
      <c r="D47" s="33" t="s">
        <v>268</v>
      </c>
      <c r="E47" s="33" t="s">
        <v>269</v>
      </c>
      <c r="F47" s="33" t="n">
        <v>12</v>
      </c>
      <c r="G47" s="33" t="s">
        <v>270</v>
      </c>
      <c r="H47" s="33" t="n">
        <v>88</v>
      </c>
      <c r="I47" s="33" t="n">
        <v>30</v>
      </c>
      <c r="J47" s="33" t="n">
        <v>92</v>
      </c>
      <c r="K47" s="33" t="n">
        <v>1</v>
      </c>
      <c r="L47" s="33" t="n">
        <v>0.315</v>
      </c>
    </row>
    <row r="48" customFormat="false" ht="12.75" hidden="false" customHeight="false" outlineLevel="0" collapsed="false">
      <c r="A48" s="33" t="n">
        <v>47</v>
      </c>
      <c r="B48" s="33" t="s">
        <v>6</v>
      </c>
      <c r="C48" s="33" t="s">
        <v>271</v>
      </c>
      <c r="D48" s="33" t="s">
        <v>153</v>
      </c>
      <c r="E48" s="33" t="s">
        <v>272</v>
      </c>
      <c r="F48" s="33" t="n">
        <v>164</v>
      </c>
      <c r="G48" s="33" t="s">
        <v>273</v>
      </c>
      <c r="H48" s="33" t="n">
        <v>66</v>
      </c>
      <c r="I48" s="33" t="n">
        <v>25</v>
      </c>
      <c r="J48" s="33" t="n">
        <v>76</v>
      </c>
      <c r="K48" s="33" t="n">
        <v>2</v>
      </c>
      <c r="L48" s="33" t="n">
        <v>0.263</v>
      </c>
    </row>
    <row r="49" customFormat="false" ht="12.75" hidden="false" customHeight="false" outlineLevel="0" collapsed="false">
      <c r="A49" s="33" t="n">
        <v>48</v>
      </c>
      <c r="B49" s="33" t="s">
        <v>6</v>
      </c>
      <c r="C49" s="33" t="s">
        <v>274</v>
      </c>
      <c r="D49" s="33" t="s">
        <v>176</v>
      </c>
      <c r="E49" s="33" t="s">
        <v>275</v>
      </c>
      <c r="F49" s="33" t="n">
        <v>148</v>
      </c>
      <c r="G49" s="33" t="s">
        <v>276</v>
      </c>
      <c r="H49" s="33" t="n">
        <v>66</v>
      </c>
      <c r="I49" s="33" t="n">
        <v>8</v>
      </c>
      <c r="J49" s="33" t="n">
        <v>49</v>
      </c>
      <c r="K49" s="33" t="n">
        <v>36</v>
      </c>
      <c r="L49" s="33" t="n">
        <v>0.26</v>
      </c>
    </row>
    <row r="50" customFormat="false" ht="12.75" hidden="false" customHeight="false" outlineLevel="0" collapsed="false">
      <c r="A50" s="33" t="n">
        <v>49</v>
      </c>
      <c r="B50" s="33" t="s">
        <v>6</v>
      </c>
      <c r="C50" s="33" t="s">
        <v>277</v>
      </c>
      <c r="D50" s="33" t="s">
        <v>173</v>
      </c>
      <c r="E50" s="33" t="s">
        <v>168</v>
      </c>
      <c r="F50" s="33" t="n">
        <v>282</v>
      </c>
      <c r="G50" s="33" t="n">
        <v>152.1</v>
      </c>
      <c r="H50" s="33" t="n">
        <v>10</v>
      </c>
      <c r="I50" s="33" t="n">
        <v>0</v>
      </c>
      <c r="J50" s="33" t="n">
        <v>124</v>
      </c>
      <c r="K50" s="33" t="n">
        <v>3.96</v>
      </c>
      <c r="L50" s="33" t="n">
        <v>1.24</v>
      </c>
    </row>
    <row r="51" customFormat="false" ht="12.75" hidden="false" customHeight="false" outlineLevel="0" collapsed="false">
      <c r="A51" s="33" t="n">
        <v>50</v>
      </c>
      <c r="B51" s="33" t="s">
        <v>6</v>
      </c>
      <c r="C51" s="33" t="s">
        <v>278</v>
      </c>
      <c r="D51" s="33" t="s">
        <v>176</v>
      </c>
      <c r="E51" s="33" t="s">
        <v>201</v>
      </c>
      <c r="F51" s="33" t="n">
        <v>86</v>
      </c>
      <c r="G51" s="33" t="n">
        <v>143.1</v>
      </c>
      <c r="H51" s="33" t="n">
        <v>11</v>
      </c>
      <c r="I51" s="33" t="n">
        <v>0</v>
      </c>
      <c r="J51" s="33" t="n">
        <v>134</v>
      </c>
      <c r="K51" s="33" t="n">
        <v>2.76</v>
      </c>
      <c r="L51" s="33" t="n">
        <v>1.15</v>
      </c>
    </row>
    <row r="52" customFormat="false" ht="12.75" hidden="false" customHeight="false" outlineLevel="0" collapsed="false">
      <c r="A52" s="33" t="n">
        <v>51</v>
      </c>
      <c r="B52" s="33" t="s">
        <v>6</v>
      </c>
      <c r="C52" s="33" t="s">
        <v>279</v>
      </c>
      <c r="D52" s="33" t="s">
        <v>280</v>
      </c>
      <c r="E52" s="33" t="s">
        <v>281</v>
      </c>
      <c r="F52" s="33" t="n">
        <v>437</v>
      </c>
      <c r="G52" s="33" t="n">
        <v>137</v>
      </c>
      <c r="H52" s="33" t="n">
        <v>7</v>
      </c>
      <c r="I52" s="33" t="n">
        <v>0</v>
      </c>
      <c r="J52" s="33" t="n">
        <v>104</v>
      </c>
      <c r="K52" s="33" t="n">
        <v>4.07</v>
      </c>
      <c r="L52" s="33" t="n">
        <v>1.32</v>
      </c>
    </row>
    <row r="53" customFormat="false" ht="12.75" hidden="false" customHeight="false" outlineLevel="0" collapsed="false">
      <c r="A53" s="33" t="n">
        <v>52</v>
      </c>
      <c r="B53" s="33" t="s">
        <v>6</v>
      </c>
      <c r="C53" s="33" t="s">
        <v>282</v>
      </c>
      <c r="D53" s="33" t="s">
        <v>160</v>
      </c>
      <c r="E53" s="33" t="s">
        <v>283</v>
      </c>
      <c r="F53" s="33" t="n">
        <v>342</v>
      </c>
      <c r="G53" s="33" t="n">
        <v>62.2</v>
      </c>
      <c r="H53" s="33" t="n">
        <v>5</v>
      </c>
      <c r="I53" s="33" t="n">
        <v>1</v>
      </c>
      <c r="J53" s="33" t="n">
        <v>75</v>
      </c>
      <c r="K53" s="33" t="n">
        <v>4.02</v>
      </c>
      <c r="L53" s="33" t="n">
        <v>1.18</v>
      </c>
    </row>
    <row r="54" customFormat="false" ht="12.75" hidden="false" customHeight="false" outlineLevel="0" collapsed="false">
      <c r="A54" s="33" t="n">
        <v>53</v>
      </c>
      <c r="B54" s="33" t="s">
        <v>6</v>
      </c>
      <c r="C54" s="33" t="s">
        <v>284</v>
      </c>
      <c r="D54" s="33" t="s">
        <v>173</v>
      </c>
      <c r="E54" s="33" t="s">
        <v>161</v>
      </c>
      <c r="F54" s="33" t="n">
        <v>1028</v>
      </c>
      <c r="G54" s="33" t="s">
        <v>285</v>
      </c>
      <c r="H54" s="33" t="n">
        <v>11</v>
      </c>
      <c r="I54" s="33" t="n">
        <v>1</v>
      </c>
      <c r="J54" s="33" t="n">
        <v>13</v>
      </c>
      <c r="K54" s="33" t="n">
        <v>1</v>
      </c>
      <c r="L54" s="33" t="n">
        <v>0.29</v>
      </c>
    </row>
    <row r="55" customFormat="false" ht="12.75" hidden="false" customHeight="false" outlineLevel="0" collapsed="false">
      <c r="A55" s="33" t="n">
        <v>54</v>
      </c>
      <c r="B55" s="33" t="s">
        <v>286</v>
      </c>
      <c r="C55" s="33" t="s">
        <v>287</v>
      </c>
      <c r="D55" s="33" t="s">
        <v>160</v>
      </c>
      <c r="E55" s="33" t="s">
        <v>288</v>
      </c>
      <c r="F55" s="33" t="n">
        <v>171</v>
      </c>
      <c r="G55" s="33" t="s">
        <v>289</v>
      </c>
      <c r="H55" s="33" t="n">
        <v>73</v>
      </c>
      <c r="I55" s="33" t="n">
        <v>30</v>
      </c>
      <c r="J55" s="33" t="n">
        <v>87</v>
      </c>
      <c r="K55" s="33" t="n">
        <v>4</v>
      </c>
      <c r="L55" s="33" t="n">
        <v>0.256</v>
      </c>
    </row>
    <row r="56" customFormat="false" ht="12.75" hidden="false" customHeight="false" outlineLevel="0" collapsed="false">
      <c r="A56" s="33" t="n">
        <v>55</v>
      </c>
      <c r="B56" s="33" t="s">
        <v>286</v>
      </c>
      <c r="C56" s="33" t="s">
        <v>290</v>
      </c>
      <c r="D56" s="33" t="s">
        <v>173</v>
      </c>
      <c r="E56" s="33" t="s">
        <v>291</v>
      </c>
      <c r="F56" s="33" t="n">
        <v>411</v>
      </c>
      <c r="G56" s="33" t="s">
        <v>292</v>
      </c>
      <c r="H56" s="33" t="n">
        <v>56</v>
      </c>
      <c r="I56" s="33" t="n">
        <v>21</v>
      </c>
      <c r="J56" s="33" t="n">
        <v>77</v>
      </c>
      <c r="K56" s="33" t="n">
        <v>0</v>
      </c>
      <c r="L56" s="33" t="n">
        <v>0.241</v>
      </c>
    </row>
    <row r="57" customFormat="false" ht="12.75" hidden="false" customHeight="false" outlineLevel="0" collapsed="false">
      <c r="A57" s="33" t="n">
        <v>56</v>
      </c>
      <c r="B57" s="33" t="s">
        <v>286</v>
      </c>
      <c r="C57" s="33" t="s">
        <v>293</v>
      </c>
      <c r="D57" s="33" t="s">
        <v>294</v>
      </c>
      <c r="E57" s="33" t="s">
        <v>295</v>
      </c>
      <c r="F57" s="33" t="n">
        <v>174</v>
      </c>
      <c r="G57" s="33" t="s">
        <v>296</v>
      </c>
      <c r="H57" s="33" t="n">
        <v>68</v>
      </c>
      <c r="I57" s="33" t="n">
        <v>6</v>
      </c>
      <c r="J57" s="33" t="n">
        <v>48</v>
      </c>
      <c r="K57" s="33" t="n">
        <v>30</v>
      </c>
      <c r="L57" s="33" t="n">
        <v>0.284</v>
      </c>
    </row>
    <row r="58" customFormat="false" ht="12.75" hidden="false" customHeight="false" outlineLevel="0" collapsed="false">
      <c r="A58" s="33" t="n">
        <v>57</v>
      </c>
      <c r="B58" s="33" t="s">
        <v>286</v>
      </c>
      <c r="C58" s="33" t="s">
        <v>297</v>
      </c>
      <c r="D58" s="33" t="s">
        <v>206</v>
      </c>
      <c r="E58" s="33" t="s">
        <v>275</v>
      </c>
      <c r="F58" s="33" t="n">
        <v>144</v>
      </c>
      <c r="G58" s="33" t="s">
        <v>298</v>
      </c>
      <c r="H58" s="33" t="n">
        <v>49</v>
      </c>
      <c r="I58" s="33" t="n">
        <v>27</v>
      </c>
      <c r="J58" s="33" t="n">
        <v>76</v>
      </c>
      <c r="K58" s="33" t="n">
        <v>5</v>
      </c>
      <c r="L58" s="33" t="n">
        <v>0.266</v>
      </c>
    </row>
    <row r="59" customFormat="false" ht="12.75" hidden="false" customHeight="false" outlineLevel="0" collapsed="false">
      <c r="A59" s="33" t="n">
        <v>58</v>
      </c>
      <c r="B59" s="33" t="s">
        <v>286</v>
      </c>
      <c r="C59" s="33" t="s">
        <v>299</v>
      </c>
      <c r="D59" s="33" t="s">
        <v>300</v>
      </c>
      <c r="E59" s="33" t="s">
        <v>275</v>
      </c>
      <c r="F59" s="33" t="n">
        <v>45</v>
      </c>
      <c r="G59" s="33" t="s">
        <v>301</v>
      </c>
      <c r="H59" s="33" t="n">
        <v>83</v>
      </c>
      <c r="I59" s="33" t="n">
        <v>18</v>
      </c>
      <c r="J59" s="33" t="n">
        <v>81</v>
      </c>
      <c r="K59" s="33" t="n">
        <v>42</v>
      </c>
      <c r="L59" s="33" t="n">
        <v>0.278</v>
      </c>
    </row>
    <row r="60" customFormat="false" ht="12.75" hidden="false" customHeight="false" outlineLevel="0" collapsed="false">
      <c r="A60" s="33" t="n">
        <v>59</v>
      </c>
      <c r="B60" s="33" t="s">
        <v>286</v>
      </c>
      <c r="C60" s="33" t="s">
        <v>302</v>
      </c>
      <c r="D60" s="33" t="s">
        <v>303</v>
      </c>
      <c r="E60" s="33" t="s">
        <v>304</v>
      </c>
      <c r="F60" s="33" t="n">
        <v>298</v>
      </c>
      <c r="G60" s="33" t="n">
        <v>62</v>
      </c>
      <c r="H60" s="33" t="n">
        <v>5</v>
      </c>
      <c r="I60" s="33" t="n">
        <v>2</v>
      </c>
      <c r="J60" s="33" t="n">
        <v>59</v>
      </c>
      <c r="K60" s="33" t="n">
        <v>2.18</v>
      </c>
      <c r="L60" s="33" t="n">
        <v>1</v>
      </c>
    </row>
    <row r="61" customFormat="false" ht="12.75" hidden="false" customHeight="false" outlineLevel="0" collapsed="false">
      <c r="A61" s="33" t="n">
        <v>60</v>
      </c>
      <c r="B61" s="33" t="s">
        <v>9</v>
      </c>
      <c r="C61" s="33" t="s">
        <v>305</v>
      </c>
      <c r="D61" s="33" t="s">
        <v>153</v>
      </c>
      <c r="E61" s="33" t="s">
        <v>306</v>
      </c>
      <c r="F61" s="33" t="n">
        <v>819</v>
      </c>
      <c r="G61" s="33" t="s">
        <v>307</v>
      </c>
      <c r="H61" s="33" t="n">
        <v>39</v>
      </c>
      <c r="I61" s="33" t="n">
        <v>11</v>
      </c>
      <c r="J61" s="33" t="n">
        <v>47</v>
      </c>
      <c r="K61" s="33" t="n">
        <v>0</v>
      </c>
      <c r="L61" s="33" t="n">
        <v>0.227</v>
      </c>
    </row>
    <row r="62" customFormat="false" ht="12.75" hidden="false" customHeight="false" outlineLevel="0" collapsed="false">
      <c r="A62" s="33" t="n">
        <v>61</v>
      </c>
      <c r="B62" s="33" t="s">
        <v>9</v>
      </c>
      <c r="C62" s="33" t="s">
        <v>308</v>
      </c>
      <c r="D62" s="33" t="s">
        <v>146</v>
      </c>
      <c r="E62" s="33" t="s">
        <v>309</v>
      </c>
      <c r="F62" s="33" t="n">
        <v>136</v>
      </c>
      <c r="G62" s="33" t="s">
        <v>310</v>
      </c>
      <c r="H62" s="33" t="n">
        <v>79</v>
      </c>
      <c r="I62" s="33" t="n">
        <v>22</v>
      </c>
      <c r="J62" s="33" t="n">
        <v>69</v>
      </c>
      <c r="K62" s="33" t="n">
        <v>9</v>
      </c>
      <c r="L62" s="33" t="n">
        <v>0.26</v>
      </c>
    </row>
    <row r="63" customFormat="false" ht="12.75" hidden="false" customHeight="false" outlineLevel="0" collapsed="false">
      <c r="A63" s="33" t="n">
        <v>62</v>
      </c>
      <c r="B63" s="33" t="s">
        <v>9</v>
      </c>
      <c r="C63" s="33" t="s">
        <v>311</v>
      </c>
      <c r="D63" s="33" t="s">
        <v>146</v>
      </c>
      <c r="E63" s="33" t="s">
        <v>312</v>
      </c>
      <c r="F63" s="33" t="n">
        <v>1</v>
      </c>
      <c r="G63" s="33" t="s">
        <v>313</v>
      </c>
      <c r="H63" s="33" t="n">
        <v>109</v>
      </c>
      <c r="I63" s="33" t="n">
        <v>27</v>
      </c>
      <c r="J63" s="33" t="n">
        <v>97</v>
      </c>
      <c r="K63" s="33" t="n">
        <v>33</v>
      </c>
      <c r="L63" s="33" t="n">
        <v>0.323</v>
      </c>
    </row>
    <row r="64" customFormat="false" ht="12.75" hidden="false" customHeight="false" outlineLevel="0" collapsed="false">
      <c r="A64" s="33" t="n">
        <v>63</v>
      </c>
      <c r="B64" s="33" t="s">
        <v>9</v>
      </c>
      <c r="C64" s="33" t="s">
        <v>314</v>
      </c>
      <c r="D64" s="33" t="s">
        <v>173</v>
      </c>
      <c r="E64" s="33" t="s">
        <v>227</v>
      </c>
      <c r="F64" s="33" t="n">
        <v>432</v>
      </c>
      <c r="G64" s="33" t="n">
        <v>134.1</v>
      </c>
      <c r="H64" s="33" t="n">
        <v>9</v>
      </c>
      <c r="I64" s="33" t="n">
        <v>0</v>
      </c>
      <c r="J64" s="33" t="n">
        <v>101</v>
      </c>
      <c r="K64" s="33" t="n">
        <v>3.75</v>
      </c>
      <c r="L64" s="33" t="n">
        <v>1.36</v>
      </c>
    </row>
    <row r="65" customFormat="false" ht="12.75" hidden="false" customHeight="false" outlineLevel="0" collapsed="false">
      <c r="A65" s="33" t="n">
        <v>64</v>
      </c>
      <c r="B65" s="33" t="s">
        <v>9</v>
      </c>
      <c r="C65" s="33" t="s">
        <v>315</v>
      </c>
      <c r="D65" s="33" t="s">
        <v>173</v>
      </c>
      <c r="E65" s="33" t="s">
        <v>316</v>
      </c>
      <c r="F65" s="33" t="n">
        <v>461</v>
      </c>
      <c r="G65" s="33" t="n">
        <v>149</v>
      </c>
      <c r="H65" s="33" t="n">
        <v>4</v>
      </c>
      <c r="I65" s="33" t="n">
        <v>0</v>
      </c>
      <c r="J65" s="33" t="n">
        <v>137</v>
      </c>
      <c r="K65" s="33" t="n">
        <v>3.56</v>
      </c>
      <c r="L65" s="33" t="n">
        <v>1.4</v>
      </c>
    </row>
    <row r="66" customFormat="false" ht="12.75" hidden="false" customHeight="false" outlineLevel="0" collapsed="false">
      <c r="A66" s="33" t="n">
        <v>65</v>
      </c>
      <c r="B66" s="33" t="s">
        <v>9</v>
      </c>
      <c r="C66" s="33" t="s">
        <v>317</v>
      </c>
      <c r="D66" s="33" t="s">
        <v>173</v>
      </c>
      <c r="E66" s="33" t="s">
        <v>304</v>
      </c>
      <c r="F66" s="33" t="n">
        <v>238</v>
      </c>
      <c r="G66" s="33" t="n">
        <v>86.1</v>
      </c>
      <c r="H66" s="33" t="n">
        <v>6</v>
      </c>
      <c r="I66" s="33" t="n">
        <v>4</v>
      </c>
      <c r="J66" s="33" t="n">
        <v>68</v>
      </c>
      <c r="K66" s="33" t="n">
        <v>2.81</v>
      </c>
      <c r="L66" s="33" t="n">
        <v>0.98</v>
      </c>
    </row>
    <row r="67" customFormat="false" ht="12.75" hidden="false" customHeight="false" outlineLevel="0" collapsed="false">
      <c r="A67" s="33" t="n">
        <v>66</v>
      </c>
      <c r="B67" s="33" t="s">
        <v>9</v>
      </c>
      <c r="C67" s="33" t="s">
        <v>318</v>
      </c>
      <c r="D67" s="33" t="s">
        <v>319</v>
      </c>
      <c r="E67" s="33" t="s">
        <v>320</v>
      </c>
      <c r="F67" s="33" t="n">
        <v>352</v>
      </c>
      <c r="G67" s="35" t="n">
        <v>59</v>
      </c>
      <c r="H67" s="33" t="n">
        <v>0</v>
      </c>
      <c r="I67" s="33" t="n">
        <v>24</v>
      </c>
      <c r="J67" s="33" t="n">
        <v>45</v>
      </c>
      <c r="K67" s="33" t="n">
        <v>4.12</v>
      </c>
      <c r="L67" s="33" t="n">
        <v>1.32</v>
      </c>
    </row>
    <row r="68" customFormat="false" ht="12.75" hidden="false" customHeight="false" outlineLevel="0" collapsed="false">
      <c r="A68" s="33" t="n">
        <v>67</v>
      </c>
      <c r="B68" s="33" t="s">
        <v>9</v>
      </c>
      <c r="C68" s="33" t="s">
        <v>321</v>
      </c>
      <c r="D68" s="33" t="s">
        <v>173</v>
      </c>
      <c r="E68" s="33" t="s">
        <v>322</v>
      </c>
      <c r="F68" s="33" t="n">
        <v>885</v>
      </c>
      <c r="G68" s="33" t="s">
        <v>323</v>
      </c>
      <c r="H68" s="33" t="n">
        <v>31</v>
      </c>
      <c r="I68" s="33" t="n">
        <v>7</v>
      </c>
      <c r="J68" s="33" t="n">
        <v>31</v>
      </c>
      <c r="K68" s="33" t="n">
        <v>3</v>
      </c>
      <c r="L68" s="33" t="n">
        <v>0.283</v>
      </c>
    </row>
    <row r="69" customFormat="false" ht="12.75" hidden="false" customHeight="false" outlineLevel="0" collapsed="false">
      <c r="A69" s="33" t="n">
        <v>68</v>
      </c>
      <c r="B69" s="33" t="s">
        <v>9</v>
      </c>
      <c r="C69" s="33" t="s">
        <v>324</v>
      </c>
      <c r="D69" s="33" t="s">
        <v>173</v>
      </c>
      <c r="E69" s="33" t="s">
        <v>325</v>
      </c>
      <c r="F69" s="33" t="n">
        <v>373</v>
      </c>
      <c r="G69" s="33" t="n">
        <v>71.2</v>
      </c>
      <c r="H69" s="33" t="n">
        <v>4</v>
      </c>
      <c r="I69" s="33" t="n">
        <v>0</v>
      </c>
      <c r="J69" s="33" t="n">
        <v>45</v>
      </c>
      <c r="K69" s="33" t="n">
        <v>2.76</v>
      </c>
      <c r="L69" s="33" t="n">
        <v>1.1</v>
      </c>
    </row>
    <row r="70" customFormat="false" ht="12.75" hidden="false" customHeight="false" outlineLevel="0" collapsed="false">
      <c r="A70" s="33" t="n">
        <v>69</v>
      </c>
      <c r="B70" s="33" t="s">
        <v>4</v>
      </c>
      <c r="C70" s="33" t="s">
        <v>326</v>
      </c>
      <c r="D70" s="33" t="s">
        <v>327</v>
      </c>
      <c r="E70" s="33" t="s">
        <v>328</v>
      </c>
      <c r="F70" s="33" t="n">
        <v>169</v>
      </c>
      <c r="G70" s="33" t="s">
        <v>329</v>
      </c>
      <c r="H70" s="33" t="n">
        <v>55</v>
      </c>
      <c r="I70" s="33" t="n">
        <v>13</v>
      </c>
      <c r="J70" s="33" t="n">
        <v>54</v>
      </c>
      <c r="K70" s="33" t="n">
        <v>6</v>
      </c>
      <c r="L70" s="33" t="n">
        <v>0.297</v>
      </c>
    </row>
    <row r="71" customFormat="false" ht="12.75" hidden="false" customHeight="false" outlineLevel="0" collapsed="false">
      <c r="A71" s="33" t="n">
        <v>70</v>
      </c>
      <c r="B71" s="33" t="s">
        <v>4</v>
      </c>
      <c r="C71" s="33" t="s">
        <v>330</v>
      </c>
      <c r="D71" s="33" t="s">
        <v>176</v>
      </c>
      <c r="E71" s="33" t="s">
        <v>331</v>
      </c>
      <c r="F71" s="33" t="n">
        <v>110</v>
      </c>
      <c r="G71" s="33" t="s">
        <v>332</v>
      </c>
      <c r="H71" s="33" t="n">
        <v>41</v>
      </c>
      <c r="I71" s="33" t="n">
        <v>11</v>
      </c>
      <c r="J71" s="33" t="n">
        <v>46</v>
      </c>
      <c r="K71" s="33" t="n">
        <v>9</v>
      </c>
      <c r="L71" s="33" t="n">
        <v>0.254</v>
      </c>
    </row>
    <row r="72" customFormat="false" ht="12.75" hidden="false" customHeight="false" outlineLevel="0" collapsed="false">
      <c r="A72" s="33" t="n">
        <v>71</v>
      </c>
      <c r="B72" s="33" t="s">
        <v>4</v>
      </c>
      <c r="C72" s="33" t="s">
        <v>333</v>
      </c>
      <c r="D72" s="33" t="s">
        <v>334</v>
      </c>
      <c r="E72" s="33" t="s">
        <v>335</v>
      </c>
      <c r="F72" s="33" t="n">
        <v>60</v>
      </c>
      <c r="G72" s="33" t="s">
        <v>336</v>
      </c>
      <c r="H72" s="33" t="n">
        <v>74</v>
      </c>
      <c r="I72" s="33" t="n">
        <v>26</v>
      </c>
      <c r="J72" s="33" t="n">
        <v>80</v>
      </c>
      <c r="K72" s="33" t="n">
        <v>7</v>
      </c>
      <c r="L72" s="33" t="n">
        <v>0.24</v>
      </c>
    </row>
    <row r="73" customFormat="false" ht="12.75" hidden="false" customHeight="false" outlineLevel="0" collapsed="false">
      <c r="A73" s="33" t="n">
        <v>72</v>
      </c>
      <c r="B73" s="33" t="s">
        <v>4</v>
      </c>
      <c r="C73" s="33" t="s">
        <v>337</v>
      </c>
      <c r="D73" s="33" t="s">
        <v>338</v>
      </c>
      <c r="E73" s="33" t="s">
        <v>339</v>
      </c>
      <c r="F73" s="33" t="n">
        <v>79</v>
      </c>
      <c r="G73" s="33" t="s">
        <v>340</v>
      </c>
      <c r="H73" s="33" t="n">
        <v>90</v>
      </c>
      <c r="I73" s="33" t="n">
        <v>20</v>
      </c>
      <c r="J73" s="33" t="n">
        <v>81</v>
      </c>
      <c r="K73" s="33" t="n">
        <v>11</v>
      </c>
      <c r="L73" s="33" t="n">
        <v>0.265</v>
      </c>
    </row>
    <row r="74" customFormat="false" ht="12.75" hidden="false" customHeight="false" outlineLevel="0" collapsed="false">
      <c r="A74" s="33" t="n">
        <v>73</v>
      </c>
      <c r="B74" s="33" t="s">
        <v>4</v>
      </c>
      <c r="C74" s="33" t="s">
        <v>341</v>
      </c>
      <c r="D74" s="33" t="s">
        <v>176</v>
      </c>
      <c r="E74" s="33" t="s">
        <v>171</v>
      </c>
      <c r="F74" s="33" t="n">
        <v>435</v>
      </c>
      <c r="G74" s="33" t="n">
        <v>150</v>
      </c>
      <c r="H74" s="33" t="n">
        <v>9</v>
      </c>
      <c r="I74" s="33" t="n">
        <v>0</v>
      </c>
      <c r="J74" s="33" t="n">
        <v>109</v>
      </c>
      <c r="K74" s="33" t="n">
        <v>4.02</v>
      </c>
      <c r="L74" s="33" t="n">
        <v>1.39</v>
      </c>
    </row>
    <row r="75" customFormat="false" ht="12.75" hidden="false" customHeight="false" outlineLevel="0" collapsed="false">
      <c r="A75" s="33" t="n">
        <v>74</v>
      </c>
      <c r="B75" s="33" t="s">
        <v>4</v>
      </c>
      <c r="C75" s="33" t="s">
        <v>342</v>
      </c>
      <c r="D75" s="33" t="s">
        <v>343</v>
      </c>
      <c r="E75" s="33" t="s">
        <v>252</v>
      </c>
      <c r="F75" s="33" t="n">
        <v>15</v>
      </c>
      <c r="G75" s="33" t="n">
        <v>209.2</v>
      </c>
      <c r="H75" s="33" t="n">
        <v>13</v>
      </c>
      <c r="I75" s="33" t="n">
        <v>0</v>
      </c>
      <c r="J75" s="33" t="n">
        <v>277</v>
      </c>
      <c r="K75" s="33" t="n">
        <v>2.83</v>
      </c>
      <c r="L75" s="33" t="n">
        <v>1.07</v>
      </c>
    </row>
    <row r="76" customFormat="false" ht="12.75" hidden="false" customHeight="false" outlineLevel="0" collapsed="false">
      <c r="A76" s="33" t="n">
        <v>75</v>
      </c>
      <c r="B76" s="33" t="s">
        <v>4</v>
      </c>
      <c r="C76" s="33" t="s">
        <v>344</v>
      </c>
      <c r="D76" s="33" t="s">
        <v>176</v>
      </c>
      <c r="E76" s="33" t="s">
        <v>345</v>
      </c>
      <c r="F76" s="33" t="n">
        <v>54</v>
      </c>
      <c r="G76" s="33" t="n">
        <v>182</v>
      </c>
      <c r="H76" s="33" t="n">
        <v>14</v>
      </c>
      <c r="I76" s="33" t="n">
        <v>0</v>
      </c>
      <c r="J76" s="33" t="n">
        <v>202</v>
      </c>
      <c r="K76" s="33" t="n">
        <v>2.57</v>
      </c>
      <c r="L76" s="33" t="n">
        <v>1.15</v>
      </c>
    </row>
    <row r="77" customFormat="false" ht="12.75" hidden="false" customHeight="false" outlineLevel="0" collapsed="false">
      <c r="A77" s="33" t="n">
        <v>76</v>
      </c>
      <c r="B77" s="33" t="s">
        <v>4</v>
      </c>
      <c r="C77" s="33" t="s">
        <v>346</v>
      </c>
      <c r="D77" s="33" t="s">
        <v>173</v>
      </c>
      <c r="E77" s="33" t="s">
        <v>347</v>
      </c>
      <c r="F77" s="33" t="n">
        <v>340</v>
      </c>
      <c r="G77" s="33" t="n">
        <v>104.1</v>
      </c>
      <c r="H77" s="33" t="n">
        <v>7</v>
      </c>
      <c r="I77" s="33" t="n">
        <v>0</v>
      </c>
      <c r="J77" s="33" t="n">
        <v>72</v>
      </c>
      <c r="K77" s="33" t="n">
        <v>3.11</v>
      </c>
      <c r="L77" s="33" t="n">
        <v>1.23</v>
      </c>
    </row>
    <row r="78" customFormat="false" ht="12.75" hidden="false" customHeight="false" outlineLevel="0" collapsed="false">
      <c r="A78" s="33" t="n">
        <v>77</v>
      </c>
      <c r="B78" s="33" t="s">
        <v>4</v>
      </c>
      <c r="C78" s="33" t="s">
        <v>348</v>
      </c>
      <c r="D78" s="33" t="s">
        <v>173</v>
      </c>
      <c r="E78" s="33" t="s">
        <v>193</v>
      </c>
      <c r="F78" s="33" t="n">
        <v>167</v>
      </c>
      <c r="G78" s="33" t="s">
        <v>349</v>
      </c>
      <c r="H78" s="33" t="n">
        <v>84</v>
      </c>
      <c r="I78" s="33" t="n">
        <v>34</v>
      </c>
      <c r="J78" s="33" t="n">
        <v>101</v>
      </c>
      <c r="K78" s="33" t="n">
        <v>18</v>
      </c>
      <c r="L78" s="33" t="n">
        <v>0.255</v>
      </c>
    </row>
    <row r="79" customFormat="false" ht="12.75" hidden="false" customHeight="false" outlineLevel="0" collapsed="false">
      <c r="A79" s="33" t="n">
        <v>78</v>
      </c>
      <c r="B79" s="33" t="s">
        <v>5</v>
      </c>
      <c r="C79" s="33" t="s">
        <v>350</v>
      </c>
      <c r="D79" s="33" t="s">
        <v>173</v>
      </c>
      <c r="E79" s="33" t="s">
        <v>221</v>
      </c>
      <c r="F79" s="33" t="n">
        <v>263</v>
      </c>
      <c r="G79" s="33" t="n">
        <v>41777</v>
      </c>
      <c r="H79" s="33" t="n">
        <v>1</v>
      </c>
      <c r="I79" s="33" t="n">
        <v>0</v>
      </c>
      <c r="J79" s="33" t="n">
        <v>0</v>
      </c>
      <c r="K79" s="33" t="n">
        <v>0</v>
      </c>
      <c r="L79" s="33" t="n">
        <v>0.278</v>
      </c>
    </row>
    <row r="80" customFormat="false" ht="12.75" hidden="false" customHeight="false" outlineLevel="0" collapsed="false">
      <c r="A80" s="33" t="n">
        <v>79</v>
      </c>
      <c r="B80" s="33" t="s">
        <v>3</v>
      </c>
      <c r="C80" s="33" t="s">
        <v>351</v>
      </c>
      <c r="D80" s="33" t="s">
        <v>173</v>
      </c>
      <c r="E80" s="33" t="s">
        <v>352</v>
      </c>
      <c r="F80" s="33" t="n">
        <v>145</v>
      </c>
      <c r="G80" s="33" t="n">
        <v>55.2</v>
      </c>
      <c r="H80" s="33" t="n">
        <v>0</v>
      </c>
      <c r="I80" s="33" t="n">
        <v>16</v>
      </c>
      <c r="J80" s="33" t="n">
        <v>79</v>
      </c>
      <c r="K80" s="33" t="n">
        <v>4.2</v>
      </c>
      <c r="L80" s="33" t="n">
        <v>1.19</v>
      </c>
    </row>
    <row r="81" customFormat="false" ht="12.75" hidden="false" customHeight="false" outlineLevel="0" collapsed="false">
      <c r="A81" s="33" t="n">
        <v>80</v>
      </c>
      <c r="B81" s="33" t="s">
        <v>0</v>
      </c>
      <c r="C81" s="33" t="s">
        <v>353</v>
      </c>
      <c r="D81" s="33" t="s">
        <v>160</v>
      </c>
      <c r="E81" s="33" t="s">
        <v>354</v>
      </c>
      <c r="F81" s="33" t="n">
        <v>170</v>
      </c>
      <c r="G81" s="33" t="s">
        <v>355</v>
      </c>
      <c r="H81" s="33" t="n">
        <v>68</v>
      </c>
      <c r="I81" s="33" t="n">
        <v>14</v>
      </c>
      <c r="J81" s="33" t="n">
        <v>83</v>
      </c>
      <c r="K81" s="33" t="n">
        <v>0</v>
      </c>
      <c r="L81" s="33" t="n">
        <v>0.301</v>
      </c>
    </row>
    <row r="82" customFormat="false" ht="12.75" hidden="false" customHeight="false" outlineLevel="0" collapsed="false">
      <c r="A82" s="33" t="n">
        <v>81</v>
      </c>
      <c r="B82" s="33" t="s">
        <v>8</v>
      </c>
      <c r="C82" s="33" t="s">
        <v>356</v>
      </c>
      <c r="D82" s="33" t="s">
        <v>357</v>
      </c>
      <c r="E82" s="33" t="s">
        <v>358</v>
      </c>
      <c r="F82" s="33" t="n">
        <v>21</v>
      </c>
      <c r="G82" s="33" t="s">
        <v>359</v>
      </c>
      <c r="H82" s="33" t="n">
        <v>90</v>
      </c>
      <c r="I82" s="33" t="n">
        <v>36</v>
      </c>
      <c r="J82" s="33" t="n">
        <v>104</v>
      </c>
      <c r="K82" s="33" t="n">
        <v>7</v>
      </c>
      <c r="L82" s="33" t="n">
        <v>0.272</v>
      </c>
    </row>
    <row r="83" customFormat="false" ht="12.75" hidden="false" customHeight="false" outlineLevel="0" collapsed="false">
      <c r="A83" s="33" t="n">
        <v>82</v>
      </c>
      <c r="B83" s="33" t="s">
        <v>8</v>
      </c>
      <c r="C83" s="33" t="s">
        <v>360</v>
      </c>
      <c r="D83" s="33" t="s">
        <v>173</v>
      </c>
      <c r="E83" s="33" t="s">
        <v>361</v>
      </c>
      <c r="F83" s="33" t="n">
        <v>185</v>
      </c>
      <c r="G83" s="33" t="s">
        <v>362</v>
      </c>
      <c r="H83" s="33" t="n">
        <v>66</v>
      </c>
      <c r="I83" s="33" t="n">
        <v>10</v>
      </c>
      <c r="J83" s="33" t="n">
        <v>73</v>
      </c>
      <c r="K83" s="33" t="n">
        <v>17</v>
      </c>
      <c r="L83" s="33" t="n">
        <v>0.284</v>
      </c>
    </row>
    <row r="84" customFormat="false" ht="12.75" hidden="false" customHeight="false" outlineLevel="0" collapsed="false">
      <c r="A84" s="33" t="n">
        <v>83</v>
      </c>
      <c r="B84" s="33" t="s">
        <v>8</v>
      </c>
      <c r="C84" s="33" t="s">
        <v>363</v>
      </c>
      <c r="D84" s="33" t="s">
        <v>173</v>
      </c>
      <c r="E84" s="33" t="s">
        <v>364</v>
      </c>
      <c r="F84" s="33" t="n">
        <v>456</v>
      </c>
      <c r="G84" s="33" t="s">
        <v>365</v>
      </c>
      <c r="H84" s="33" t="n">
        <v>41</v>
      </c>
      <c r="I84" s="33" t="n">
        <v>16</v>
      </c>
      <c r="J84" s="33" t="n">
        <v>52</v>
      </c>
      <c r="K84" s="33" t="n">
        <v>7</v>
      </c>
      <c r="L84" s="33" t="n">
        <v>0.235</v>
      </c>
    </row>
    <row r="85" customFormat="false" ht="12.75" hidden="false" customHeight="false" outlineLevel="0" collapsed="false">
      <c r="A85" s="33" t="n">
        <v>84</v>
      </c>
      <c r="B85" s="33" t="s">
        <v>8</v>
      </c>
      <c r="C85" s="33" t="s">
        <v>366</v>
      </c>
      <c r="D85" s="33" t="s">
        <v>367</v>
      </c>
      <c r="E85" s="33" t="s">
        <v>345</v>
      </c>
      <c r="F85" s="33" t="n">
        <v>28</v>
      </c>
      <c r="G85" s="33" t="n">
        <v>214.1</v>
      </c>
      <c r="H85" s="33" t="n">
        <v>21</v>
      </c>
      <c r="I85" s="33" t="n">
        <v>0</v>
      </c>
      <c r="J85" s="33" t="n">
        <v>240</v>
      </c>
      <c r="K85" s="33" t="n">
        <v>2.9</v>
      </c>
      <c r="L85" s="33" t="n">
        <v>0.97</v>
      </c>
    </row>
    <row r="86" customFormat="false" ht="12.75" hidden="false" customHeight="false" outlineLevel="0" collapsed="false">
      <c r="A86" s="33" t="n">
        <v>85</v>
      </c>
      <c r="B86" s="33" t="s">
        <v>8</v>
      </c>
      <c r="C86" s="33" t="s">
        <v>368</v>
      </c>
      <c r="D86" s="33" t="s">
        <v>300</v>
      </c>
      <c r="E86" s="33" t="s">
        <v>369</v>
      </c>
      <c r="F86" s="33" t="n">
        <v>193</v>
      </c>
      <c r="G86" s="33" t="n">
        <v>212.1</v>
      </c>
      <c r="H86" s="33" t="n">
        <v>17</v>
      </c>
      <c r="I86" s="33" t="n">
        <v>0</v>
      </c>
      <c r="J86" s="33" t="n">
        <v>188</v>
      </c>
      <c r="K86" s="33" t="n">
        <v>3.39</v>
      </c>
      <c r="L86" s="33" t="n">
        <v>1.34</v>
      </c>
    </row>
    <row r="87" customFormat="false" ht="12.75" hidden="false" customHeight="false" outlineLevel="0" collapsed="false">
      <c r="A87" s="33" t="n">
        <v>86</v>
      </c>
      <c r="B87" s="33" t="s">
        <v>8</v>
      </c>
      <c r="C87" s="33" t="s">
        <v>370</v>
      </c>
      <c r="D87" s="33" t="s">
        <v>173</v>
      </c>
      <c r="E87" s="33" t="s">
        <v>371</v>
      </c>
      <c r="F87" s="33" t="n">
        <v>365</v>
      </c>
      <c r="G87" s="33" t="n">
        <v>60.2</v>
      </c>
      <c r="H87" s="33" t="n">
        <v>5</v>
      </c>
      <c r="I87" s="33" t="n">
        <v>1</v>
      </c>
      <c r="J87" s="33" t="n">
        <v>70</v>
      </c>
      <c r="K87" s="33" t="n">
        <v>2.82</v>
      </c>
      <c r="L87" s="33" t="n">
        <v>1.1</v>
      </c>
    </row>
    <row r="88" customFormat="false" ht="12.75" hidden="false" customHeight="false" outlineLevel="0" collapsed="false">
      <c r="A88" s="33" t="n">
        <v>87</v>
      </c>
      <c r="B88" s="33" t="s">
        <v>8</v>
      </c>
      <c r="C88" s="33" t="s">
        <v>372</v>
      </c>
      <c r="D88" s="33" t="s">
        <v>294</v>
      </c>
      <c r="E88" s="33" t="s">
        <v>371</v>
      </c>
      <c r="F88" s="33" t="n">
        <v>364</v>
      </c>
      <c r="G88" s="33" t="n">
        <v>58.2</v>
      </c>
      <c r="H88" s="33" t="n">
        <v>5</v>
      </c>
      <c r="I88" s="33" t="n">
        <v>1</v>
      </c>
      <c r="J88" s="33" t="n">
        <v>82</v>
      </c>
      <c r="K88" s="33" t="n">
        <v>3.22</v>
      </c>
      <c r="L88" s="33" t="n">
        <v>1.35</v>
      </c>
    </row>
    <row r="89" customFormat="false" ht="12.75" hidden="false" customHeight="false" outlineLevel="0" collapsed="false">
      <c r="A89" s="33" t="n">
        <v>88</v>
      </c>
      <c r="B89" s="33" t="s">
        <v>6</v>
      </c>
      <c r="C89" s="33" t="s">
        <v>373</v>
      </c>
      <c r="D89" s="33" t="s">
        <v>173</v>
      </c>
      <c r="E89" s="33" t="s">
        <v>227</v>
      </c>
      <c r="F89" s="33" t="n">
        <v>214</v>
      </c>
      <c r="G89" s="33" t="n">
        <v>182.2</v>
      </c>
      <c r="H89" s="33" t="n">
        <v>13</v>
      </c>
      <c r="I89" s="33" t="n">
        <v>0</v>
      </c>
      <c r="J89" s="33" t="n">
        <v>194</v>
      </c>
      <c r="K89" s="33" t="n">
        <v>3.3</v>
      </c>
      <c r="L89" s="33" t="n">
        <v>1.33</v>
      </c>
    </row>
    <row r="90" customFormat="false" ht="12.75" hidden="false" customHeight="false" outlineLevel="0" collapsed="false">
      <c r="A90" s="33" t="n">
        <v>89</v>
      </c>
      <c r="B90" s="33" t="s">
        <v>4</v>
      </c>
      <c r="C90" s="33" t="s">
        <v>374</v>
      </c>
      <c r="D90" s="33" t="s">
        <v>176</v>
      </c>
      <c r="E90" s="33" t="s">
        <v>227</v>
      </c>
      <c r="F90" s="33" t="n">
        <v>223</v>
      </c>
      <c r="G90" s="33" t="n">
        <v>147.1</v>
      </c>
      <c r="H90" s="33" t="n">
        <v>11</v>
      </c>
      <c r="I90" s="33" t="n">
        <v>0</v>
      </c>
      <c r="J90" s="33" t="n">
        <v>136</v>
      </c>
      <c r="K90" s="33" t="n">
        <v>3.85</v>
      </c>
      <c r="L90" s="33" t="n">
        <v>1.26</v>
      </c>
    </row>
    <row r="91" customFormat="false" ht="12.75" hidden="false" customHeight="false" outlineLevel="0" collapsed="false">
      <c r="A91" s="33" t="n">
        <v>90</v>
      </c>
      <c r="B91" s="33" t="s">
        <v>1</v>
      </c>
      <c r="C91" s="33" t="s">
        <v>375</v>
      </c>
      <c r="D91" s="33" t="s">
        <v>146</v>
      </c>
      <c r="E91" s="33" t="s">
        <v>376</v>
      </c>
      <c r="F91" s="33" t="n">
        <v>27</v>
      </c>
      <c r="G91" s="33" t="s">
        <v>377</v>
      </c>
      <c r="H91" s="33" t="n">
        <v>86</v>
      </c>
      <c r="I91" s="33" t="n">
        <v>17</v>
      </c>
      <c r="J91" s="33" t="n">
        <v>84</v>
      </c>
      <c r="K91" s="33" t="n">
        <v>30</v>
      </c>
      <c r="L91" s="33" t="n">
        <v>0.284</v>
      </c>
    </row>
    <row r="92" customFormat="false" ht="12.75" hidden="false" customHeight="false" outlineLevel="0" collapsed="false">
      <c r="A92" s="33" t="n">
        <v>91</v>
      </c>
      <c r="B92" s="33" t="s">
        <v>1</v>
      </c>
      <c r="C92" s="33" t="s">
        <v>378</v>
      </c>
      <c r="D92" s="33" t="s">
        <v>146</v>
      </c>
      <c r="E92" s="33" t="s">
        <v>379</v>
      </c>
      <c r="F92" s="33" t="n">
        <v>118</v>
      </c>
      <c r="G92" s="33" t="s">
        <v>380</v>
      </c>
      <c r="H92" s="33" t="n">
        <v>88</v>
      </c>
      <c r="I92" s="33" t="n">
        <v>14</v>
      </c>
      <c r="J92" s="33" t="n">
        <v>71</v>
      </c>
      <c r="K92" s="33" t="n">
        <v>6</v>
      </c>
      <c r="L92" s="33" t="n">
        <v>0.283</v>
      </c>
    </row>
    <row r="93" customFormat="false" ht="12.75" hidden="false" customHeight="false" outlineLevel="0" collapsed="false">
      <c r="A93" s="33" t="n">
        <v>92</v>
      </c>
      <c r="B93" s="33" t="s">
        <v>1</v>
      </c>
      <c r="C93" s="33" t="s">
        <v>381</v>
      </c>
      <c r="D93" s="33" t="s">
        <v>146</v>
      </c>
      <c r="E93" s="33" t="s">
        <v>254</v>
      </c>
      <c r="F93" s="33" t="n">
        <v>39</v>
      </c>
      <c r="G93" s="33" t="n">
        <v>214.1</v>
      </c>
      <c r="H93" s="33" t="n">
        <v>11</v>
      </c>
      <c r="I93" s="33" t="n">
        <v>0</v>
      </c>
      <c r="J93" s="33" t="n">
        <v>226</v>
      </c>
      <c r="K93" s="33" t="n">
        <v>3.07</v>
      </c>
      <c r="L93" s="33" t="n">
        <v>1.07</v>
      </c>
    </row>
    <row r="94" customFormat="false" ht="12.75" hidden="false" customHeight="false" outlineLevel="0" collapsed="false">
      <c r="A94" s="33" t="n">
        <v>93</v>
      </c>
      <c r="B94" s="33" t="s">
        <v>1</v>
      </c>
      <c r="C94" s="33" t="s">
        <v>382</v>
      </c>
      <c r="D94" s="34" t="s">
        <v>173</v>
      </c>
      <c r="E94" s="34" t="s">
        <v>168</v>
      </c>
      <c r="F94" s="34" t="n">
        <v>271</v>
      </c>
      <c r="G94" s="34" t="n">
        <v>200</v>
      </c>
      <c r="H94" s="34" t="n">
        <v>14</v>
      </c>
      <c r="I94" s="34" t="n">
        <v>0</v>
      </c>
      <c r="J94" s="34" t="n">
        <v>171</v>
      </c>
      <c r="K94" s="34" t="n">
        <v>3.83</v>
      </c>
      <c r="L94" s="34" t="n">
        <v>1.13</v>
      </c>
    </row>
    <row r="95" customFormat="false" ht="12.75" hidden="false" customHeight="false" outlineLevel="0" collapsed="false">
      <c r="A95" s="33" t="n">
        <v>94</v>
      </c>
      <c r="B95" s="33" t="s">
        <v>1</v>
      </c>
      <c r="C95" s="33" t="s">
        <v>383</v>
      </c>
      <c r="D95" s="33" t="s">
        <v>153</v>
      </c>
      <c r="E95" s="33" t="s">
        <v>201</v>
      </c>
      <c r="F95" s="33" t="n">
        <v>95</v>
      </c>
      <c r="G95" s="33" t="n">
        <v>150.1</v>
      </c>
      <c r="H95" s="33" t="n">
        <v>17</v>
      </c>
      <c r="I95" s="33" t="n">
        <v>0</v>
      </c>
      <c r="J95" s="33" t="n">
        <v>143</v>
      </c>
      <c r="K95" s="33" t="n">
        <v>3.29</v>
      </c>
      <c r="L95" s="33" t="n">
        <v>1.3</v>
      </c>
    </row>
    <row r="96" customFormat="false" ht="12.75" hidden="false" customHeight="false" outlineLevel="0" collapsed="false">
      <c r="A96" s="33" t="n">
        <v>95</v>
      </c>
      <c r="B96" s="33" t="s">
        <v>1</v>
      </c>
      <c r="C96" s="33" t="s">
        <v>384</v>
      </c>
      <c r="D96" s="33" t="s">
        <v>280</v>
      </c>
      <c r="E96" s="33" t="s">
        <v>345</v>
      </c>
      <c r="F96" s="33" t="n">
        <v>452</v>
      </c>
      <c r="G96" s="33" t="n">
        <v>177</v>
      </c>
      <c r="H96" s="33" t="n">
        <v>13</v>
      </c>
      <c r="I96" s="33" t="n">
        <v>0</v>
      </c>
      <c r="J96" s="33" t="n">
        <v>142</v>
      </c>
      <c r="K96" s="33" t="n">
        <v>4.32</v>
      </c>
      <c r="L96" s="33" t="n">
        <v>1.28</v>
      </c>
    </row>
    <row r="97" customFormat="false" ht="12.75" hidden="false" customHeight="false" outlineLevel="0" collapsed="false">
      <c r="A97" s="33" t="n">
        <v>96</v>
      </c>
      <c r="B97" s="33" t="s">
        <v>1</v>
      </c>
      <c r="C97" s="33" t="s">
        <v>385</v>
      </c>
      <c r="D97" s="33" t="s">
        <v>173</v>
      </c>
      <c r="E97" s="33" t="s">
        <v>386</v>
      </c>
      <c r="F97" s="33" t="n">
        <v>1168</v>
      </c>
      <c r="G97" s="33" t="s">
        <v>183</v>
      </c>
      <c r="H97" s="33" t="s">
        <v>184</v>
      </c>
      <c r="I97" s="33" t="s">
        <v>184</v>
      </c>
      <c r="J97" s="33" t="s">
        <v>184</v>
      </c>
      <c r="K97" s="33" t="s">
        <v>184</v>
      </c>
      <c r="L97" s="33" t="s">
        <v>184</v>
      </c>
    </row>
    <row r="98" customFormat="false" ht="12.75" hidden="false" customHeight="false" outlineLevel="0" collapsed="false">
      <c r="A98" s="33" t="n">
        <v>97</v>
      </c>
      <c r="B98" s="33" t="s">
        <v>1</v>
      </c>
      <c r="C98" s="33" t="s">
        <v>387</v>
      </c>
      <c r="D98" s="33" t="s">
        <v>160</v>
      </c>
      <c r="E98" s="33" t="s">
        <v>201</v>
      </c>
      <c r="F98" s="33" t="n">
        <v>181</v>
      </c>
      <c r="G98" s="33" t="n">
        <v>128.2</v>
      </c>
      <c r="H98" s="33" t="n">
        <v>9</v>
      </c>
      <c r="I98" s="33" t="n">
        <v>0</v>
      </c>
      <c r="J98" s="33" t="n">
        <v>101</v>
      </c>
      <c r="K98" s="33" t="n">
        <v>3.22</v>
      </c>
      <c r="L98" s="33" t="n">
        <v>1.13</v>
      </c>
    </row>
    <row r="99" customFormat="false" ht="12.75" hidden="false" customHeight="false" outlineLevel="0" collapsed="false">
      <c r="A99" s="33" t="n">
        <v>98</v>
      </c>
      <c r="B99" s="33" t="s">
        <v>1</v>
      </c>
      <c r="C99" s="33" t="s">
        <v>388</v>
      </c>
      <c r="D99" s="33" t="s">
        <v>173</v>
      </c>
      <c r="E99" s="33" t="s">
        <v>212</v>
      </c>
      <c r="F99" s="33" t="n">
        <v>396</v>
      </c>
      <c r="G99" s="33" t="n">
        <v>24</v>
      </c>
      <c r="H99" s="33" t="n">
        <v>3</v>
      </c>
      <c r="I99" s="33" t="n">
        <v>0</v>
      </c>
      <c r="J99" s="33" t="n">
        <v>21</v>
      </c>
      <c r="K99" s="33" t="n">
        <v>1.5</v>
      </c>
      <c r="L99" s="33" t="n">
        <v>0.92</v>
      </c>
    </row>
    <row r="100" customFormat="false" ht="12.7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5"/>
      <c r="D115" s="33"/>
      <c r="E115" s="35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38" width="12.56"/>
    <col collapsed="false" customWidth="true" hidden="false" outlineLevel="0" max="3" min="3" style="38" width="17.42"/>
    <col collapsed="false" customWidth="true" hidden="false" outlineLevel="0" max="4" min="4" style="38" width="13.14"/>
    <col collapsed="false" customWidth="true" hidden="false" outlineLevel="0" max="5" min="5" style="38" width="13.56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4" min="13" style="0" width="4.41"/>
    <col collapsed="false" customWidth="true" hidden="false" outlineLevel="0" max="15" min="15" style="38" width="10.13"/>
  </cols>
  <sheetData>
    <row r="1" customFormat="false" ht="60.75" hidden="false" customHeight="false" outlineLevel="0" collapsed="false">
      <c r="A1" s="39" t="s">
        <v>389</v>
      </c>
      <c r="B1" s="40" t="s">
        <v>113</v>
      </c>
      <c r="C1" s="40" t="s">
        <v>114</v>
      </c>
      <c r="D1" s="40" t="s">
        <v>390</v>
      </c>
      <c r="E1" s="40" t="s">
        <v>391</v>
      </c>
      <c r="F1" s="41" t="s">
        <v>14</v>
      </c>
      <c r="G1" s="41" t="s">
        <v>19</v>
      </c>
      <c r="H1" s="41" t="s">
        <v>25</v>
      </c>
      <c r="I1" s="41" t="s">
        <v>30</v>
      </c>
      <c r="J1" s="41" t="s">
        <v>38</v>
      </c>
      <c r="K1" s="41" t="s">
        <v>392</v>
      </c>
      <c r="L1" s="41" t="s">
        <v>64</v>
      </c>
      <c r="M1" s="41" t="s">
        <v>393</v>
      </c>
      <c r="N1" s="41" t="s">
        <v>394</v>
      </c>
      <c r="O1" s="42" t="s">
        <v>395</v>
      </c>
    </row>
    <row r="2" customFormat="false" ht="18" hidden="false" customHeight="false" outlineLevel="0" collapsed="false">
      <c r="A2" s="43" t="s">
        <v>0</v>
      </c>
      <c r="B2" s="44" t="n">
        <v>150</v>
      </c>
      <c r="C2" s="44" t="n">
        <v>110</v>
      </c>
      <c r="D2" s="45" t="n">
        <v>106</v>
      </c>
      <c r="E2" s="44" t="n">
        <v>5</v>
      </c>
      <c r="F2" s="46" t="n">
        <f aca="false">1-COUNT('2014 Pre-Draft Rosters'!D3)</f>
        <v>0</v>
      </c>
      <c r="G2" s="46" t="n">
        <f aca="false">1-COUNT('2014 Pre-Draft Rosters'!D4)</f>
        <v>0</v>
      </c>
      <c r="H2" s="46" t="n">
        <f aca="false">1-COUNT('2014 Pre-Draft Rosters'!D5)</f>
        <v>1</v>
      </c>
      <c r="I2" s="46" t="n">
        <f aca="false">1-COUNT('2014 Pre-Draft Rosters'!D6)</f>
        <v>0</v>
      </c>
      <c r="J2" s="46" t="n">
        <f aca="false">1-COUNT('2014 Pre-Draft Rosters'!D7)</f>
        <v>0</v>
      </c>
      <c r="K2" s="46" t="n">
        <f aca="false">3-COUNT('2014 Pre-Draft Rosters'!D8:D10)</f>
        <v>1</v>
      </c>
      <c r="L2" s="46" t="n">
        <f aca="false">1-COUNT('2014 Pre-Draft Rosters'!D11)</f>
        <v>0</v>
      </c>
      <c r="M2" s="46" t="n">
        <f aca="false">5-COUNT('2014 Pre-Draft Rosters'!D12:D16)</f>
        <v>1</v>
      </c>
      <c r="N2" s="46" t="n">
        <f aca="false">4-COUNT('2014 Pre-Draft Rosters'!D17:D20)</f>
        <v>2</v>
      </c>
      <c r="O2" s="47" t="n">
        <f aca="false">7-COUNT('2014 Pre-Draft Rosters'!D27:D33)</f>
        <v>4</v>
      </c>
    </row>
    <row r="3" customFormat="false" ht="18" hidden="false" customHeight="false" outlineLevel="0" collapsed="false">
      <c r="A3" s="43" t="s">
        <v>1</v>
      </c>
      <c r="B3" s="44" t="n">
        <v>67</v>
      </c>
      <c r="C3" s="44" t="n">
        <v>193</v>
      </c>
      <c r="D3" s="45" t="n">
        <v>182</v>
      </c>
      <c r="E3" s="44" t="n">
        <v>12</v>
      </c>
      <c r="F3" s="46" t="n">
        <f aca="false">1-COUNT('2014 Pre-Draft Rosters'!H3)</f>
        <v>1</v>
      </c>
      <c r="G3" s="46" t="n">
        <f aca="false">1-COUNT('2014 Pre-Draft Rosters'!H4)</f>
        <v>1</v>
      </c>
      <c r="H3" s="46" t="n">
        <f aca="false">1-COUNT('2014 Pre-Draft Rosters'!H5)</f>
        <v>0</v>
      </c>
      <c r="I3" s="46" t="n">
        <f aca="false">1-COUNT('2014 Pre-Draft Rosters'!H6)</f>
        <v>0</v>
      </c>
      <c r="J3" s="46" t="n">
        <f aca="false">1-COUNT('2014 Pre-Draft Rosters'!H7)</f>
        <v>1</v>
      </c>
      <c r="K3" s="46" t="n">
        <f aca="false">3-COUNT('2014 Pre-Draft Rosters'!H8:H10)</f>
        <v>3</v>
      </c>
      <c r="L3" s="46" t="n">
        <f aca="false">1-COUNT('2014 Pre-Draft Rosters'!H11)</f>
        <v>1</v>
      </c>
      <c r="M3" s="46" t="n">
        <f aca="false">5-COUNT('2014 Pre-Draft Rosters'!H12:H16)</f>
        <v>1</v>
      </c>
      <c r="N3" s="46" t="n">
        <f aca="false">4-COUNT('2014 Pre-Draft Rosters'!H17:H20)</f>
        <v>4</v>
      </c>
      <c r="O3" s="47" t="n">
        <f aca="false">7-COUNT('2014 Pre-Draft Rosters'!H27:H33)</f>
        <v>4</v>
      </c>
    </row>
    <row r="4" customFormat="false" ht="18" hidden="false" customHeight="false" outlineLevel="0" collapsed="false">
      <c r="A4" s="43" t="s">
        <v>2</v>
      </c>
      <c r="B4" s="44" t="n">
        <v>153</v>
      </c>
      <c r="C4" s="44" t="n">
        <v>107</v>
      </c>
      <c r="D4" s="45" t="n">
        <v>100</v>
      </c>
      <c r="E4" s="44" t="n">
        <v>8</v>
      </c>
      <c r="F4" s="46" t="n">
        <f aca="false">1-COUNT('2014 Pre-Draft Rosters'!L3)</f>
        <v>1</v>
      </c>
      <c r="G4" s="46" t="n">
        <f aca="false">1-COUNT('2014 Pre-Draft Rosters'!L4)</f>
        <v>1</v>
      </c>
      <c r="H4" s="46" t="n">
        <f aca="false">1-COUNT('2014 Pre-Draft Rosters'!L5)</f>
        <v>1</v>
      </c>
      <c r="I4" s="46" t="n">
        <f aca="false">1-COUNT('2014 Pre-Draft Rosters'!L6)</f>
        <v>1</v>
      </c>
      <c r="J4" s="46" t="n">
        <f aca="false">1-COUNT('2014 Pre-Draft Rosters'!L7)</f>
        <v>0</v>
      </c>
      <c r="K4" s="46" t="n">
        <f aca="false">3-COUNT('2014 Pre-Draft Rosters'!L8:L10)</f>
        <v>0</v>
      </c>
      <c r="L4" s="46" t="n">
        <f aca="false">1-COUNT('2014 Pre-Draft Rosters'!L11)</f>
        <v>1</v>
      </c>
      <c r="M4" s="46" t="n">
        <f aca="false">5-COUNT('2014 Pre-Draft Rosters'!L12:L16)</f>
        <v>2</v>
      </c>
      <c r="N4" s="46" t="n">
        <f aca="false">4-COUNT('2014 Pre-Draft Rosters'!L17:L20)</f>
        <v>2</v>
      </c>
      <c r="O4" s="47" t="n">
        <f aca="false">7-COUNT('2014 Pre-Draft Rosters'!L27:L33)</f>
        <v>6</v>
      </c>
    </row>
    <row r="5" customFormat="false" ht="18" hidden="false" customHeight="false" outlineLevel="0" collapsed="false">
      <c r="A5" s="43" t="s">
        <v>3</v>
      </c>
      <c r="B5" s="44" t="n">
        <v>31</v>
      </c>
      <c r="C5" s="44" t="n">
        <v>229</v>
      </c>
      <c r="D5" s="45" t="n">
        <v>217</v>
      </c>
      <c r="E5" s="44" t="n">
        <v>13</v>
      </c>
      <c r="F5" s="46" t="n">
        <f aca="false">1-COUNT('2014 Pre-Draft Rosters'!P3)</f>
        <v>0</v>
      </c>
      <c r="G5" s="46" t="n">
        <f aca="false">1-COUNT('2014 Pre-Draft Rosters'!P4)</f>
        <v>1</v>
      </c>
      <c r="H5" s="46" t="n">
        <f aca="false">1-COUNT('2014 Pre-Draft Rosters'!P5)</f>
        <v>1</v>
      </c>
      <c r="I5" s="46" t="n">
        <f aca="false">1-COUNT('2014 Pre-Draft Rosters'!P6)</f>
        <v>0</v>
      </c>
      <c r="J5" s="46" t="n">
        <f aca="false">1-COUNT('2014 Pre-Draft Rosters'!P7)</f>
        <v>1</v>
      </c>
      <c r="K5" s="46" t="n">
        <f aca="false">3-COUNT('2014 Pre-Draft Rosters'!P8:P10)</f>
        <v>1</v>
      </c>
      <c r="L5" s="46" t="n">
        <f aca="false">1-COUNT('2014 Pre-Draft Rosters'!P11)</f>
        <v>1</v>
      </c>
      <c r="M5" s="46" t="n">
        <f aca="false">5-COUNT('2014 Pre-Draft Rosters'!P12:P16)</f>
        <v>4</v>
      </c>
      <c r="N5" s="46" t="n">
        <f aca="false">4-COUNT('2014 Pre-Draft Rosters'!P17:P20)</f>
        <v>4</v>
      </c>
      <c r="O5" s="47" t="n">
        <f aca="false">7-COUNT('2014 Pre-Draft Rosters'!P27:P33)</f>
        <v>4</v>
      </c>
    </row>
    <row r="6" customFormat="false" ht="18" hidden="false" customHeight="false" outlineLevel="0" collapsed="false">
      <c r="A6" s="43" t="s">
        <v>4</v>
      </c>
      <c r="B6" s="44" t="n">
        <v>139</v>
      </c>
      <c r="C6" s="44" t="n">
        <v>121</v>
      </c>
      <c r="D6" s="45" t="n">
        <v>113</v>
      </c>
      <c r="E6" s="44" t="n">
        <v>9</v>
      </c>
      <c r="F6" s="46" t="n">
        <f aca="false">1-COUNT('2014 Pre-Draft Rosters'!T3)</f>
        <v>1</v>
      </c>
      <c r="G6" s="46" t="n">
        <f aca="false">1-COUNT('2014 Pre-Draft Rosters'!T4)</f>
        <v>1</v>
      </c>
      <c r="H6" s="46" t="n">
        <f aca="false">1-COUNT('2014 Pre-Draft Rosters'!T5)</f>
        <v>0</v>
      </c>
      <c r="I6" s="46" t="n">
        <f aca="false">1-COUNT('2014 Pre-Draft Rosters'!T27)</f>
        <v>0</v>
      </c>
      <c r="J6" s="46" t="n">
        <f aca="false">1-COUNT('2014 Pre-Draft Rosters'!T7)</f>
        <v>1</v>
      </c>
      <c r="K6" s="46" t="n">
        <f aca="false">3-COUNT('2014 Pre-Draft Rosters'!T8:T10)</f>
        <v>1</v>
      </c>
      <c r="L6" s="46" t="n">
        <f aca="false">1-COUNT('2014 Pre-Draft Rosters'!T11)</f>
        <v>1</v>
      </c>
      <c r="M6" s="46" t="n">
        <f aca="false">5-COUNT('2014 Pre-Draft Rosters'!T12:T16)</f>
        <v>1</v>
      </c>
      <c r="N6" s="46" t="n">
        <f aca="false">4-COUNT('2014 Pre-Draft Rosters'!T17:T20)</f>
        <v>3</v>
      </c>
      <c r="O6" s="47" t="n">
        <f aca="false">7-COUNT('2014 Pre-Draft Rosters'!T27:T33)</f>
        <v>6</v>
      </c>
    </row>
    <row r="7" customFormat="false" ht="18" hidden="false" customHeight="false" outlineLevel="0" collapsed="false">
      <c r="A7" s="43" t="s">
        <v>5</v>
      </c>
      <c r="B7" s="44" t="n">
        <v>120</v>
      </c>
      <c r="C7" s="44" t="n">
        <v>140</v>
      </c>
      <c r="D7" s="45" t="n">
        <v>132</v>
      </c>
      <c r="E7" s="44" t="n">
        <v>9</v>
      </c>
      <c r="F7" s="46" t="n">
        <f aca="false">1-COUNT('2014 Pre-Draft Rosters'!X3)</f>
        <v>0</v>
      </c>
      <c r="G7" s="46" t="n">
        <f aca="false">1-COUNT('2014 Pre-Draft Rosters'!X4)</f>
        <v>0</v>
      </c>
      <c r="H7" s="46" t="n">
        <f aca="false">1-COUNT('2014 Pre-Draft Rosters'!X5)</f>
        <v>0</v>
      </c>
      <c r="I7" s="46" t="n">
        <f aca="false">1-COUNT('2014 Pre-Draft Rosters'!X6)</f>
        <v>1</v>
      </c>
      <c r="J7" s="46" t="n">
        <f aca="false">1-COUNT('2014 Pre-Draft Rosters'!X7)</f>
        <v>0</v>
      </c>
      <c r="K7" s="46" t="n">
        <f aca="false">3-COUNT('2014 Pre-Draft Rosters'!X8:X10)</f>
        <v>1</v>
      </c>
      <c r="L7" s="46" t="n">
        <f aca="false">1-COUNT('2014 Pre-Draft Rosters'!X11)</f>
        <v>1</v>
      </c>
      <c r="M7" s="46" t="n">
        <f aca="false">5-COUNT('2014 Pre-Draft Rosters'!X12:X16)</f>
        <v>2</v>
      </c>
      <c r="N7" s="46" t="n">
        <f aca="false">4-COUNT('2014 Pre-Draft Rosters'!X17:X20)</f>
        <v>4</v>
      </c>
      <c r="O7" s="47" t="n">
        <f aca="false">7-COUNT('2014 Pre-Draft Rosters'!X27:X33)</f>
        <v>4</v>
      </c>
    </row>
    <row r="8" customFormat="false" ht="18" hidden="false" customHeight="false" outlineLevel="0" collapsed="false">
      <c r="A8" s="43" t="s">
        <v>6</v>
      </c>
      <c r="B8" s="44" t="n">
        <v>156</v>
      </c>
      <c r="C8" s="44" t="n">
        <v>104</v>
      </c>
      <c r="D8" s="45" t="n">
        <v>97</v>
      </c>
      <c r="E8" s="44" t="n">
        <v>8</v>
      </c>
      <c r="F8" s="46" t="n">
        <f aca="false">1-COUNT('2014 Pre-Draft Rosters'!AB3)</f>
        <v>1</v>
      </c>
      <c r="G8" s="46" t="n">
        <f aca="false">1-COUNT('2014 Pre-Draft Rosters'!AB4)</f>
        <v>0</v>
      </c>
      <c r="H8" s="46" t="n">
        <f aca="false">1-COUNT('2014 Pre-Draft Rosters'!AB5)</f>
        <v>0</v>
      </c>
      <c r="I8" s="46" t="n">
        <f aca="false">1-COUNT('2014 Pre-Draft Rosters'!AB6)</f>
        <v>0</v>
      </c>
      <c r="J8" s="46" t="n">
        <f aca="false">1-COUNT('2014 Pre-Draft Rosters'!AB7)</f>
        <v>0</v>
      </c>
      <c r="K8" s="46" t="n">
        <f aca="false">3-COUNT('2014 Pre-Draft Rosters'!AB8:AB10)</f>
        <v>2</v>
      </c>
      <c r="L8" s="46" t="n">
        <f aca="false">1-COUNT('2014 Pre-Draft Rosters'!AB11)</f>
        <v>1</v>
      </c>
      <c r="M8" s="46" t="n">
        <f aca="false">5-COUNT('2014 Pre-Draft Rosters'!AB12:AB16)</f>
        <v>1</v>
      </c>
      <c r="N8" s="46" t="n">
        <f aca="false">4-COUNT('2014 Pre-Draft Rosters'!AB17:AB20)</f>
        <v>3</v>
      </c>
      <c r="O8" s="47" t="n">
        <f aca="false">7-COUNT('2014 Pre-Draft Rosters'!AB27:AB33)</f>
        <v>6</v>
      </c>
    </row>
    <row r="9" customFormat="false" ht="18" hidden="false" customHeight="false" outlineLevel="0" collapsed="false">
      <c r="A9" s="43" t="s">
        <v>286</v>
      </c>
      <c r="B9" s="44" t="n">
        <v>62</v>
      </c>
      <c r="C9" s="44" t="n">
        <v>198</v>
      </c>
      <c r="D9" s="45" t="n">
        <v>187</v>
      </c>
      <c r="E9" s="44" t="n">
        <v>12</v>
      </c>
      <c r="F9" s="46" t="n">
        <f aca="false">1-COUNT('2014 Pre-Draft Rosters'!AF3)</f>
        <v>1</v>
      </c>
      <c r="G9" s="46" t="n">
        <f aca="false">1-COUNT('2014 Pre-Draft Rosters'!AF4)</f>
        <v>0</v>
      </c>
      <c r="H9" s="46" t="n">
        <f aca="false">1-COUNT('2014 Pre-Draft Rosters'!AF5)</f>
        <v>1</v>
      </c>
      <c r="I9" s="46" t="n">
        <f aca="false">1-COUNT('2014 Pre-Draft Rosters'!AF6)</f>
        <v>0</v>
      </c>
      <c r="J9" s="46" t="n">
        <f aca="false">1-COUNT('2014 Pre-Draft Rosters'!AF7)</f>
        <v>0</v>
      </c>
      <c r="K9" s="46" t="n">
        <f aca="false">3-COUNT('2014 Pre-Draft Rosters'!AF8:AF10)</f>
        <v>1</v>
      </c>
      <c r="L9" s="46" t="n">
        <f aca="false">1-COUNT('2014 Pre-Draft Rosters'!AF11)</f>
        <v>1</v>
      </c>
      <c r="M9" s="46" t="n">
        <f aca="false">5-COUNT('2014 Pre-Draft Rosters'!AF12:AF16)</f>
        <v>5</v>
      </c>
      <c r="N9" s="46" t="n">
        <f aca="false">4-COUNT('2014 Pre-Draft Rosters'!AF17:AF20)</f>
        <v>3</v>
      </c>
      <c r="O9" s="47" t="n">
        <f aca="false">7-COUNT('2014 Pre-Draft Rosters'!AF27:AF33)</f>
        <v>7</v>
      </c>
    </row>
    <row r="10" customFormat="false" ht="18" hidden="false" customHeight="false" outlineLevel="0" collapsed="false">
      <c r="A10" s="43" t="s">
        <v>8</v>
      </c>
      <c r="B10" s="44" t="n">
        <v>128</v>
      </c>
      <c r="C10" s="44" t="n">
        <v>132</v>
      </c>
      <c r="D10" s="45" t="n">
        <v>122</v>
      </c>
      <c r="E10" s="44" t="n">
        <v>11</v>
      </c>
      <c r="F10" s="46" t="n">
        <f aca="false">1-COUNT('2014 Pre-Draft Rosters'!AJ3)</f>
        <v>1</v>
      </c>
      <c r="G10" s="46" t="n">
        <f aca="false">1-COUNT('2014 Pre-Draft Rosters'!AJ4)</f>
        <v>0</v>
      </c>
      <c r="H10" s="46" t="n">
        <f aca="false">1-COUNT('2014 Pre-Draft Rosters'!AJ5)</f>
        <v>1</v>
      </c>
      <c r="I10" s="46" t="n">
        <f aca="false">1-COUNT('2014 Pre-Draft Rosters'!AJ6)</f>
        <v>1</v>
      </c>
      <c r="J10" s="46" t="n">
        <f aca="false">1-COUNT('2014 Pre-Draft Rosters'!AJ7)</f>
        <v>1</v>
      </c>
      <c r="K10" s="46" t="n">
        <f aca="false">3-COUNT('2014 Pre-Draft Rosters'!AJ8:AJ10)</f>
        <v>1</v>
      </c>
      <c r="L10" s="46" t="n">
        <f aca="false">1-COUNT('2014 Pre-Draft Rosters'!AJ11)</f>
        <v>1</v>
      </c>
      <c r="M10" s="46" t="n">
        <f aca="false">5-COUNT('2014 Pre-Draft Rosters'!AJ12:AJ16)</f>
        <v>3</v>
      </c>
      <c r="N10" s="46" t="n">
        <f aca="false">4-COUNT('2014 Pre-Draft Rosters'!AJ17:AJ20)</f>
        <v>2</v>
      </c>
      <c r="O10" s="47" t="n">
        <f aca="false">7-COUNT('2014 Pre-Draft Rosters'!AJ27:AJ33)</f>
        <v>7</v>
      </c>
    </row>
    <row r="11" customFormat="false" ht="18" hidden="false" customHeight="false" outlineLevel="0" collapsed="false">
      <c r="A11" s="43" t="s">
        <v>9</v>
      </c>
      <c r="B11" s="44" t="n">
        <v>63</v>
      </c>
      <c r="C11" s="44" t="n">
        <v>197</v>
      </c>
      <c r="D11" s="45" t="n">
        <v>187</v>
      </c>
      <c r="E11" s="44" t="n">
        <v>11</v>
      </c>
      <c r="F11" s="46" t="n">
        <f aca="false">1-COUNT('2014 Pre-Draft Rosters'!AN3)</f>
        <v>0</v>
      </c>
      <c r="G11" s="46" t="n">
        <f aca="false">1-COUNT('2014 Pre-Draft Rosters'!AN4)</f>
        <v>1</v>
      </c>
      <c r="H11" s="46" t="n">
        <f aca="false">1-COUNT('2014 Pre-Draft Rosters'!AN5)</f>
        <v>1</v>
      </c>
      <c r="I11" s="46" t="n">
        <f aca="false">1-COUNT('2014 Pre-Draft Rosters'!AN6)</f>
        <v>0</v>
      </c>
      <c r="J11" s="46" t="n">
        <f aca="false">1-COUNT('2014 Pre-Draft Rosters'!AN7)</f>
        <v>1</v>
      </c>
      <c r="K11" s="46" t="n">
        <f aca="false">3-COUNT('2014 Pre-Draft Rosters'!AN8:AN10)</f>
        <v>2</v>
      </c>
      <c r="L11" s="46" t="n">
        <f aca="false">1-COUNT('2014 Pre-Draft Rosters'!AN11)</f>
        <v>1</v>
      </c>
      <c r="M11" s="46" t="n">
        <f aca="false">5-COUNT('2014 Pre-Draft Rosters'!AN12:AN16)</f>
        <v>3</v>
      </c>
      <c r="N11" s="46" t="n">
        <f aca="false">4-COUNT('2014 Pre-Draft Rosters'!AN17:AN20)</f>
        <v>2</v>
      </c>
      <c r="O11" s="47" t="n">
        <f aca="false">7-COUNT('2014 Pre-Draft Rosters'!AN27:AN33)</f>
        <v>5</v>
      </c>
    </row>
    <row r="12" customFormat="false" ht="18" hidden="false" customHeight="false" outlineLevel="0" collapsed="false">
      <c r="A12" s="43"/>
      <c r="B12" s="44"/>
      <c r="C12" s="44"/>
      <c r="D12" s="44"/>
      <c r="E12" s="45" t="n">
        <f aca="false">SUM(E2:E11)</f>
        <v>98</v>
      </c>
      <c r="F12" s="45" t="n">
        <f aca="false">SUM(F2:F11)</f>
        <v>6</v>
      </c>
      <c r="G12" s="45" t="n">
        <f aca="false">SUM(G2:G11)</f>
        <v>5</v>
      </c>
      <c r="H12" s="45" t="n">
        <f aca="false">SUM(H2:H11)</f>
        <v>6</v>
      </c>
      <c r="I12" s="45" t="n">
        <f aca="false">SUM(I2:I11)</f>
        <v>3</v>
      </c>
      <c r="J12" s="45" t="n">
        <f aca="false">SUM(J2:J11)</f>
        <v>5</v>
      </c>
      <c r="K12" s="45" t="n">
        <f aca="false">SUM(K2:K11)</f>
        <v>13</v>
      </c>
      <c r="L12" s="45" t="n">
        <f aca="false">SUM(L2:L11)</f>
        <v>9</v>
      </c>
      <c r="M12" s="45" t="n">
        <f aca="false">SUM(M2:M11)</f>
        <v>23</v>
      </c>
      <c r="N12" s="45" t="n">
        <f aca="false">SUM(N2:N11)</f>
        <v>29</v>
      </c>
      <c r="O12" s="45" t="n">
        <f aca="false">SUM(O2:O11)</f>
        <v>53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1.56"/>
    <col collapsed="false" customWidth="true" hidden="false" outlineLevel="0" max="3" min="3" style="35" width="5.41"/>
    <col collapsed="false" customWidth="true" hidden="false" outlineLevel="0" max="4" min="4" style="48" width="8.14"/>
    <col collapsed="false" customWidth="true" hidden="false" outlineLevel="0" max="5" min="5" style="35" width="4.99"/>
    <col collapsed="false" customWidth="true" hidden="false" outlineLevel="0" max="6" min="6" style="35" width="4.7"/>
    <col collapsed="false" customWidth="true" hidden="false" outlineLevel="0" max="7" min="7" style="35" width="4.14"/>
    <col collapsed="false" customWidth="true" hidden="false" outlineLevel="0" max="8" min="8" style="35" width="3.42"/>
    <col collapsed="false" customWidth="true" hidden="false" outlineLevel="0" max="9" min="9" style="35" width="5.99"/>
    <col collapsed="false" customWidth="false" hidden="false" outlineLevel="0" max="10" min="10" style="35" width="8.85"/>
    <col collapsed="false" customWidth="true" hidden="false" outlineLevel="0" max="11" min="11" style="35" width="19.41"/>
    <col collapsed="false" customWidth="true" hidden="false" outlineLevel="0" max="12" min="12" style="35" width="15.99"/>
    <col collapsed="false" customWidth="false" hidden="false" outlineLevel="0" max="257" min="13" style="35" width="8.85"/>
  </cols>
  <sheetData>
    <row r="1" customFormat="false" ht="12.75" hidden="false" customHeight="false" outlineLevel="0" collapsed="false">
      <c r="A1" s="36" t="s">
        <v>11</v>
      </c>
      <c r="B1" s="36" t="s">
        <v>396</v>
      </c>
      <c r="C1" s="36" t="s">
        <v>138</v>
      </c>
      <c r="D1" s="49" t="s">
        <v>397</v>
      </c>
      <c r="E1" s="36" t="s">
        <v>398</v>
      </c>
      <c r="F1" s="36" t="s">
        <v>399</v>
      </c>
      <c r="G1" s="36" t="s">
        <v>400</v>
      </c>
      <c r="H1" s="36" t="s">
        <v>401</v>
      </c>
      <c r="I1" s="36" t="s">
        <v>402</v>
      </c>
    </row>
    <row r="2" customFormat="false" ht="12.75" hidden="false" customHeight="false" outlineLevel="0" collapsed="false">
      <c r="A2" s="50" t="s">
        <v>403</v>
      </c>
      <c r="B2" s="50" t="s">
        <v>404</v>
      </c>
      <c r="C2" s="50" t="n">
        <v>73</v>
      </c>
      <c r="D2" s="48" t="s">
        <v>405</v>
      </c>
      <c r="E2" s="50" t="n">
        <v>62</v>
      </c>
      <c r="F2" s="50" t="n">
        <v>11</v>
      </c>
      <c r="G2" s="50" t="n">
        <v>47</v>
      </c>
      <c r="H2" s="50" t="n">
        <v>0</v>
      </c>
      <c r="I2" s="50" t="n">
        <v>0.324</v>
      </c>
      <c r="M2" s="50"/>
      <c r="N2" s="50"/>
      <c r="O2" s="50"/>
      <c r="P2" s="50"/>
    </row>
    <row r="3" customFormat="false" ht="12.75" hidden="false" customHeight="false" outlineLevel="0" collapsed="false">
      <c r="A3" s="50" t="s">
        <v>406</v>
      </c>
      <c r="B3" s="50" t="s">
        <v>407</v>
      </c>
      <c r="C3" s="50" t="n">
        <v>75</v>
      </c>
      <c r="D3" s="48" t="s">
        <v>408</v>
      </c>
      <c r="E3" s="50" t="n">
        <v>75</v>
      </c>
      <c r="F3" s="50" t="n">
        <v>20</v>
      </c>
      <c r="G3" s="50" t="n">
        <v>74</v>
      </c>
      <c r="H3" s="50" t="n">
        <v>3</v>
      </c>
      <c r="I3" s="50" t="n">
        <v>0.268</v>
      </c>
      <c r="M3" s="50"/>
      <c r="N3" s="50"/>
      <c r="O3" s="50"/>
      <c r="P3" s="50"/>
    </row>
    <row r="4" customFormat="false" ht="12.75" hidden="false" customHeight="false" outlineLevel="0" collapsed="false">
      <c r="A4" s="50" t="s">
        <v>409</v>
      </c>
      <c r="B4" s="50" t="s">
        <v>410</v>
      </c>
      <c r="C4" s="50" t="n">
        <v>123</v>
      </c>
      <c r="D4" s="48" t="s">
        <v>411</v>
      </c>
      <c r="E4" s="50" t="n">
        <v>43</v>
      </c>
      <c r="F4" s="50" t="n">
        <v>20</v>
      </c>
      <c r="G4" s="50" t="n">
        <v>57</v>
      </c>
      <c r="H4" s="50" t="n">
        <v>0</v>
      </c>
      <c r="I4" s="50" t="n">
        <v>0.256</v>
      </c>
      <c r="M4" s="50"/>
      <c r="N4" s="50"/>
      <c r="O4" s="50"/>
      <c r="P4" s="50"/>
    </row>
    <row r="5" customFormat="false" ht="12.75" hidden="false" customHeight="false" outlineLevel="0" collapsed="false">
      <c r="A5" s="50" t="s">
        <v>412</v>
      </c>
      <c r="B5" s="51" t="s">
        <v>413</v>
      </c>
      <c r="C5" s="50" t="n">
        <v>162</v>
      </c>
      <c r="D5" s="48" t="s">
        <v>414</v>
      </c>
      <c r="E5" s="50" t="n">
        <v>59</v>
      </c>
      <c r="F5" s="50" t="n">
        <v>22</v>
      </c>
      <c r="G5" s="50" t="n">
        <v>79</v>
      </c>
      <c r="H5" s="50" t="n">
        <v>2</v>
      </c>
      <c r="I5" s="50" t="n">
        <v>0.235</v>
      </c>
      <c r="M5" s="50"/>
      <c r="N5" s="50"/>
      <c r="O5" s="50"/>
      <c r="P5" s="50"/>
    </row>
    <row r="6" customFormat="false" ht="12.75" hidden="false" customHeight="false" outlineLevel="0" collapsed="false">
      <c r="A6" s="50" t="s">
        <v>415</v>
      </c>
      <c r="B6" s="50" t="s">
        <v>416</v>
      </c>
      <c r="C6" s="50" t="n">
        <v>275</v>
      </c>
      <c r="D6" s="48" t="s">
        <v>417</v>
      </c>
      <c r="E6" s="50" t="n">
        <v>48</v>
      </c>
      <c r="F6" s="50" t="n">
        <v>17</v>
      </c>
      <c r="G6" s="50" t="n">
        <v>70</v>
      </c>
      <c r="H6" s="50" t="n">
        <v>1</v>
      </c>
      <c r="I6" s="50" t="n">
        <v>0.272</v>
      </c>
      <c r="M6" s="50"/>
      <c r="N6" s="50"/>
      <c r="O6" s="50"/>
      <c r="P6" s="50"/>
    </row>
    <row r="7" customFormat="false" ht="12.75" hidden="false" customHeight="false" outlineLevel="0" collapsed="false">
      <c r="A7" s="50" t="s">
        <v>418</v>
      </c>
      <c r="B7" s="50" t="s">
        <v>419</v>
      </c>
      <c r="C7" s="50" t="n">
        <v>709</v>
      </c>
      <c r="D7" s="48" t="s">
        <v>420</v>
      </c>
      <c r="E7" s="50" t="n">
        <v>45</v>
      </c>
      <c r="F7" s="50" t="n">
        <v>11</v>
      </c>
      <c r="G7" s="50" t="n">
        <v>38</v>
      </c>
      <c r="H7" s="50" t="n">
        <v>2</v>
      </c>
      <c r="I7" s="50" t="n">
        <v>0.294</v>
      </c>
      <c r="M7" s="50"/>
      <c r="N7" s="50"/>
      <c r="O7" s="50"/>
      <c r="P7" s="50"/>
    </row>
    <row r="8" customFormat="false" ht="12.75" hidden="false" customHeight="false" outlineLevel="0" collapsed="false">
      <c r="A8" s="50" t="s">
        <v>421</v>
      </c>
      <c r="B8" s="50" t="s">
        <v>147</v>
      </c>
      <c r="C8" s="50" t="n">
        <v>788</v>
      </c>
      <c r="D8" s="48" t="s">
        <v>422</v>
      </c>
      <c r="E8" s="50" t="n">
        <v>39</v>
      </c>
      <c r="F8" s="50" t="n">
        <v>15</v>
      </c>
      <c r="G8" s="50" t="n">
        <v>62</v>
      </c>
      <c r="H8" s="50" t="n">
        <v>2</v>
      </c>
      <c r="I8" s="50" t="n">
        <v>0.222</v>
      </c>
      <c r="M8" s="50"/>
      <c r="N8" s="50"/>
      <c r="O8" s="50"/>
      <c r="P8" s="50"/>
    </row>
    <row r="9" customFormat="false" ht="12.75" hidden="false" customHeight="false" outlineLevel="0" collapsed="false">
      <c r="A9" s="50" t="s">
        <v>423</v>
      </c>
      <c r="B9" s="50" t="s">
        <v>424</v>
      </c>
      <c r="C9" s="50" t="n">
        <v>791</v>
      </c>
      <c r="D9" s="48" t="s">
        <v>425</v>
      </c>
      <c r="E9" s="50" t="n">
        <v>45</v>
      </c>
      <c r="F9" s="50" t="n">
        <v>21</v>
      </c>
      <c r="G9" s="50" t="n">
        <v>55</v>
      </c>
      <c r="H9" s="50" t="n">
        <v>0</v>
      </c>
      <c r="I9" s="50" t="n">
        <v>0.194</v>
      </c>
      <c r="M9" s="50"/>
      <c r="N9" s="50"/>
      <c r="O9" s="50"/>
      <c r="P9" s="50"/>
    </row>
    <row r="10" customFormat="false" ht="12.75" hidden="false" customHeight="false" outlineLevel="0" collapsed="false">
      <c r="A10" s="50" t="s">
        <v>426</v>
      </c>
      <c r="B10" s="50" t="s">
        <v>427</v>
      </c>
      <c r="C10" s="50" t="n">
        <v>815</v>
      </c>
      <c r="D10" s="48" t="s">
        <v>428</v>
      </c>
      <c r="E10" s="50" t="n">
        <v>31</v>
      </c>
      <c r="F10" s="50" t="n">
        <v>13</v>
      </c>
      <c r="G10" s="50" t="n">
        <v>34</v>
      </c>
      <c r="H10" s="50" t="n">
        <v>0</v>
      </c>
      <c r="I10" s="50" t="n">
        <v>0.3</v>
      </c>
      <c r="M10" s="50"/>
      <c r="N10" s="50"/>
      <c r="O10" s="50"/>
      <c r="P10" s="50"/>
    </row>
    <row r="11" customFormat="false" ht="12.75" hidden="false" customHeight="false" outlineLevel="0" collapsed="false">
      <c r="A11" s="50" t="s">
        <v>429</v>
      </c>
      <c r="B11" s="50" t="s">
        <v>430</v>
      </c>
      <c r="C11" s="50" t="n">
        <v>850</v>
      </c>
      <c r="D11" s="48" t="s">
        <v>431</v>
      </c>
      <c r="E11" s="50" t="n">
        <v>41</v>
      </c>
      <c r="F11" s="50" t="n">
        <v>9</v>
      </c>
      <c r="G11" s="50" t="n">
        <v>30</v>
      </c>
      <c r="H11" s="50" t="n">
        <v>5</v>
      </c>
      <c r="I11" s="50" t="n">
        <v>0.246</v>
      </c>
      <c r="M11" s="50"/>
      <c r="N11" s="50"/>
      <c r="O11" s="50"/>
      <c r="P11" s="50"/>
    </row>
    <row r="12" customFormat="false" ht="12.75" hidden="false" customHeight="false" outlineLevel="0" collapsed="false">
      <c r="A12" s="50" t="s">
        <v>432</v>
      </c>
      <c r="B12" s="50" t="s">
        <v>433</v>
      </c>
      <c r="C12" s="50" t="n">
        <v>869</v>
      </c>
      <c r="D12" s="48" t="s">
        <v>434</v>
      </c>
      <c r="E12" s="50" t="n">
        <v>40</v>
      </c>
      <c r="F12" s="50" t="n">
        <v>11</v>
      </c>
      <c r="G12" s="50" t="n">
        <v>39</v>
      </c>
      <c r="H12" s="50" t="n">
        <v>0</v>
      </c>
      <c r="I12" s="50" t="n">
        <v>0.225</v>
      </c>
      <c r="M12" s="50"/>
      <c r="N12" s="50"/>
      <c r="O12" s="50"/>
      <c r="P12" s="50"/>
    </row>
    <row r="13" customFormat="false" ht="12.75" hidden="false" customHeight="false" outlineLevel="0" collapsed="false">
      <c r="A13" s="50" t="s">
        <v>435</v>
      </c>
      <c r="B13" s="50" t="s">
        <v>430</v>
      </c>
      <c r="C13" s="50" t="n">
        <v>883</v>
      </c>
      <c r="D13" s="48" t="s">
        <v>436</v>
      </c>
      <c r="E13" s="50" t="n">
        <v>31</v>
      </c>
      <c r="F13" s="50" t="n">
        <v>3</v>
      </c>
      <c r="G13" s="50" t="n">
        <v>21</v>
      </c>
      <c r="H13" s="50" t="n">
        <v>2</v>
      </c>
      <c r="I13" s="50" t="n">
        <v>0.271</v>
      </c>
      <c r="M13" s="50"/>
      <c r="N13" s="50"/>
      <c r="O13" s="50"/>
      <c r="P13" s="50"/>
    </row>
    <row r="14" customFormat="false" ht="12.75" hidden="false" customHeight="false" outlineLevel="0" collapsed="false">
      <c r="A14" s="51" t="s">
        <v>437</v>
      </c>
      <c r="B14" s="51" t="s">
        <v>438</v>
      </c>
      <c r="C14" s="51" t="n">
        <v>907</v>
      </c>
      <c r="D14" s="48" t="s">
        <v>439</v>
      </c>
      <c r="E14" s="51" t="n">
        <v>38</v>
      </c>
      <c r="F14" s="51" t="n">
        <v>7</v>
      </c>
      <c r="G14" s="51" t="n">
        <v>32</v>
      </c>
      <c r="H14" s="51" t="n">
        <v>0</v>
      </c>
      <c r="I14" s="51" t="n">
        <v>0.249</v>
      </c>
      <c r="M14" s="50"/>
      <c r="N14" s="50"/>
      <c r="O14" s="50"/>
      <c r="P14" s="50"/>
    </row>
    <row r="15" customFormat="false" ht="12.75" hidden="false" customHeight="false" outlineLevel="0" collapsed="false">
      <c r="A15" s="50" t="s">
        <v>440</v>
      </c>
      <c r="B15" s="50" t="s">
        <v>424</v>
      </c>
      <c r="C15" s="50" t="n">
        <v>930</v>
      </c>
      <c r="D15" s="48" t="s">
        <v>441</v>
      </c>
      <c r="E15" s="50" t="n">
        <v>20</v>
      </c>
      <c r="F15" s="50" t="n">
        <v>9</v>
      </c>
      <c r="G15" s="50" t="n">
        <v>22</v>
      </c>
      <c r="H15" s="50" t="n">
        <v>1</v>
      </c>
      <c r="I15" s="50" t="n">
        <v>0.245</v>
      </c>
      <c r="M15" s="50"/>
      <c r="N15" s="50"/>
      <c r="O15" s="50"/>
      <c r="P15" s="50"/>
    </row>
    <row r="16" customFormat="false" ht="12.75" hidden="false" customHeight="false" outlineLevel="0" collapsed="false">
      <c r="A16" s="50" t="s">
        <v>442</v>
      </c>
      <c r="B16" s="50" t="s">
        <v>443</v>
      </c>
      <c r="C16" s="50" t="n">
        <v>939</v>
      </c>
      <c r="D16" s="48" t="s">
        <v>444</v>
      </c>
      <c r="E16" s="50" t="n">
        <v>25</v>
      </c>
      <c r="F16" s="50" t="n">
        <v>5</v>
      </c>
      <c r="G16" s="50" t="n">
        <v>32</v>
      </c>
      <c r="H16" s="50" t="n">
        <v>2</v>
      </c>
      <c r="I16" s="50" t="n">
        <v>0.232</v>
      </c>
      <c r="M16" s="50"/>
      <c r="N16" s="50"/>
      <c r="O16" s="50"/>
      <c r="P16" s="50"/>
    </row>
    <row r="17" customFormat="false" ht="12.75" hidden="false" customHeight="false" outlineLevel="0" collapsed="false">
      <c r="A17" s="50" t="s">
        <v>445</v>
      </c>
      <c r="B17" s="50" t="s">
        <v>427</v>
      </c>
      <c r="C17" s="50" t="n">
        <v>963</v>
      </c>
      <c r="D17" s="48" t="s">
        <v>446</v>
      </c>
      <c r="E17" s="50" t="n">
        <v>21</v>
      </c>
      <c r="F17" s="50" t="n">
        <v>9</v>
      </c>
      <c r="G17" s="50" t="n">
        <v>26</v>
      </c>
      <c r="H17" s="50" t="n">
        <v>0</v>
      </c>
      <c r="I17" s="50" t="n">
        <v>0.213</v>
      </c>
      <c r="M17" s="50"/>
      <c r="N17" s="50"/>
      <c r="O17" s="50"/>
      <c r="P17" s="50"/>
    </row>
    <row r="18" customFormat="false" ht="12.75" hidden="false" customHeight="false" outlineLevel="0" collapsed="false">
      <c r="A18" s="50" t="s">
        <v>447</v>
      </c>
      <c r="B18" s="50" t="s">
        <v>433</v>
      </c>
      <c r="C18" s="50" t="n">
        <v>985</v>
      </c>
      <c r="D18" s="48" t="s">
        <v>448</v>
      </c>
      <c r="E18" s="50" t="n">
        <v>23</v>
      </c>
      <c r="F18" s="50" t="n">
        <v>7</v>
      </c>
      <c r="G18" s="50" t="n">
        <v>21</v>
      </c>
      <c r="H18" s="50" t="n">
        <v>0</v>
      </c>
      <c r="I18" s="50" t="n">
        <v>0.249</v>
      </c>
      <c r="M18" s="50"/>
      <c r="N18" s="50"/>
      <c r="O18" s="50"/>
      <c r="P18" s="50"/>
    </row>
    <row r="19" customFormat="false" ht="12.75" hidden="false" customHeight="false" outlineLevel="0" collapsed="false">
      <c r="A19" s="50" t="s">
        <v>449</v>
      </c>
      <c r="B19" s="50" t="s">
        <v>438</v>
      </c>
      <c r="C19" s="50" t="n">
        <v>990</v>
      </c>
      <c r="D19" s="48" t="s">
        <v>450</v>
      </c>
      <c r="E19" s="50" t="n">
        <v>26</v>
      </c>
      <c r="F19" s="50" t="n">
        <v>2</v>
      </c>
      <c r="G19" s="50" t="n">
        <v>18</v>
      </c>
      <c r="H19" s="50" t="n">
        <v>2</v>
      </c>
      <c r="I19" s="50" t="n">
        <v>0.233</v>
      </c>
      <c r="M19" s="50"/>
      <c r="N19" s="50"/>
      <c r="O19" s="50"/>
      <c r="P19" s="50"/>
    </row>
    <row r="20" customFormat="false" ht="12.75" hidden="false" customHeight="false" outlineLevel="0" collapsed="false">
      <c r="A20" s="50" t="s">
        <v>451</v>
      </c>
      <c r="B20" s="50" t="s">
        <v>452</v>
      </c>
      <c r="C20" s="50" t="n">
        <v>996</v>
      </c>
      <c r="D20" s="48" t="s">
        <v>453</v>
      </c>
      <c r="E20" s="50" t="n">
        <v>24</v>
      </c>
      <c r="F20" s="50" t="n">
        <v>10</v>
      </c>
      <c r="G20" s="50" t="n">
        <v>24</v>
      </c>
      <c r="H20" s="50" t="n">
        <v>0</v>
      </c>
      <c r="I20" s="50" t="n">
        <v>0.195</v>
      </c>
      <c r="M20" s="50"/>
      <c r="N20" s="50"/>
      <c r="O20" s="50"/>
      <c r="P20" s="50"/>
    </row>
    <row r="21" customFormat="false" ht="12.75" hidden="false" customHeight="false" outlineLevel="0" collapsed="false">
      <c r="A21" s="50" t="s">
        <v>454</v>
      </c>
      <c r="B21" s="50" t="s">
        <v>214</v>
      </c>
      <c r="C21" s="50" t="n">
        <v>1014</v>
      </c>
      <c r="D21" s="48" t="s">
        <v>455</v>
      </c>
      <c r="E21" s="50" t="n">
        <v>16</v>
      </c>
      <c r="F21" s="50" t="n">
        <v>7</v>
      </c>
      <c r="G21" s="50" t="n">
        <v>20</v>
      </c>
      <c r="H21" s="50" t="n">
        <v>0</v>
      </c>
      <c r="I21" s="50" t="n">
        <v>0.225</v>
      </c>
      <c r="M21" s="50"/>
      <c r="N21" s="50"/>
      <c r="O21" s="50"/>
      <c r="P21" s="50"/>
    </row>
    <row r="22" customFormat="false" ht="12.75" hidden="false" customHeight="false" outlineLevel="0" collapsed="false">
      <c r="A22" s="50" t="s">
        <v>456</v>
      </c>
      <c r="B22" s="50" t="s">
        <v>443</v>
      </c>
      <c r="C22" s="50" t="n">
        <v>1025</v>
      </c>
      <c r="D22" s="48" t="s">
        <v>457</v>
      </c>
      <c r="E22" s="50" t="n">
        <v>10</v>
      </c>
      <c r="F22" s="50" t="n">
        <v>4</v>
      </c>
      <c r="G22" s="50" t="n">
        <v>12</v>
      </c>
      <c r="H22" s="50" t="n">
        <v>0</v>
      </c>
      <c r="I22" s="50" t="n">
        <v>0.342</v>
      </c>
      <c r="M22" s="50"/>
      <c r="N22" s="50"/>
      <c r="O22" s="50"/>
      <c r="P22" s="50"/>
    </row>
    <row r="23" customFormat="false" ht="12.75" hidden="false" customHeight="false" outlineLevel="0" collapsed="false">
      <c r="A23" s="50" t="s">
        <v>458</v>
      </c>
      <c r="B23" s="50" t="s">
        <v>430</v>
      </c>
      <c r="C23" s="50" t="n">
        <v>1035</v>
      </c>
      <c r="D23" s="48" t="s">
        <v>459</v>
      </c>
      <c r="E23" s="50" t="n">
        <v>18</v>
      </c>
      <c r="F23" s="50" t="n">
        <v>4</v>
      </c>
      <c r="G23" s="50" t="n">
        <v>16</v>
      </c>
      <c r="H23" s="50" t="n">
        <v>0</v>
      </c>
      <c r="I23" s="50" t="n">
        <v>0.252</v>
      </c>
      <c r="M23" s="50"/>
      <c r="N23" s="50"/>
      <c r="O23" s="50"/>
      <c r="P23" s="50"/>
    </row>
    <row r="24" customFormat="false" ht="12.75" hidden="false" customHeight="false" outlineLevel="0" collapsed="false">
      <c r="A24" s="50" t="s">
        <v>460</v>
      </c>
      <c r="B24" s="50" t="s">
        <v>416</v>
      </c>
      <c r="C24" s="50" t="n">
        <v>1036</v>
      </c>
      <c r="D24" s="48" t="s">
        <v>461</v>
      </c>
      <c r="E24" s="50" t="n">
        <v>11</v>
      </c>
      <c r="F24" s="50" t="n">
        <v>4</v>
      </c>
      <c r="G24" s="50" t="n">
        <v>10</v>
      </c>
      <c r="H24" s="50" t="n">
        <v>1</v>
      </c>
      <c r="I24" s="50" t="n">
        <v>0.216</v>
      </c>
      <c r="M24" s="50"/>
      <c r="N24" s="50"/>
      <c r="O24" s="50"/>
      <c r="P24" s="50"/>
    </row>
    <row r="25" customFormat="false" ht="12.75" hidden="false" customHeight="false" outlineLevel="0" collapsed="false">
      <c r="A25" s="50" t="s">
        <v>462</v>
      </c>
      <c r="B25" s="50" t="s">
        <v>463</v>
      </c>
      <c r="C25" s="50" t="n">
        <v>1052</v>
      </c>
      <c r="D25" s="48" t="s">
        <v>464</v>
      </c>
      <c r="E25" s="50" t="n">
        <v>17</v>
      </c>
      <c r="F25" s="50" t="n">
        <v>2</v>
      </c>
      <c r="G25" s="50" t="n">
        <v>21</v>
      </c>
      <c r="H25" s="50" t="n">
        <v>0</v>
      </c>
      <c r="I25" s="50" t="n">
        <v>0.198</v>
      </c>
      <c r="M25" s="50"/>
      <c r="N25" s="50"/>
      <c r="O25" s="50"/>
      <c r="P25" s="50"/>
    </row>
    <row r="26" customFormat="false" ht="12.75" hidden="false" customHeight="false" outlineLevel="0" collapsed="false">
      <c r="A26" s="50" t="s">
        <v>465</v>
      </c>
      <c r="B26" s="50" t="s">
        <v>410</v>
      </c>
      <c r="C26" s="50" t="n">
        <v>1054</v>
      </c>
      <c r="D26" s="48" t="s">
        <v>466</v>
      </c>
      <c r="E26" s="50" t="n">
        <v>12</v>
      </c>
      <c r="F26" s="50" t="n">
        <v>3</v>
      </c>
      <c r="G26" s="50" t="n">
        <v>8</v>
      </c>
      <c r="H26" s="50" t="n">
        <v>0</v>
      </c>
      <c r="I26" s="50" t="n">
        <v>0.269</v>
      </c>
      <c r="M26" s="50"/>
      <c r="N26" s="50"/>
      <c r="O26" s="50"/>
      <c r="P26" s="50"/>
    </row>
    <row r="27" customFormat="false" ht="12.75" hidden="false" customHeight="false" outlineLevel="0" collapsed="false">
      <c r="A27" s="50" t="s">
        <v>467</v>
      </c>
      <c r="B27" s="50" t="s">
        <v>416</v>
      </c>
      <c r="C27" s="50" t="n">
        <v>1059</v>
      </c>
      <c r="D27" s="48" t="s">
        <v>468</v>
      </c>
      <c r="E27" s="50" t="n">
        <v>8</v>
      </c>
      <c r="F27" s="50" t="n">
        <v>1</v>
      </c>
      <c r="G27" s="50" t="n">
        <v>14</v>
      </c>
      <c r="H27" s="50" t="n">
        <v>0</v>
      </c>
      <c r="I27" s="50" t="n">
        <v>0.299</v>
      </c>
      <c r="M27" s="50"/>
      <c r="N27" s="50"/>
      <c r="O27" s="50"/>
      <c r="P27" s="50"/>
    </row>
    <row r="28" customFormat="false" ht="12.75" hidden="false" customHeight="false" outlineLevel="0" collapsed="false">
      <c r="A28" s="50" t="s">
        <v>469</v>
      </c>
      <c r="B28" s="50" t="s">
        <v>452</v>
      </c>
      <c r="C28" s="50" t="n">
        <v>1061</v>
      </c>
      <c r="D28" s="48" t="s">
        <v>470</v>
      </c>
      <c r="E28" s="50" t="n">
        <v>14</v>
      </c>
      <c r="F28" s="50" t="n">
        <v>4</v>
      </c>
      <c r="G28" s="50" t="n">
        <v>22</v>
      </c>
      <c r="H28" s="50" t="n">
        <v>2</v>
      </c>
      <c r="I28" s="50" t="n">
        <v>0.206</v>
      </c>
      <c r="M28" s="50"/>
      <c r="N28" s="50"/>
      <c r="O28" s="50"/>
      <c r="P28" s="50"/>
    </row>
    <row r="29" customFormat="false" ht="12.75" hidden="false" customHeight="false" outlineLevel="0" collapsed="false">
      <c r="A29" s="50" t="s">
        <v>471</v>
      </c>
      <c r="B29" s="50" t="s">
        <v>419</v>
      </c>
      <c r="C29" s="50" t="n">
        <v>1062</v>
      </c>
      <c r="D29" s="48" t="s">
        <v>472</v>
      </c>
      <c r="E29" s="50" t="n">
        <v>11</v>
      </c>
      <c r="F29" s="50" t="n">
        <v>3</v>
      </c>
      <c r="G29" s="50" t="n">
        <v>9</v>
      </c>
      <c r="H29" s="50" t="n">
        <v>0</v>
      </c>
      <c r="I29" s="50" t="n">
        <v>0.193</v>
      </c>
      <c r="M29" s="50"/>
      <c r="N29" s="50"/>
      <c r="O29" s="50"/>
      <c r="P29" s="50"/>
    </row>
    <row r="30" customFormat="false" ht="12.75" hidden="false" customHeight="false" outlineLevel="0" collapsed="false">
      <c r="A30" s="50" t="s">
        <v>473</v>
      </c>
      <c r="B30" s="50" t="s">
        <v>147</v>
      </c>
      <c r="C30" s="50" t="n">
        <v>1063</v>
      </c>
      <c r="D30" s="48" t="s">
        <v>474</v>
      </c>
      <c r="E30" s="50" t="n">
        <v>8</v>
      </c>
      <c r="F30" s="50" t="n">
        <v>4</v>
      </c>
      <c r="G30" s="50" t="n">
        <v>13</v>
      </c>
      <c r="H30" s="50" t="n">
        <v>0</v>
      </c>
      <c r="I30" s="50" t="n">
        <v>0.237</v>
      </c>
      <c r="M30" s="50"/>
      <c r="N30" s="50"/>
      <c r="O30" s="50"/>
      <c r="P30" s="50"/>
    </row>
    <row r="31" customFormat="false" ht="12.75" hidden="false" customHeight="false" outlineLevel="0" collapsed="false">
      <c r="A31" s="50" t="s">
        <v>475</v>
      </c>
      <c r="B31" s="50" t="s">
        <v>476</v>
      </c>
      <c r="C31" s="50" t="n">
        <v>1065</v>
      </c>
      <c r="D31" s="48" t="s">
        <v>477</v>
      </c>
      <c r="E31" s="50" t="n">
        <v>16</v>
      </c>
      <c r="F31" s="50" t="n">
        <v>4</v>
      </c>
      <c r="G31" s="50" t="n">
        <v>18</v>
      </c>
      <c r="H31" s="50" t="n">
        <v>0</v>
      </c>
      <c r="I31" s="50" t="n">
        <v>0.204</v>
      </c>
      <c r="M31" s="50"/>
      <c r="N31" s="50"/>
      <c r="O31" s="50"/>
      <c r="P31" s="50"/>
    </row>
    <row r="32" customFormat="false" ht="12.75" hidden="false" customHeight="false" outlineLevel="0" collapsed="false">
      <c r="A32" s="50" t="s">
        <v>478</v>
      </c>
      <c r="B32" s="50" t="s">
        <v>433</v>
      </c>
      <c r="C32" s="50" t="n">
        <v>1072</v>
      </c>
      <c r="D32" s="48" t="s">
        <v>479</v>
      </c>
      <c r="E32" s="50" t="n">
        <v>10</v>
      </c>
      <c r="F32" s="50" t="n">
        <v>0</v>
      </c>
      <c r="G32" s="50" t="n">
        <v>16</v>
      </c>
      <c r="H32" s="50" t="n">
        <v>0</v>
      </c>
      <c r="I32" s="50" t="n">
        <v>0.24</v>
      </c>
      <c r="M32" s="50"/>
      <c r="N32" s="50"/>
      <c r="O32" s="50"/>
      <c r="P32" s="50"/>
    </row>
    <row r="33" customFormat="false" ht="12.75" hidden="false" customHeight="false" outlineLevel="0" collapsed="false">
      <c r="A33" s="50" t="s">
        <v>480</v>
      </c>
      <c r="B33" s="50" t="s">
        <v>410</v>
      </c>
      <c r="C33" s="50" t="n">
        <v>1089</v>
      </c>
      <c r="D33" s="48" t="s">
        <v>481</v>
      </c>
      <c r="E33" s="50" t="n">
        <v>15</v>
      </c>
      <c r="F33" s="50" t="n">
        <v>1</v>
      </c>
      <c r="G33" s="50" t="n">
        <v>10</v>
      </c>
      <c r="H33" s="50" t="n">
        <v>1</v>
      </c>
      <c r="I33" s="50" t="n">
        <v>0.207</v>
      </c>
      <c r="M33" s="50"/>
      <c r="N33" s="50"/>
      <c r="O33" s="50"/>
      <c r="P33" s="50"/>
    </row>
    <row r="34" customFormat="false" ht="12.75" hidden="false" customHeight="false" outlineLevel="0" collapsed="false">
      <c r="A34" s="50" t="s">
        <v>482</v>
      </c>
      <c r="B34" s="50" t="s">
        <v>306</v>
      </c>
      <c r="C34" s="50" t="n">
        <v>1095</v>
      </c>
      <c r="D34" s="48" t="s">
        <v>483</v>
      </c>
      <c r="E34" s="50" t="n">
        <v>8</v>
      </c>
      <c r="F34" s="50" t="n">
        <v>1</v>
      </c>
      <c r="G34" s="50" t="n">
        <v>2</v>
      </c>
      <c r="H34" s="50" t="n">
        <v>0</v>
      </c>
      <c r="I34" s="50" t="n">
        <v>0.296</v>
      </c>
      <c r="M34" s="50"/>
      <c r="N34" s="50"/>
      <c r="O34" s="50"/>
      <c r="P34" s="50"/>
    </row>
    <row r="35" customFormat="false" ht="12.75" hidden="false" customHeight="false" outlineLevel="0" collapsed="false">
      <c r="A35" s="50" t="s">
        <v>484</v>
      </c>
      <c r="B35" s="50" t="s">
        <v>443</v>
      </c>
      <c r="C35" s="50" t="n">
        <v>1106</v>
      </c>
      <c r="D35" s="48" t="s">
        <v>485</v>
      </c>
      <c r="E35" s="50" t="n">
        <v>2</v>
      </c>
      <c r="F35" s="50" t="n">
        <v>1</v>
      </c>
      <c r="G35" s="50" t="n">
        <v>4</v>
      </c>
      <c r="H35" s="50" t="n">
        <v>0</v>
      </c>
      <c r="I35" s="50" t="n">
        <v>0.385</v>
      </c>
      <c r="M35" s="50"/>
      <c r="N35" s="50"/>
      <c r="O35" s="50"/>
      <c r="P35" s="50"/>
    </row>
    <row r="36" customFormat="false" ht="12.75" hidden="false" customHeight="false" outlineLevel="0" collapsed="false">
      <c r="A36" s="50" t="s">
        <v>486</v>
      </c>
      <c r="B36" s="50" t="s">
        <v>427</v>
      </c>
      <c r="C36" s="50" t="n">
        <v>1113</v>
      </c>
      <c r="D36" s="48" t="s">
        <v>487</v>
      </c>
      <c r="E36" s="50" t="n">
        <v>11</v>
      </c>
      <c r="F36" s="50" t="n">
        <v>1</v>
      </c>
      <c r="G36" s="50" t="n">
        <v>8</v>
      </c>
      <c r="H36" s="50" t="n">
        <v>0</v>
      </c>
      <c r="I36" s="50" t="n">
        <v>0.175</v>
      </c>
      <c r="M36" s="50"/>
      <c r="N36" s="50"/>
      <c r="O36" s="50"/>
      <c r="P36" s="50"/>
    </row>
    <row r="37" customFormat="false" ht="12.75" hidden="false" customHeight="false" outlineLevel="0" collapsed="false">
      <c r="A37" s="50" t="s">
        <v>488</v>
      </c>
      <c r="B37" s="50" t="s">
        <v>234</v>
      </c>
      <c r="C37" s="50" t="n">
        <v>1127</v>
      </c>
      <c r="D37" s="48" t="s">
        <v>489</v>
      </c>
      <c r="E37" s="50" t="n">
        <v>2</v>
      </c>
      <c r="F37" s="50" t="n">
        <v>1</v>
      </c>
      <c r="G37" s="50" t="n">
        <v>2</v>
      </c>
      <c r="H37" s="50" t="n">
        <v>0</v>
      </c>
      <c r="I37" s="50" t="n">
        <v>0.278</v>
      </c>
    </row>
    <row r="38" customFormat="false" ht="12.75" hidden="false" customHeight="false" outlineLevel="0" collapsed="false">
      <c r="A38" s="50" t="s">
        <v>490</v>
      </c>
      <c r="B38" s="50" t="s">
        <v>433</v>
      </c>
      <c r="C38" s="50" t="n">
        <v>1133</v>
      </c>
      <c r="D38" s="48" t="s">
        <v>491</v>
      </c>
      <c r="E38" s="50" t="n">
        <v>1</v>
      </c>
      <c r="F38" s="50" t="n">
        <v>0</v>
      </c>
      <c r="G38" s="50" t="n">
        <v>0</v>
      </c>
      <c r="H38" s="50" t="n">
        <v>0</v>
      </c>
      <c r="I38" s="50" t="s">
        <v>184</v>
      </c>
    </row>
    <row r="39" customFormat="false" ht="12.75" hidden="false" customHeight="false" outlineLevel="0" collapsed="false">
      <c r="A39" s="50" t="s">
        <v>492</v>
      </c>
      <c r="B39" s="50" t="s">
        <v>413</v>
      </c>
      <c r="C39" s="50" t="n">
        <v>1139</v>
      </c>
      <c r="D39" s="48" t="s">
        <v>493</v>
      </c>
      <c r="E39" s="50" t="n">
        <v>2</v>
      </c>
      <c r="F39" s="50" t="n">
        <v>0</v>
      </c>
      <c r="G39" s="50" t="n">
        <v>2</v>
      </c>
      <c r="H39" s="50" t="n">
        <v>0</v>
      </c>
      <c r="I39" s="50" t="n">
        <v>0.217</v>
      </c>
    </row>
    <row r="40" customFormat="false" ht="12.75" hidden="false" customHeight="false" outlineLevel="0" collapsed="false">
      <c r="A40" s="50" t="s">
        <v>494</v>
      </c>
      <c r="B40" s="50" t="s">
        <v>147</v>
      </c>
      <c r="C40" s="50" t="n">
        <v>1164</v>
      </c>
      <c r="D40" s="48" t="s">
        <v>495</v>
      </c>
      <c r="E40" s="50" t="n">
        <v>1</v>
      </c>
      <c r="F40" s="50" t="n">
        <v>0</v>
      </c>
      <c r="G40" s="50" t="n">
        <v>3</v>
      </c>
      <c r="H40" s="50" t="n">
        <v>0</v>
      </c>
      <c r="I40" s="50" t="n">
        <v>0.192</v>
      </c>
    </row>
    <row r="41" customFormat="false" ht="12.75" hidden="false" customHeight="false" outlineLevel="0" collapsed="false">
      <c r="A41" s="50" t="s">
        <v>496</v>
      </c>
      <c r="B41" s="50" t="s">
        <v>424</v>
      </c>
      <c r="C41" s="50" t="n">
        <v>1184</v>
      </c>
      <c r="D41" s="48" t="s">
        <v>183</v>
      </c>
      <c r="E41" s="50" t="s">
        <v>184</v>
      </c>
      <c r="F41" s="50" t="s">
        <v>184</v>
      </c>
      <c r="G41" s="50" t="s">
        <v>184</v>
      </c>
      <c r="H41" s="50" t="s">
        <v>184</v>
      </c>
      <c r="I41" s="50" t="s">
        <v>184</v>
      </c>
    </row>
    <row r="42" customFormat="false" ht="12.75" hidden="false" customHeight="false" outlineLevel="0" collapsed="false">
      <c r="A42" s="50" t="s">
        <v>497</v>
      </c>
      <c r="B42" s="50" t="s">
        <v>410</v>
      </c>
      <c r="C42" s="50" t="n">
        <v>1206</v>
      </c>
      <c r="D42" s="48" t="s">
        <v>183</v>
      </c>
      <c r="E42" s="50" t="s">
        <v>184</v>
      </c>
      <c r="F42" s="50" t="s">
        <v>184</v>
      </c>
      <c r="G42" s="50" t="s">
        <v>184</v>
      </c>
      <c r="H42" s="50" t="s">
        <v>184</v>
      </c>
      <c r="I42" s="50" t="s">
        <v>184</v>
      </c>
    </row>
    <row r="43" customFormat="false" ht="12.75" hidden="false" customHeight="false" outlineLevel="0" collapsed="false">
      <c r="A43" s="50" t="s">
        <v>498</v>
      </c>
      <c r="B43" s="50" t="s">
        <v>416</v>
      </c>
      <c r="C43" s="50" t="n">
        <v>1237</v>
      </c>
      <c r="D43" s="48" t="s">
        <v>183</v>
      </c>
      <c r="E43" s="50" t="s">
        <v>184</v>
      </c>
      <c r="F43" s="50" t="s">
        <v>184</v>
      </c>
      <c r="G43" s="50" t="s">
        <v>184</v>
      </c>
      <c r="H43" s="50" t="s">
        <v>184</v>
      </c>
      <c r="I43" s="50" t="s">
        <v>184</v>
      </c>
    </row>
    <row r="44" customFormat="false" ht="12.75" hidden="false" customHeight="false" outlineLevel="0" collapsed="false">
      <c r="A44" s="50" t="s">
        <v>499</v>
      </c>
      <c r="B44" s="50" t="s">
        <v>416</v>
      </c>
      <c r="C44" s="50" t="n">
        <v>1241</v>
      </c>
      <c r="D44" s="48" t="s">
        <v>183</v>
      </c>
      <c r="E44" s="50" t="s">
        <v>184</v>
      </c>
      <c r="F44" s="50" t="s">
        <v>184</v>
      </c>
      <c r="G44" s="50" t="s">
        <v>184</v>
      </c>
      <c r="H44" s="50" t="s">
        <v>184</v>
      </c>
      <c r="I44" s="50" t="s">
        <v>184</v>
      </c>
    </row>
    <row r="45" customFormat="false" ht="12.75" hidden="false" customHeight="false" outlineLevel="0" collapsed="false">
      <c r="A45" s="50" t="s">
        <v>500</v>
      </c>
      <c r="B45" s="50" t="s">
        <v>410</v>
      </c>
      <c r="C45" s="50" t="n">
        <v>1247</v>
      </c>
      <c r="D45" s="48" t="s">
        <v>501</v>
      </c>
      <c r="E45" s="50" t="n">
        <v>3</v>
      </c>
      <c r="F45" s="50" t="n">
        <v>0</v>
      </c>
      <c r="G45" s="50" t="n">
        <v>1</v>
      </c>
      <c r="H45" s="50" t="n">
        <v>0</v>
      </c>
      <c r="I45" s="50" t="n">
        <v>0.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56"/>
    <col collapsed="false" customWidth="true" hidden="false" outlineLevel="0" max="2" min="2" style="48" width="16.99"/>
    <col collapsed="false" customWidth="true" hidden="false" outlineLevel="0" max="3" min="3" style="48" width="7.56"/>
    <col collapsed="false" customWidth="true" hidden="false" outlineLevel="0" max="4" min="4" style="48" width="8.14"/>
    <col collapsed="false" customWidth="true" hidden="false" outlineLevel="0" max="5" min="5" style="48" width="3.99"/>
    <col collapsed="false" customWidth="true" hidden="false" outlineLevel="0" max="6" min="6" style="48" width="3.56"/>
    <col collapsed="false" customWidth="true" hidden="false" outlineLevel="0" max="7" min="7" style="48" width="4.14"/>
    <col collapsed="false" customWidth="true" hidden="false" outlineLevel="0" max="8" min="8" style="48" width="3.56"/>
    <col collapsed="false" customWidth="true" hidden="false" outlineLevel="0" max="9" min="9" style="48" width="5.99"/>
    <col collapsed="false" customWidth="false" hidden="false" outlineLevel="0" max="257" min="10" style="48" width="8.85"/>
  </cols>
  <sheetData>
    <row r="1" customFormat="false" ht="12.75" hidden="false" customHeight="false" outlineLevel="0" collapsed="false">
      <c r="A1" s="49" t="s">
        <v>11</v>
      </c>
      <c r="B1" s="49" t="s">
        <v>396</v>
      </c>
      <c r="C1" s="49" t="s">
        <v>138</v>
      </c>
      <c r="D1" s="49" t="s">
        <v>397</v>
      </c>
      <c r="E1" s="49" t="s">
        <v>398</v>
      </c>
      <c r="F1" s="49" t="s">
        <v>399</v>
      </c>
      <c r="G1" s="49" t="s">
        <v>400</v>
      </c>
      <c r="H1" s="49" t="s">
        <v>401</v>
      </c>
      <c r="I1" s="49" t="s">
        <v>402</v>
      </c>
    </row>
    <row r="2" customFormat="false" ht="12.75" hidden="false" customHeight="false" outlineLevel="0" collapsed="false">
      <c r="A2" s="50" t="s">
        <v>502</v>
      </c>
      <c r="B2" s="50" t="s">
        <v>503</v>
      </c>
      <c r="C2" s="50" t="n">
        <v>9</v>
      </c>
      <c r="D2" s="48" t="s">
        <v>504</v>
      </c>
      <c r="E2" s="50" t="n">
        <v>103</v>
      </c>
      <c r="F2" s="50" t="n">
        <v>53</v>
      </c>
      <c r="G2" s="50" t="n">
        <v>138</v>
      </c>
      <c r="H2" s="50" t="n">
        <v>4</v>
      </c>
      <c r="I2" s="50" t="n">
        <v>0.286</v>
      </c>
    </row>
    <row r="3" customFormat="false" ht="12.75" hidden="false" customHeight="false" outlineLevel="0" collapsed="false">
      <c r="A3" s="50" t="s">
        <v>505</v>
      </c>
      <c r="B3" s="50" t="s">
        <v>506</v>
      </c>
      <c r="C3" s="50" t="n">
        <v>14</v>
      </c>
      <c r="D3" s="48" t="s">
        <v>507</v>
      </c>
      <c r="E3" s="50" t="n">
        <v>82</v>
      </c>
      <c r="F3" s="50" t="n">
        <v>25</v>
      </c>
      <c r="G3" s="50" t="n">
        <v>106</v>
      </c>
      <c r="H3" s="50" t="n">
        <v>1</v>
      </c>
      <c r="I3" s="50" t="n">
        <v>0.279</v>
      </c>
    </row>
    <row r="4" customFormat="false" ht="12.75" hidden="false" customHeight="false" outlineLevel="0" collapsed="false">
      <c r="A4" s="50" t="s">
        <v>508</v>
      </c>
      <c r="B4" s="50" t="s">
        <v>509</v>
      </c>
      <c r="C4" s="50" t="n">
        <v>51</v>
      </c>
      <c r="D4" s="48" t="s">
        <v>510</v>
      </c>
      <c r="E4" s="50" t="n">
        <v>49</v>
      </c>
      <c r="F4" s="50" t="n">
        <v>17</v>
      </c>
      <c r="G4" s="50" t="n">
        <v>64</v>
      </c>
      <c r="H4" s="50" t="n">
        <v>1</v>
      </c>
      <c r="I4" s="50" t="n">
        <v>0.258</v>
      </c>
    </row>
    <row r="5" customFormat="false" ht="12.75" hidden="false" customHeight="false" outlineLevel="0" collapsed="false">
      <c r="A5" s="50" t="s">
        <v>403</v>
      </c>
      <c r="B5" s="50" t="s">
        <v>404</v>
      </c>
      <c r="C5" s="50" t="n">
        <v>73</v>
      </c>
      <c r="D5" s="48" t="s">
        <v>405</v>
      </c>
      <c r="E5" s="50" t="n">
        <v>62</v>
      </c>
      <c r="F5" s="50" t="n">
        <v>11</v>
      </c>
      <c r="G5" s="50" t="n">
        <v>47</v>
      </c>
      <c r="H5" s="50" t="n">
        <v>0</v>
      </c>
      <c r="I5" s="50" t="n">
        <v>0.324</v>
      </c>
    </row>
    <row r="6" customFormat="false" ht="12.75" hidden="false" customHeight="false" outlineLevel="0" collapsed="false">
      <c r="A6" s="50" t="s">
        <v>511</v>
      </c>
      <c r="B6" s="50" t="s">
        <v>407</v>
      </c>
      <c r="C6" s="50" t="n">
        <v>75</v>
      </c>
      <c r="D6" s="48" t="s">
        <v>408</v>
      </c>
      <c r="E6" s="50" t="n">
        <v>75</v>
      </c>
      <c r="F6" s="50" t="n">
        <v>20</v>
      </c>
      <c r="G6" s="50" t="n">
        <v>74</v>
      </c>
      <c r="H6" s="50" t="n">
        <v>3</v>
      </c>
      <c r="I6" s="50" t="n">
        <v>0.268</v>
      </c>
    </row>
    <row r="7" customFormat="false" ht="12.75" hidden="false" customHeight="false" outlineLevel="0" collapsed="false">
      <c r="A7" s="50" t="s">
        <v>512</v>
      </c>
      <c r="B7" s="50" t="s">
        <v>150</v>
      </c>
      <c r="C7" s="50" t="n">
        <v>107</v>
      </c>
      <c r="D7" s="48" t="s">
        <v>513</v>
      </c>
      <c r="E7" s="50" t="n">
        <v>62</v>
      </c>
      <c r="F7" s="50" t="n">
        <v>15</v>
      </c>
      <c r="G7" s="50" t="n">
        <v>82</v>
      </c>
      <c r="H7" s="50" t="n">
        <v>0</v>
      </c>
      <c r="I7" s="50" t="n">
        <v>0.289</v>
      </c>
    </row>
    <row r="8" customFormat="false" ht="12.75" hidden="false" customHeight="false" outlineLevel="0" collapsed="false">
      <c r="A8" s="50" t="s">
        <v>514</v>
      </c>
      <c r="B8" s="50" t="s">
        <v>515</v>
      </c>
      <c r="C8" s="50" t="n">
        <v>134</v>
      </c>
      <c r="D8" s="48" t="s">
        <v>183</v>
      </c>
      <c r="E8" s="50" t="s">
        <v>184</v>
      </c>
      <c r="F8" s="50" t="s">
        <v>184</v>
      </c>
      <c r="G8" s="50" t="s">
        <v>184</v>
      </c>
      <c r="H8" s="50" t="s">
        <v>184</v>
      </c>
      <c r="I8" s="50" t="s">
        <v>184</v>
      </c>
    </row>
    <row r="9" customFormat="false" ht="12.75" hidden="false" customHeight="false" outlineLevel="0" collapsed="false">
      <c r="A9" s="50" t="s">
        <v>516</v>
      </c>
      <c r="B9" s="50" t="s">
        <v>238</v>
      </c>
      <c r="C9" s="50" t="n">
        <v>140</v>
      </c>
      <c r="D9" s="48" t="s">
        <v>517</v>
      </c>
      <c r="E9" s="50" t="n">
        <v>79</v>
      </c>
      <c r="F9" s="50" t="n">
        <v>23</v>
      </c>
      <c r="G9" s="50" t="n">
        <v>92</v>
      </c>
      <c r="H9" s="50" t="n">
        <v>1</v>
      </c>
      <c r="I9" s="50" t="n">
        <v>0.259</v>
      </c>
    </row>
    <row r="10" customFormat="false" ht="12.75" hidden="false" customHeight="false" outlineLevel="0" collapsed="false">
      <c r="A10" s="50" t="s">
        <v>518</v>
      </c>
      <c r="B10" s="50" t="s">
        <v>519</v>
      </c>
      <c r="C10" s="50" t="n">
        <v>160</v>
      </c>
      <c r="D10" s="48" t="s">
        <v>520</v>
      </c>
      <c r="E10" s="50" t="n">
        <v>5</v>
      </c>
      <c r="F10" s="50" t="n">
        <v>3</v>
      </c>
      <c r="G10" s="50" t="n">
        <v>12</v>
      </c>
      <c r="H10" s="50" t="n">
        <v>0</v>
      </c>
      <c r="I10" s="50" t="n">
        <v>0.151</v>
      </c>
    </row>
    <row r="11" customFormat="false" ht="12.75" hidden="false" customHeight="false" outlineLevel="0" collapsed="false">
      <c r="A11" s="50" t="s">
        <v>521</v>
      </c>
      <c r="B11" s="50" t="s">
        <v>522</v>
      </c>
      <c r="C11" s="50" t="n">
        <v>182</v>
      </c>
      <c r="D11" s="48" t="s">
        <v>523</v>
      </c>
      <c r="E11" s="50" t="n">
        <v>64</v>
      </c>
      <c r="F11" s="50" t="n">
        <v>23</v>
      </c>
      <c r="G11" s="50" t="n">
        <v>80</v>
      </c>
      <c r="H11" s="50" t="n">
        <v>0</v>
      </c>
      <c r="I11" s="50" t="n">
        <v>0.277</v>
      </c>
    </row>
    <row r="12" customFormat="false" ht="12.75" hidden="false" customHeight="false" outlineLevel="0" collapsed="false">
      <c r="A12" s="50" t="s">
        <v>524</v>
      </c>
      <c r="B12" s="50" t="s">
        <v>525</v>
      </c>
      <c r="C12" s="50" t="n">
        <v>222</v>
      </c>
      <c r="D12" s="48" t="s">
        <v>526</v>
      </c>
      <c r="E12" s="50" t="n">
        <v>74</v>
      </c>
      <c r="F12" s="50" t="n">
        <v>22</v>
      </c>
      <c r="G12" s="50" t="n">
        <v>63</v>
      </c>
      <c r="H12" s="50" t="n">
        <v>1</v>
      </c>
      <c r="I12" s="50" t="n">
        <v>0.246</v>
      </c>
    </row>
    <row r="13" customFormat="false" ht="12.75" hidden="false" customHeight="false" outlineLevel="0" collapsed="false">
      <c r="A13" s="50" t="s">
        <v>527</v>
      </c>
      <c r="B13" s="50" t="s">
        <v>522</v>
      </c>
      <c r="C13" s="50" t="n">
        <v>233</v>
      </c>
      <c r="D13" s="48" t="s">
        <v>183</v>
      </c>
      <c r="E13" s="50" t="s">
        <v>184</v>
      </c>
      <c r="F13" s="50" t="s">
        <v>184</v>
      </c>
      <c r="G13" s="50" t="s">
        <v>184</v>
      </c>
      <c r="H13" s="50" t="s">
        <v>184</v>
      </c>
      <c r="I13" s="50" t="s">
        <v>184</v>
      </c>
    </row>
    <row r="14" customFormat="false" ht="12.75" hidden="false" customHeight="false" outlineLevel="0" collapsed="false">
      <c r="A14" s="50" t="s">
        <v>528</v>
      </c>
      <c r="B14" s="50" t="s">
        <v>515</v>
      </c>
      <c r="C14" s="50" t="n">
        <v>240</v>
      </c>
      <c r="D14" s="48" t="s">
        <v>529</v>
      </c>
      <c r="E14" s="50" t="n">
        <v>60</v>
      </c>
      <c r="F14" s="50" t="n">
        <v>34</v>
      </c>
      <c r="G14" s="50" t="n">
        <v>86</v>
      </c>
      <c r="H14" s="50" t="n">
        <v>1</v>
      </c>
      <c r="I14" s="50" t="n">
        <v>0.219</v>
      </c>
    </row>
    <row r="15" customFormat="false" ht="12.75" hidden="false" customHeight="false" outlineLevel="0" collapsed="false">
      <c r="A15" s="50" t="s">
        <v>530</v>
      </c>
      <c r="B15" s="50" t="s">
        <v>522</v>
      </c>
      <c r="C15" s="50" t="n">
        <v>286</v>
      </c>
      <c r="D15" s="48" t="s">
        <v>531</v>
      </c>
      <c r="E15" s="50" t="n">
        <v>53</v>
      </c>
      <c r="F15" s="50" t="n">
        <v>20</v>
      </c>
      <c r="G15" s="50" t="n">
        <v>50</v>
      </c>
      <c r="H15" s="50" t="n">
        <v>0</v>
      </c>
      <c r="I15" s="50" t="n">
        <v>0.238</v>
      </c>
    </row>
    <row r="16" customFormat="false" ht="12.75" hidden="false" customHeight="false" outlineLevel="0" collapsed="false">
      <c r="A16" s="50" t="s">
        <v>532</v>
      </c>
      <c r="B16" s="50" t="s">
        <v>533</v>
      </c>
      <c r="C16" s="50" t="n">
        <v>304</v>
      </c>
      <c r="D16" s="48" t="s">
        <v>534</v>
      </c>
      <c r="E16" s="50" t="n">
        <v>77</v>
      </c>
      <c r="F16" s="50" t="n">
        <v>12</v>
      </c>
      <c r="G16" s="50" t="n">
        <v>66</v>
      </c>
      <c r="H16" s="50" t="n">
        <v>0</v>
      </c>
      <c r="I16" s="50" t="n">
        <v>0.303</v>
      </c>
    </row>
    <row r="17" customFormat="false" ht="12.75" hidden="false" customHeight="false" outlineLevel="0" collapsed="false">
      <c r="A17" s="50" t="s">
        <v>535</v>
      </c>
      <c r="B17" s="50" t="s">
        <v>536</v>
      </c>
      <c r="C17" s="50" t="n">
        <v>319</v>
      </c>
      <c r="D17" s="48" t="s">
        <v>537</v>
      </c>
      <c r="E17" s="50" t="n">
        <v>54</v>
      </c>
      <c r="F17" s="50" t="n">
        <v>13</v>
      </c>
      <c r="G17" s="50" t="n">
        <v>75</v>
      </c>
      <c r="H17" s="50" t="n">
        <v>3</v>
      </c>
      <c r="I17" s="50" t="n">
        <v>0.299</v>
      </c>
    </row>
    <row r="18" customFormat="false" ht="12.75" hidden="false" customHeight="false" outlineLevel="0" collapsed="false">
      <c r="A18" s="50" t="s">
        <v>538</v>
      </c>
      <c r="B18" s="50" t="s">
        <v>506</v>
      </c>
      <c r="C18" s="50" t="n">
        <v>383</v>
      </c>
      <c r="D18" s="48" t="s">
        <v>539</v>
      </c>
      <c r="E18" s="50" t="n">
        <v>60</v>
      </c>
      <c r="F18" s="50" t="n">
        <v>23</v>
      </c>
      <c r="G18" s="50" t="n">
        <v>60</v>
      </c>
      <c r="H18" s="50" t="n">
        <v>0</v>
      </c>
      <c r="I18" s="50" t="n">
        <v>0.232</v>
      </c>
    </row>
    <row r="19" customFormat="false" ht="12.75" hidden="false" customHeight="false" outlineLevel="0" collapsed="false">
      <c r="A19" s="50" t="s">
        <v>540</v>
      </c>
      <c r="B19" s="50" t="s">
        <v>515</v>
      </c>
      <c r="C19" s="50" t="n">
        <v>453</v>
      </c>
      <c r="D19" s="48" t="s">
        <v>541</v>
      </c>
      <c r="E19" s="50" t="n">
        <v>41</v>
      </c>
      <c r="F19" s="50" t="n">
        <v>12</v>
      </c>
      <c r="G19" s="50" t="n">
        <v>54</v>
      </c>
      <c r="H19" s="50" t="n">
        <v>0</v>
      </c>
      <c r="I19" s="50" t="n">
        <v>0.244</v>
      </c>
    </row>
    <row r="20" customFormat="false" ht="12.75" hidden="false" customHeight="false" outlineLevel="0" collapsed="false">
      <c r="A20" s="50" t="s">
        <v>542</v>
      </c>
      <c r="B20" s="50" t="s">
        <v>533</v>
      </c>
      <c r="C20" s="50" t="n">
        <v>797</v>
      </c>
      <c r="D20" s="48" t="s">
        <v>543</v>
      </c>
      <c r="E20" s="50" t="n">
        <v>34</v>
      </c>
      <c r="F20" s="50" t="n">
        <v>9</v>
      </c>
      <c r="G20" s="50" t="n">
        <v>43</v>
      </c>
      <c r="H20" s="50" t="n">
        <v>1</v>
      </c>
      <c r="I20" s="50" t="n">
        <v>0.296</v>
      </c>
    </row>
    <row r="21" customFormat="false" ht="12.75" hidden="false" customHeight="false" outlineLevel="0" collapsed="false">
      <c r="A21" s="50" t="s">
        <v>544</v>
      </c>
      <c r="B21" s="50" t="s">
        <v>545</v>
      </c>
      <c r="C21" s="50" t="n">
        <v>832</v>
      </c>
      <c r="D21" s="48" t="s">
        <v>546</v>
      </c>
      <c r="E21" s="50" t="n">
        <v>38</v>
      </c>
      <c r="F21" s="50" t="n">
        <v>4</v>
      </c>
      <c r="G21" s="50" t="n">
        <v>40</v>
      </c>
      <c r="H21" s="50" t="n">
        <v>0</v>
      </c>
      <c r="I21" s="50" t="n">
        <v>0.253</v>
      </c>
    </row>
    <row r="22" customFormat="false" ht="12.75" hidden="false" customHeight="false" outlineLevel="0" collapsed="false">
      <c r="A22" s="50" t="s">
        <v>547</v>
      </c>
      <c r="B22" s="50" t="s">
        <v>548</v>
      </c>
      <c r="C22" s="50" t="n">
        <v>860</v>
      </c>
      <c r="D22" s="48" t="s">
        <v>549</v>
      </c>
      <c r="E22" s="50" t="n">
        <v>46</v>
      </c>
      <c r="F22" s="50" t="n">
        <v>13</v>
      </c>
      <c r="G22" s="50" t="n">
        <v>40</v>
      </c>
      <c r="H22" s="50" t="n">
        <v>0</v>
      </c>
      <c r="I22" s="50" t="n">
        <v>0.245</v>
      </c>
    </row>
    <row r="23" customFormat="false" ht="12.75" hidden="false" customHeight="false" outlineLevel="0" collapsed="false">
      <c r="A23" s="50" t="s">
        <v>550</v>
      </c>
      <c r="B23" s="50" t="s">
        <v>551</v>
      </c>
      <c r="C23" s="50" t="n">
        <v>867</v>
      </c>
      <c r="D23" s="48" t="s">
        <v>552</v>
      </c>
      <c r="E23" s="50" t="n">
        <v>35</v>
      </c>
      <c r="F23" s="50" t="n">
        <v>13</v>
      </c>
      <c r="G23" s="50" t="n">
        <v>36</v>
      </c>
      <c r="H23" s="50" t="n">
        <v>1</v>
      </c>
      <c r="I23" s="50" t="n">
        <v>0.221</v>
      </c>
    </row>
    <row r="24" customFormat="false" ht="12.75" hidden="false" customHeight="false" outlineLevel="0" collapsed="false">
      <c r="A24" s="50" t="s">
        <v>553</v>
      </c>
      <c r="B24" s="50" t="s">
        <v>224</v>
      </c>
      <c r="C24" s="50" t="n">
        <v>875</v>
      </c>
      <c r="D24" s="48" t="s">
        <v>554</v>
      </c>
      <c r="E24" s="50" t="n">
        <v>33</v>
      </c>
      <c r="F24" s="50" t="n">
        <v>9</v>
      </c>
      <c r="G24" s="50" t="n">
        <v>35</v>
      </c>
      <c r="H24" s="50" t="n">
        <v>3</v>
      </c>
      <c r="I24" s="50" t="n">
        <v>0.226</v>
      </c>
    </row>
    <row r="25" customFormat="false" ht="12.75" hidden="false" customHeight="false" outlineLevel="0" collapsed="false">
      <c r="A25" s="50" t="s">
        <v>555</v>
      </c>
      <c r="B25" s="50" t="s">
        <v>522</v>
      </c>
      <c r="C25" s="50" t="n">
        <v>904</v>
      </c>
      <c r="D25" s="48" t="s">
        <v>556</v>
      </c>
      <c r="E25" s="50" t="n">
        <v>32</v>
      </c>
      <c r="F25" s="50" t="n">
        <v>6</v>
      </c>
      <c r="G25" s="50" t="n">
        <v>36</v>
      </c>
      <c r="H25" s="50" t="n">
        <v>0</v>
      </c>
      <c r="I25" s="50" t="n">
        <v>0.242</v>
      </c>
    </row>
    <row r="26" customFormat="false" ht="12.75" hidden="false" customHeight="false" outlineLevel="0" collapsed="false">
      <c r="A26" s="50" t="s">
        <v>557</v>
      </c>
      <c r="B26" s="50" t="s">
        <v>509</v>
      </c>
      <c r="C26" s="50" t="n">
        <v>905</v>
      </c>
      <c r="D26" s="48" t="s">
        <v>558</v>
      </c>
      <c r="E26" s="50" t="n">
        <v>38</v>
      </c>
      <c r="F26" s="50" t="n">
        <v>8</v>
      </c>
      <c r="G26" s="50" t="n">
        <v>25</v>
      </c>
      <c r="H26" s="50" t="n">
        <v>1</v>
      </c>
      <c r="I26" s="50" t="n">
        <v>0.207</v>
      </c>
    </row>
    <row r="27" customFormat="false" ht="12.75" hidden="false" customHeight="false" outlineLevel="0" collapsed="false">
      <c r="A27" s="50" t="s">
        <v>559</v>
      </c>
      <c r="B27" s="50" t="s">
        <v>560</v>
      </c>
      <c r="C27" s="50" t="n">
        <v>959</v>
      </c>
      <c r="D27" s="48" t="s">
        <v>561</v>
      </c>
      <c r="E27" s="50" t="n">
        <v>21</v>
      </c>
      <c r="F27" s="50" t="n">
        <v>5</v>
      </c>
      <c r="G27" s="50" t="n">
        <v>23</v>
      </c>
      <c r="H27" s="50" t="n">
        <v>1</v>
      </c>
      <c r="I27" s="50" t="n">
        <v>0.246</v>
      </c>
    </row>
    <row r="28" customFormat="false" ht="12.75" hidden="false" customHeight="false" outlineLevel="0" collapsed="false">
      <c r="A28" s="50" t="s">
        <v>562</v>
      </c>
      <c r="B28" s="50" t="s">
        <v>563</v>
      </c>
      <c r="C28" s="50" t="n">
        <v>982</v>
      </c>
      <c r="D28" s="48" t="s">
        <v>564</v>
      </c>
      <c r="E28" s="50" t="n">
        <v>21</v>
      </c>
      <c r="F28" s="50" t="n">
        <v>8</v>
      </c>
      <c r="G28" s="50" t="n">
        <v>24</v>
      </c>
      <c r="H28" s="50" t="n">
        <v>1</v>
      </c>
      <c r="I28" s="50" t="n">
        <v>0.228</v>
      </c>
    </row>
    <row r="29" customFormat="false" ht="12.75" hidden="false" customHeight="false" outlineLevel="0" collapsed="false">
      <c r="A29" s="50" t="s">
        <v>565</v>
      </c>
      <c r="B29" s="50" t="s">
        <v>566</v>
      </c>
      <c r="C29" s="50" t="n">
        <v>986</v>
      </c>
      <c r="D29" s="48" t="s">
        <v>567</v>
      </c>
      <c r="E29" s="50" t="n">
        <v>12</v>
      </c>
      <c r="F29" s="50" t="n">
        <v>2</v>
      </c>
      <c r="G29" s="50" t="n">
        <v>8</v>
      </c>
      <c r="H29" s="50" t="n">
        <v>0</v>
      </c>
      <c r="I29" s="50" t="n">
        <v>0.219</v>
      </c>
    </row>
    <row r="30" customFormat="false" ht="12.75" hidden="false" customHeight="false" outlineLevel="0" collapsed="false">
      <c r="A30" s="50" t="s">
        <v>568</v>
      </c>
      <c r="B30" s="50" t="s">
        <v>569</v>
      </c>
      <c r="C30" s="50" t="n">
        <v>1017</v>
      </c>
      <c r="D30" s="48" t="s">
        <v>570</v>
      </c>
      <c r="E30" s="50" t="n">
        <v>10</v>
      </c>
      <c r="F30" s="50" t="n">
        <v>4</v>
      </c>
      <c r="G30" s="50" t="n">
        <v>24</v>
      </c>
      <c r="H30" s="50" t="n">
        <v>0</v>
      </c>
      <c r="I30" s="50" t="n">
        <v>0.274</v>
      </c>
    </row>
    <row r="31" customFormat="false" ht="12.75" hidden="false" customHeight="false" outlineLevel="0" collapsed="false">
      <c r="A31" s="50" t="s">
        <v>571</v>
      </c>
      <c r="B31" s="50" t="s">
        <v>569</v>
      </c>
      <c r="C31" s="50" t="n">
        <v>1026</v>
      </c>
      <c r="D31" s="48" t="s">
        <v>572</v>
      </c>
      <c r="E31" s="50" t="n">
        <v>15</v>
      </c>
      <c r="F31" s="50" t="n">
        <v>3</v>
      </c>
      <c r="G31" s="50" t="n">
        <v>16</v>
      </c>
      <c r="H31" s="50" t="n">
        <v>0</v>
      </c>
      <c r="I31" s="50" t="n">
        <v>0.269</v>
      </c>
    </row>
    <row r="32" customFormat="false" ht="12.75" hidden="false" customHeight="false" outlineLevel="0" collapsed="false">
      <c r="A32" s="50" t="s">
        <v>573</v>
      </c>
      <c r="B32" s="50" t="s">
        <v>563</v>
      </c>
      <c r="C32" s="50" t="n">
        <v>1057</v>
      </c>
      <c r="D32" s="48" t="s">
        <v>574</v>
      </c>
      <c r="E32" s="50" t="n">
        <v>14</v>
      </c>
      <c r="F32" s="50" t="n">
        <v>7</v>
      </c>
      <c r="G32" s="50" t="n">
        <v>17</v>
      </c>
      <c r="H32" s="50" t="n">
        <v>0</v>
      </c>
      <c r="I32" s="50" t="n">
        <v>0.194</v>
      </c>
    </row>
    <row r="33" customFormat="false" ht="12.75" hidden="false" customHeight="false" outlineLevel="0" collapsed="false">
      <c r="A33" s="50" t="s">
        <v>575</v>
      </c>
      <c r="B33" s="50" t="s">
        <v>576</v>
      </c>
      <c r="C33" s="50" t="n">
        <v>1086</v>
      </c>
      <c r="D33" s="48" t="s">
        <v>577</v>
      </c>
      <c r="E33" s="50" t="n">
        <v>6</v>
      </c>
      <c r="F33" s="50" t="n">
        <v>4</v>
      </c>
      <c r="G33" s="50" t="n">
        <v>11</v>
      </c>
      <c r="H33" s="50" t="n">
        <v>0</v>
      </c>
      <c r="I33" s="50" t="n">
        <v>0.202</v>
      </c>
    </row>
    <row r="34" customFormat="false" ht="12.75" hidden="false" customHeight="false" outlineLevel="0" collapsed="false">
      <c r="A34" s="50" t="s">
        <v>578</v>
      </c>
      <c r="B34" s="50" t="s">
        <v>579</v>
      </c>
      <c r="C34" s="50" t="n">
        <v>1108</v>
      </c>
      <c r="D34" s="48" t="s">
        <v>183</v>
      </c>
      <c r="E34" s="50" t="s">
        <v>184</v>
      </c>
      <c r="F34" s="50" t="s">
        <v>184</v>
      </c>
      <c r="G34" s="50" t="s">
        <v>184</v>
      </c>
      <c r="H34" s="50" t="s">
        <v>184</v>
      </c>
      <c r="I34" s="50" t="s">
        <v>184</v>
      </c>
    </row>
    <row r="35" customFormat="false" ht="12.75" hidden="false" customHeight="false" outlineLevel="0" collapsed="false">
      <c r="A35" s="50" t="s">
        <v>580</v>
      </c>
      <c r="B35" s="50" t="s">
        <v>509</v>
      </c>
      <c r="C35" s="50" t="n">
        <v>1152</v>
      </c>
      <c r="D35" s="48" t="s">
        <v>581</v>
      </c>
      <c r="E35" s="50" t="n">
        <v>0</v>
      </c>
      <c r="F35" s="50" t="n">
        <v>0</v>
      </c>
      <c r="G35" s="50" t="n">
        <v>1</v>
      </c>
      <c r="H35" s="50" t="n">
        <v>1</v>
      </c>
      <c r="I35" s="50" t="n">
        <v>0.25</v>
      </c>
    </row>
    <row r="36" customFormat="false" ht="12.75" hidden="false" customHeight="false" outlineLevel="0" collapsed="false">
      <c r="A36" s="50" t="s">
        <v>582</v>
      </c>
      <c r="B36" s="50" t="s">
        <v>569</v>
      </c>
      <c r="C36" s="50" t="n">
        <v>1162</v>
      </c>
      <c r="D36" s="48" t="s">
        <v>583</v>
      </c>
      <c r="E36" s="50" t="n">
        <v>1</v>
      </c>
      <c r="F36" s="50" t="n">
        <v>0</v>
      </c>
      <c r="G36" s="50" t="n">
        <v>1</v>
      </c>
      <c r="H36" s="50" t="n">
        <v>0</v>
      </c>
      <c r="I36" s="50" t="n">
        <v>0.143</v>
      </c>
    </row>
    <row r="37" customFormat="false" ht="12.75" hidden="false" customHeight="false" outlineLevel="0" collapsed="false">
      <c r="A37" s="50" t="s">
        <v>584</v>
      </c>
      <c r="B37" s="50" t="s">
        <v>519</v>
      </c>
      <c r="C37" s="50" t="n">
        <v>1169</v>
      </c>
      <c r="D37" s="48" t="s">
        <v>183</v>
      </c>
      <c r="E37" s="50" t="s">
        <v>184</v>
      </c>
      <c r="F37" s="50" t="s">
        <v>184</v>
      </c>
      <c r="G37" s="50" t="s">
        <v>184</v>
      </c>
      <c r="H37" s="50" t="s">
        <v>184</v>
      </c>
      <c r="I37" s="50" t="s">
        <v>184</v>
      </c>
    </row>
    <row r="38" customFormat="false" ht="12.75" hidden="false" customHeight="false" outlineLevel="0" collapsed="false">
      <c r="A38" s="50" t="s">
        <v>585</v>
      </c>
      <c r="B38" s="50" t="s">
        <v>509</v>
      </c>
      <c r="C38" s="50" t="n">
        <v>1177</v>
      </c>
      <c r="D38" s="48" t="s">
        <v>183</v>
      </c>
      <c r="E38" s="50" t="s">
        <v>184</v>
      </c>
      <c r="F38" s="50" t="s">
        <v>184</v>
      </c>
      <c r="G38" s="50" t="s">
        <v>184</v>
      </c>
      <c r="H38" s="50" t="s">
        <v>184</v>
      </c>
      <c r="I38" s="50" t="s">
        <v>184</v>
      </c>
    </row>
    <row r="39" customFormat="false" ht="12.75" hidden="false" customHeight="false" outlineLevel="0" collapsed="false">
      <c r="A39" s="50" t="s">
        <v>586</v>
      </c>
      <c r="B39" s="50" t="s">
        <v>569</v>
      </c>
      <c r="C39" s="50" t="n">
        <v>1189</v>
      </c>
      <c r="D39" s="48" t="s">
        <v>183</v>
      </c>
      <c r="E39" s="50" t="s">
        <v>184</v>
      </c>
      <c r="F39" s="50" t="s">
        <v>184</v>
      </c>
      <c r="G39" s="50" t="s">
        <v>184</v>
      </c>
      <c r="H39" s="50" t="s">
        <v>184</v>
      </c>
      <c r="I39" s="50" t="s">
        <v>184</v>
      </c>
    </row>
    <row r="40" customFormat="false" ht="12.75" hidden="false" customHeight="false" outlineLevel="0" collapsed="false">
      <c r="A40" s="50" t="s">
        <v>587</v>
      </c>
      <c r="B40" s="50" t="s">
        <v>569</v>
      </c>
      <c r="C40" s="50" t="n">
        <v>1196</v>
      </c>
      <c r="D40" s="48" t="s">
        <v>183</v>
      </c>
      <c r="E40" s="50" t="s">
        <v>184</v>
      </c>
      <c r="F40" s="50" t="s">
        <v>184</v>
      </c>
      <c r="G40" s="50" t="s">
        <v>184</v>
      </c>
      <c r="H40" s="50" t="s">
        <v>184</v>
      </c>
      <c r="I40" s="50" t="s">
        <v>184</v>
      </c>
    </row>
    <row r="41" customFormat="false" ht="12.75" hidden="false" customHeight="false" outlineLevel="0" collapsed="false">
      <c r="A41" s="50" t="s">
        <v>588</v>
      </c>
      <c r="B41" s="50" t="s">
        <v>522</v>
      </c>
      <c r="C41" s="50" t="n">
        <v>1230</v>
      </c>
      <c r="D41" s="48" t="s">
        <v>183</v>
      </c>
      <c r="E41" s="50" t="s">
        <v>184</v>
      </c>
      <c r="F41" s="50" t="s">
        <v>184</v>
      </c>
      <c r="G41" s="50" t="s">
        <v>184</v>
      </c>
      <c r="H41" s="50" t="s">
        <v>184</v>
      </c>
      <c r="I41" s="50" t="s">
        <v>184</v>
      </c>
    </row>
    <row r="42" customFormat="false" ht="12.75" hidden="false" customHeight="false" outlineLevel="0" collapsed="false">
      <c r="A42" s="50" t="s">
        <v>589</v>
      </c>
      <c r="B42" s="50" t="s">
        <v>590</v>
      </c>
      <c r="C42" s="50" t="n">
        <v>1236</v>
      </c>
      <c r="D42" s="48" t="s">
        <v>183</v>
      </c>
      <c r="E42" s="50" t="s">
        <v>184</v>
      </c>
      <c r="F42" s="50" t="s">
        <v>184</v>
      </c>
      <c r="G42" s="50" t="s">
        <v>184</v>
      </c>
      <c r="H42" s="50" t="s">
        <v>184</v>
      </c>
      <c r="I42" s="5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5.41"/>
    <col collapsed="false" customWidth="true" hidden="false" outlineLevel="0" max="2" min="2" style="35" width="17.42"/>
    <col collapsed="false" customWidth="true" hidden="false" outlineLevel="0" max="3" min="3" style="35" width="5.41"/>
    <col collapsed="false" customWidth="true" hidden="false" outlineLevel="0" max="4" min="4" style="48" width="8.14"/>
    <col collapsed="false" customWidth="true" hidden="false" outlineLevel="0" max="5" min="5" style="35" width="4.7"/>
    <col collapsed="false" customWidth="true" hidden="false" outlineLevel="0" max="6" min="6" style="35" width="3.7"/>
    <col collapsed="false" customWidth="true" hidden="false" outlineLevel="0" max="7" min="7" style="35" width="4.14"/>
    <col collapsed="false" customWidth="true" hidden="false" outlineLevel="0" max="8" min="8" style="35" width="3.56"/>
    <col collapsed="false" customWidth="true" hidden="false" outlineLevel="0" max="9" min="9" style="35" width="5.99"/>
    <col collapsed="false" customWidth="false" hidden="false" outlineLevel="0" max="257" min="10" style="35" width="8.85"/>
  </cols>
  <sheetData>
    <row r="1" customFormat="false" ht="12.75" hidden="false" customHeight="false" outlineLevel="0" collapsed="false">
      <c r="A1" s="36" t="s">
        <v>11</v>
      </c>
      <c r="B1" s="36" t="s">
        <v>396</v>
      </c>
      <c r="C1" s="36" t="s">
        <v>138</v>
      </c>
      <c r="D1" s="49" t="s">
        <v>397</v>
      </c>
      <c r="E1" s="36" t="s">
        <v>398</v>
      </c>
      <c r="F1" s="36" t="s">
        <v>399</v>
      </c>
      <c r="G1" s="36" t="s">
        <v>400</v>
      </c>
      <c r="H1" s="36" t="s">
        <v>401</v>
      </c>
      <c r="I1" s="36" t="s">
        <v>402</v>
      </c>
    </row>
    <row r="2" customFormat="false" ht="12.75" hidden="false" customHeight="false" outlineLevel="0" collapsed="false">
      <c r="A2" s="50" t="s">
        <v>591</v>
      </c>
      <c r="B2" s="50" t="s">
        <v>592</v>
      </c>
      <c r="C2" s="50" t="n">
        <v>36</v>
      </c>
      <c r="D2" s="48" t="s">
        <v>593</v>
      </c>
      <c r="E2" s="50" t="n">
        <v>91</v>
      </c>
      <c r="F2" s="50" t="n">
        <v>9</v>
      </c>
      <c r="G2" s="50" t="n">
        <v>84</v>
      </c>
      <c r="H2" s="50" t="n">
        <v>17</v>
      </c>
      <c r="I2" s="50" t="n">
        <v>0.301</v>
      </c>
    </row>
    <row r="3" customFormat="false" ht="12.75" hidden="false" customHeight="false" outlineLevel="0" collapsed="false">
      <c r="A3" s="50" t="s">
        <v>594</v>
      </c>
      <c r="B3" s="50" t="s">
        <v>595</v>
      </c>
      <c r="C3" s="50" t="n">
        <v>71</v>
      </c>
      <c r="D3" s="48" t="s">
        <v>596</v>
      </c>
      <c r="E3" s="50" t="n">
        <v>85</v>
      </c>
      <c r="F3" s="50" t="n">
        <v>13</v>
      </c>
      <c r="G3" s="50" t="n">
        <v>72</v>
      </c>
      <c r="H3" s="50" t="n">
        <v>15</v>
      </c>
      <c r="I3" s="50" t="n">
        <v>0.277</v>
      </c>
    </row>
    <row r="4" customFormat="false" ht="12.75" hidden="false" customHeight="false" outlineLevel="0" collapsed="false">
      <c r="A4" s="50" t="s">
        <v>597</v>
      </c>
      <c r="B4" s="50" t="s">
        <v>598</v>
      </c>
      <c r="C4" s="50" t="n">
        <v>76</v>
      </c>
      <c r="D4" s="48" t="s">
        <v>599</v>
      </c>
      <c r="E4" s="50" t="n">
        <v>77</v>
      </c>
      <c r="F4" s="50" t="n">
        <v>12</v>
      </c>
      <c r="G4" s="50" t="n">
        <v>71</v>
      </c>
      <c r="H4" s="50" t="n">
        <v>11</v>
      </c>
      <c r="I4" s="50" t="n">
        <v>0.275</v>
      </c>
    </row>
    <row r="5" customFormat="false" ht="12.75" hidden="false" customHeight="false" outlineLevel="0" collapsed="false">
      <c r="A5" s="50" t="s">
        <v>600</v>
      </c>
      <c r="B5" s="50" t="s">
        <v>601</v>
      </c>
      <c r="C5" s="50" t="n">
        <v>87</v>
      </c>
      <c r="D5" s="48" t="s">
        <v>602</v>
      </c>
      <c r="E5" s="50" t="n">
        <v>64</v>
      </c>
      <c r="F5" s="50" t="n">
        <v>5</v>
      </c>
      <c r="G5" s="50" t="n">
        <v>52</v>
      </c>
      <c r="H5" s="50" t="n">
        <v>35</v>
      </c>
      <c r="I5" s="50" t="n">
        <v>0.283</v>
      </c>
    </row>
    <row r="6" customFormat="false" ht="12.75" hidden="false" customHeight="false" outlineLevel="0" collapsed="false">
      <c r="A6" s="50" t="s">
        <v>603</v>
      </c>
      <c r="B6" s="50" t="s">
        <v>604</v>
      </c>
      <c r="C6" s="50" t="n">
        <v>213</v>
      </c>
      <c r="D6" s="48" t="s">
        <v>605</v>
      </c>
      <c r="E6" s="50" t="n">
        <v>41</v>
      </c>
      <c r="F6" s="50" t="n">
        <v>8</v>
      </c>
      <c r="G6" s="50" t="n">
        <v>36</v>
      </c>
      <c r="H6" s="50" t="n">
        <v>5</v>
      </c>
      <c r="I6" s="50" t="n">
        <v>0.265</v>
      </c>
    </row>
    <row r="7" s="48" customFormat="true" ht="12.75" hidden="false" customHeight="false" outlineLevel="0" collapsed="false">
      <c r="A7" s="51" t="s">
        <v>606</v>
      </c>
      <c r="B7" s="51" t="s">
        <v>607</v>
      </c>
      <c r="C7" s="51" t="n">
        <v>279</v>
      </c>
      <c r="D7" s="48" t="s">
        <v>608</v>
      </c>
      <c r="E7" s="51" t="n">
        <v>54</v>
      </c>
      <c r="F7" s="51" t="n">
        <v>10</v>
      </c>
      <c r="G7" s="51" t="n">
        <v>51</v>
      </c>
      <c r="H7" s="51" t="n">
        <v>5</v>
      </c>
      <c r="I7" s="51" t="n">
        <v>0.318</v>
      </c>
    </row>
    <row r="8" customFormat="false" ht="12.75" hidden="false" customHeight="false" outlineLevel="0" collapsed="false">
      <c r="A8" s="50" t="s">
        <v>609</v>
      </c>
      <c r="B8" s="50" t="s">
        <v>610</v>
      </c>
      <c r="C8" s="50" t="n">
        <v>416</v>
      </c>
      <c r="D8" s="48" t="s">
        <v>611</v>
      </c>
      <c r="E8" s="50" t="n">
        <v>54</v>
      </c>
      <c r="F8" s="50" t="n">
        <v>9</v>
      </c>
      <c r="G8" s="50" t="n">
        <v>46</v>
      </c>
      <c r="H8" s="50" t="n">
        <v>8</v>
      </c>
      <c r="I8" s="50" t="n">
        <v>0.252</v>
      </c>
    </row>
    <row r="9" customFormat="false" ht="12.75" hidden="false" customHeight="false" outlineLevel="0" collapsed="false">
      <c r="A9" s="50" t="s">
        <v>612</v>
      </c>
      <c r="B9" s="50" t="s">
        <v>613</v>
      </c>
      <c r="C9" s="50" t="n">
        <v>454</v>
      </c>
      <c r="D9" s="48" t="s">
        <v>614</v>
      </c>
      <c r="E9" s="50" t="n">
        <v>52</v>
      </c>
      <c r="F9" s="50" t="n">
        <v>10</v>
      </c>
      <c r="G9" s="50" t="n">
        <v>58</v>
      </c>
      <c r="H9" s="50" t="n">
        <v>0</v>
      </c>
      <c r="I9" s="50" t="n">
        <v>0.258</v>
      </c>
    </row>
    <row r="10" s="48" customFormat="true" ht="12.75" hidden="false" customHeight="false" outlineLevel="0" collapsed="false">
      <c r="A10" s="51" t="s">
        <v>615</v>
      </c>
      <c r="B10" s="51" t="s">
        <v>616</v>
      </c>
      <c r="C10" s="51" t="n">
        <v>763</v>
      </c>
      <c r="D10" s="48" t="s">
        <v>617</v>
      </c>
      <c r="E10" s="51" t="n">
        <v>46</v>
      </c>
      <c r="F10" s="51" t="n">
        <v>5</v>
      </c>
      <c r="G10" s="51" t="n">
        <v>24</v>
      </c>
      <c r="H10" s="51" t="n">
        <v>5</v>
      </c>
      <c r="I10" s="51" t="n">
        <v>0.267</v>
      </c>
    </row>
    <row r="11" customFormat="false" ht="12.75" hidden="false" customHeight="false" outlineLevel="0" collapsed="false">
      <c r="A11" s="50" t="s">
        <v>618</v>
      </c>
      <c r="B11" s="50" t="s">
        <v>545</v>
      </c>
      <c r="C11" s="50" t="n">
        <v>832</v>
      </c>
      <c r="D11" s="48" t="s">
        <v>546</v>
      </c>
      <c r="E11" s="50" t="n">
        <v>38</v>
      </c>
      <c r="F11" s="50" t="n">
        <v>4</v>
      </c>
      <c r="G11" s="50" t="n">
        <v>40</v>
      </c>
      <c r="H11" s="50" t="n">
        <v>0</v>
      </c>
      <c r="I11" s="50" t="n">
        <v>0.253</v>
      </c>
    </row>
    <row r="12" customFormat="false" ht="12.75" hidden="false" customHeight="false" outlineLevel="0" collapsed="false">
      <c r="A12" s="50" t="s">
        <v>619</v>
      </c>
      <c r="B12" s="50" t="s">
        <v>189</v>
      </c>
      <c r="C12" s="50" t="n">
        <v>854</v>
      </c>
      <c r="D12" s="48" t="s">
        <v>620</v>
      </c>
      <c r="E12" s="50" t="n">
        <v>45</v>
      </c>
      <c r="F12" s="50" t="n">
        <v>2</v>
      </c>
      <c r="G12" s="50" t="n">
        <v>35</v>
      </c>
      <c r="H12" s="50" t="n">
        <v>10</v>
      </c>
      <c r="I12" s="50" t="n">
        <v>0.266</v>
      </c>
    </row>
    <row r="13" customFormat="false" ht="12.75" hidden="false" customHeight="false" outlineLevel="0" collapsed="false">
      <c r="A13" s="50" t="s">
        <v>621</v>
      </c>
      <c r="B13" s="50" t="s">
        <v>265</v>
      </c>
      <c r="C13" s="50" t="n">
        <v>880</v>
      </c>
      <c r="D13" s="48" t="s">
        <v>622</v>
      </c>
      <c r="E13" s="50" t="n">
        <v>38</v>
      </c>
      <c r="F13" s="50" t="n">
        <v>12</v>
      </c>
      <c r="G13" s="50" t="n">
        <v>45</v>
      </c>
      <c r="H13" s="50" t="n">
        <v>6</v>
      </c>
      <c r="I13" s="50" t="n">
        <v>0.225</v>
      </c>
    </row>
    <row r="14" customFormat="false" ht="12.75" hidden="false" customHeight="false" outlineLevel="0" collapsed="false">
      <c r="A14" s="50" t="s">
        <v>623</v>
      </c>
      <c r="B14" s="50" t="s">
        <v>624</v>
      </c>
      <c r="C14" s="50" t="n">
        <v>901</v>
      </c>
      <c r="D14" s="48" t="s">
        <v>625</v>
      </c>
      <c r="E14" s="50" t="n">
        <v>33</v>
      </c>
      <c r="F14" s="50" t="n">
        <v>8</v>
      </c>
      <c r="G14" s="50" t="n">
        <v>39</v>
      </c>
      <c r="H14" s="50" t="n">
        <v>3</v>
      </c>
      <c r="I14" s="50" t="n">
        <v>0.249</v>
      </c>
    </row>
    <row r="15" customFormat="false" ht="12.75" hidden="false" customHeight="false" outlineLevel="0" collapsed="false">
      <c r="A15" s="50" t="s">
        <v>626</v>
      </c>
      <c r="B15" s="50" t="s">
        <v>627</v>
      </c>
      <c r="C15" s="50" t="n">
        <v>920</v>
      </c>
      <c r="D15" s="48" t="s">
        <v>628</v>
      </c>
      <c r="E15" s="50" t="n">
        <v>33</v>
      </c>
      <c r="F15" s="50" t="n">
        <v>5</v>
      </c>
      <c r="G15" s="50" t="n">
        <v>32</v>
      </c>
      <c r="H15" s="50" t="n">
        <v>1</v>
      </c>
      <c r="I15" s="50" t="n">
        <v>0.236</v>
      </c>
    </row>
    <row r="16" customFormat="false" ht="12.75" hidden="false" customHeight="false" outlineLevel="0" collapsed="false">
      <c r="A16" s="50" t="s">
        <v>629</v>
      </c>
      <c r="B16" s="50" t="s">
        <v>630</v>
      </c>
      <c r="C16" s="50" t="n">
        <v>928</v>
      </c>
      <c r="D16" s="48" t="s">
        <v>631</v>
      </c>
      <c r="E16" s="50" t="n">
        <v>29</v>
      </c>
      <c r="F16" s="50" t="n">
        <v>1</v>
      </c>
      <c r="G16" s="50" t="n">
        <v>18</v>
      </c>
      <c r="H16" s="50" t="n">
        <v>16</v>
      </c>
      <c r="I16" s="50" t="n">
        <v>0.22</v>
      </c>
    </row>
    <row r="17" customFormat="false" ht="12.75" hidden="false" customHeight="false" outlineLevel="0" collapsed="false">
      <c r="A17" s="50" t="s">
        <v>632</v>
      </c>
      <c r="B17" s="50" t="s">
        <v>633</v>
      </c>
      <c r="C17" s="50" t="n">
        <v>935</v>
      </c>
      <c r="D17" s="48" t="s">
        <v>634</v>
      </c>
      <c r="E17" s="50" t="n">
        <v>25</v>
      </c>
      <c r="F17" s="50" t="n">
        <v>2</v>
      </c>
      <c r="G17" s="50" t="n">
        <v>22</v>
      </c>
      <c r="H17" s="50" t="n">
        <v>4</v>
      </c>
      <c r="I17" s="50" t="n">
        <v>0.259</v>
      </c>
    </row>
    <row r="18" customFormat="false" ht="12.75" hidden="false" customHeight="false" outlineLevel="0" collapsed="false">
      <c r="A18" s="50" t="s">
        <v>635</v>
      </c>
      <c r="B18" s="50" t="s">
        <v>636</v>
      </c>
      <c r="C18" s="50" t="n">
        <v>937</v>
      </c>
      <c r="D18" s="48" t="s">
        <v>637</v>
      </c>
      <c r="E18" s="50" t="n">
        <v>28</v>
      </c>
      <c r="F18" s="50" t="n">
        <v>10</v>
      </c>
      <c r="G18" s="50" t="n">
        <v>27</v>
      </c>
      <c r="H18" s="50" t="n">
        <v>2</v>
      </c>
      <c r="I18" s="50" t="n">
        <v>0.224</v>
      </c>
    </row>
    <row r="19" customFormat="false" ht="12.75" hidden="false" customHeight="false" outlineLevel="0" collapsed="false">
      <c r="A19" s="50" t="s">
        <v>638</v>
      </c>
      <c r="B19" s="50" t="s">
        <v>639</v>
      </c>
      <c r="C19" s="50" t="n">
        <v>941</v>
      </c>
      <c r="D19" s="48" t="s">
        <v>640</v>
      </c>
      <c r="E19" s="50" t="n">
        <v>22</v>
      </c>
      <c r="F19" s="50" t="n">
        <v>6</v>
      </c>
      <c r="G19" s="50" t="n">
        <v>19</v>
      </c>
      <c r="H19" s="50" t="n">
        <v>6</v>
      </c>
      <c r="I19" s="50" t="n">
        <v>0.214</v>
      </c>
    </row>
    <row r="20" customFormat="false" ht="12.75" hidden="false" customHeight="false" outlineLevel="0" collapsed="false">
      <c r="A20" s="50" t="s">
        <v>641</v>
      </c>
      <c r="B20" s="50" t="s">
        <v>642</v>
      </c>
      <c r="C20" s="50" t="n">
        <v>953</v>
      </c>
      <c r="D20" s="48" t="s">
        <v>643</v>
      </c>
      <c r="E20" s="50" t="n">
        <v>34</v>
      </c>
      <c r="F20" s="50" t="n">
        <v>2</v>
      </c>
      <c r="G20" s="50" t="n">
        <v>21</v>
      </c>
      <c r="H20" s="50" t="n">
        <v>3</v>
      </c>
      <c r="I20" s="50" t="n">
        <v>0.255</v>
      </c>
    </row>
    <row r="21" customFormat="false" ht="12.75" hidden="false" customHeight="false" outlineLevel="0" collapsed="false">
      <c r="A21" s="50" t="s">
        <v>644</v>
      </c>
      <c r="B21" s="50" t="s">
        <v>645</v>
      </c>
      <c r="C21" s="50" t="n">
        <v>957</v>
      </c>
      <c r="D21" s="48" t="s">
        <v>646</v>
      </c>
      <c r="E21" s="50" t="n">
        <v>16</v>
      </c>
      <c r="F21" s="50" t="n">
        <v>0</v>
      </c>
      <c r="G21" s="50" t="n">
        <v>14</v>
      </c>
      <c r="H21" s="50" t="n">
        <v>0</v>
      </c>
      <c r="I21" s="50" t="n">
        <v>0.317</v>
      </c>
    </row>
    <row r="22" customFormat="false" ht="12.75" hidden="false" customHeight="false" outlineLevel="0" collapsed="false">
      <c r="A22" s="50" t="s">
        <v>647</v>
      </c>
      <c r="B22" s="50" t="s">
        <v>648</v>
      </c>
      <c r="C22" s="50" t="n">
        <v>971</v>
      </c>
      <c r="D22" s="48" t="s">
        <v>649</v>
      </c>
      <c r="E22" s="50" t="n">
        <v>16</v>
      </c>
      <c r="F22" s="50" t="n">
        <v>1</v>
      </c>
      <c r="G22" s="50" t="n">
        <v>16</v>
      </c>
      <c r="H22" s="50" t="n">
        <v>3</v>
      </c>
      <c r="I22" s="50" t="n">
        <v>0.292</v>
      </c>
    </row>
    <row r="23" customFormat="false" ht="12.75" hidden="false" customHeight="false" outlineLevel="0" collapsed="false">
      <c r="A23" s="50" t="s">
        <v>650</v>
      </c>
      <c r="B23" s="50" t="s">
        <v>636</v>
      </c>
      <c r="C23" s="50" t="n">
        <v>976</v>
      </c>
      <c r="D23" s="48" t="s">
        <v>651</v>
      </c>
      <c r="E23" s="50" t="n">
        <v>15</v>
      </c>
      <c r="F23" s="50" t="n">
        <v>1</v>
      </c>
      <c r="G23" s="50" t="n">
        <v>10</v>
      </c>
      <c r="H23" s="50" t="n">
        <v>9</v>
      </c>
      <c r="I23" s="50" t="n">
        <v>0.214</v>
      </c>
    </row>
    <row r="24" customFormat="false" ht="12.75" hidden="false" customHeight="false" outlineLevel="0" collapsed="false">
      <c r="A24" s="50" t="s">
        <v>652</v>
      </c>
      <c r="B24" s="50" t="s">
        <v>653</v>
      </c>
      <c r="C24" s="50" t="n">
        <v>981</v>
      </c>
      <c r="D24" s="48" t="s">
        <v>654</v>
      </c>
      <c r="E24" s="50" t="n">
        <v>27</v>
      </c>
      <c r="F24" s="50" t="n">
        <v>1</v>
      </c>
      <c r="G24" s="50" t="n">
        <v>24</v>
      </c>
      <c r="H24" s="50" t="n">
        <v>7</v>
      </c>
      <c r="I24" s="50" t="n">
        <v>0.229</v>
      </c>
    </row>
    <row r="25" customFormat="false" ht="12.75" hidden="false" customHeight="false" outlineLevel="0" collapsed="false">
      <c r="A25" s="50" t="s">
        <v>655</v>
      </c>
      <c r="B25" s="50" t="s">
        <v>656</v>
      </c>
      <c r="C25" s="50" t="n">
        <v>1001</v>
      </c>
      <c r="D25" s="48" t="s">
        <v>657</v>
      </c>
      <c r="E25" s="50" t="n">
        <v>22</v>
      </c>
      <c r="F25" s="50" t="n">
        <v>4</v>
      </c>
      <c r="G25" s="50" t="n">
        <v>14</v>
      </c>
      <c r="H25" s="50" t="n">
        <v>6</v>
      </c>
      <c r="I25" s="50" t="n">
        <v>0.221</v>
      </c>
    </row>
    <row r="26" customFormat="false" ht="12.75" hidden="false" customHeight="false" outlineLevel="0" collapsed="false">
      <c r="A26" s="50" t="s">
        <v>658</v>
      </c>
      <c r="B26" s="50" t="s">
        <v>659</v>
      </c>
      <c r="C26" s="50" t="n">
        <v>1002</v>
      </c>
      <c r="D26" s="48" t="s">
        <v>660</v>
      </c>
      <c r="E26" s="50" t="n">
        <v>15</v>
      </c>
      <c r="F26" s="50" t="n">
        <v>3</v>
      </c>
      <c r="G26" s="50" t="n">
        <v>20</v>
      </c>
      <c r="H26" s="50" t="n">
        <v>1</v>
      </c>
      <c r="I26" s="50" t="n">
        <v>0.288</v>
      </c>
    </row>
    <row r="27" customFormat="false" ht="12.75" hidden="false" customHeight="false" outlineLevel="0" collapsed="false">
      <c r="A27" s="50" t="s">
        <v>661</v>
      </c>
      <c r="B27" s="50" t="s">
        <v>662</v>
      </c>
      <c r="C27" s="50" t="n">
        <v>1032</v>
      </c>
      <c r="D27" s="48" t="s">
        <v>663</v>
      </c>
      <c r="E27" s="50" t="n">
        <v>23</v>
      </c>
      <c r="F27" s="50" t="n">
        <v>3</v>
      </c>
      <c r="G27" s="50" t="n">
        <v>10</v>
      </c>
      <c r="H27" s="50" t="n">
        <v>0</v>
      </c>
      <c r="I27" s="50" t="n">
        <v>0.236</v>
      </c>
    </row>
    <row r="28" customFormat="false" ht="12.75" hidden="false" customHeight="false" outlineLevel="0" collapsed="false">
      <c r="A28" s="50" t="s">
        <v>664</v>
      </c>
      <c r="B28" s="50" t="s">
        <v>328</v>
      </c>
      <c r="C28" s="50" t="n">
        <v>1048</v>
      </c>
      <c r="D28" s="48" t="s">
        <v>665</v>
      </c>
      <c r="E28" s="50" t="n">
        <v>16</v>
      </c>
      <c r="F28" s="50" t="n">
        <v>1</v>
      </c>
      <c r="G28" s="50" t="n">
        <v>17</v>
      </c>
      <c r="H28" s="50" t="n">
        <v>0</v>
      </c>
      <c r="I28" s="50" t="n">
        <v>0.25</v>
      </c>
    </row>
    <row r="29" customFormat="false" ht="12.75" hidden="false" customHeight="false" outlineLevel="0" collapsed="false">
      <c r="A29" s="50" t="s">
        <v>666</v>
      </c>
      <c r="B29" s="50" t="s">
        <v>667</v>
      </c>
      <c r="C29" s="50" t="n">
        <v>1068</v>
      </c>
      <c r="D29" s="48" t="s">
        <v>668</v>
      </c>
      <c r="E29" s="50" t="n">
        <v>15</v>
      </c>
      <c r="F29" s="50" t="n">
        <v>5</v>
      </c>
      <c r="G29" s="50" t="n">
        <v>12</v>
      </c>
      <c r="H29" s="50" t="n">
        <v>0</v>
      </c>
      <c r="I29" s="50" t="n">
        <v>0.19</v>
      </c>
    </row>
    <row r="30" customFormat="false" ht="12.75" hidden="false" customHeight="false" outlineLevel="0" collapsed="false">
      <c r="A30" s="50" t="s">
        <v>669</v>
      </c>
      <c r="B30" s="50" t="s">
        <v>670</v>
      </c>
      <c r="C30" s="50" t="n">
        <v>1069</v>
      </c>
      <c r="D30" s="48" t="s">
        <v>671</v>
      </c>
      <c r="E30" s="50" t="n">
        <v>16</v>
      </c>
      <c r="F30" s="50" t="n">
        <v>2</v>
      </c>
      <c r="G30" s="50" t="n">
        <v>6</v>
      </c>
      <c r="H30" s="50" t="n">
        <v>1</v>
      </c>
      <c r="I30" s="50" t="n">
        <v>0.242</v>
      </c>
    </row>
    <row r="31" customFormat="false" ht="12.75" hidden="false" customHeight="false" outlineLevel="0" collapsed="false">
      <c r="A31" s="50" t="s">
        <v>672</v>
      </c>
      <c r="B31" s="50" t="s">
        <v>630</v>
      </c>
      <c r="C31" s="50" t="n">
        <v>1078</v>
      </c>
      <c r="D31" s="48" t="s">
        <v>673</v>
      </c>
      <c r="E31" s="50" t="n">
        <v>11</v>
      </c>
      <c r="F31" s="50" t="n">
        <v>2</v>
      </c>
      <c r="G31" s="50" t="n">
        <v>8</v>
      </c>
      <c r="H31" s="50" t="n">
        <v>0</v>
      </c>
      <c r="I31" s="50" t="n">
        <v>0.252</v>
      </c>
    </row>
    <row r="32" customFormat="false" ht="12.75" hidden="false" customHeight="false" outlineLevel="0" collapsed="false">
      <c r="A32" s="50" t="s">
        <v>674</v>
      </c>
      <c r="B32" s="50" t="s">
        <v>636</v>
      </c>
      <c r="C32" s="50" t="n">
        <v>1084</v>
      </c>
      <c r="D32" s="48" t="s">
        <v>675</v>
      </c>
      <c r="E32" s="50" t="n">
        <v>3</v>
      </c>
      <c r="F32" s="50" t="n">
        <v>0</v>
      </c>
      <c r="G32" s="50" t="n">
        <v>0</v>
      </c>
      <c r="H32" s="50" t="n">
        <v>0</v>
      </c>
      <c r="I32" s="50" t="n">
        <v>0.111</v>
      </c>
    </row>
    <row r="33" customFormat="false" ht="12.75" hidden="false" customHeight="false" outlineLevel="0" collapsed="false">
      <c r="A33" s="50" t="s">
        <v>676</v>
      </c>
      <c r="B33" s="50" t="s">
        <v>595</v>
      </c>
      <c r="C33" s="50" t="n">
        <v>1096</v>
      </c>
      <c r="D33" s="48" t="s">
        <v>677</v>
      </c>
      <c r="E33" s="50" t="n">
        <v>13</v>
      </c>
      <c r="F33" s="50" t="n">
        <v>0</v>
      </c>
      <c r="G33" s="50" t="n">
        <v>5</v>
      </c>
      <c r="H33" s="50" t="n">
        <v>1</v>
      </c>
      <c r="I33" s="50" t="n">
        <v>0.197</v>
      </c>
    </row>
    <row r="34" customFormat="false" ht="12.75" hidden="false" customHeight="false" outlineLevel="0" collapsed="false">
      <c r="A34" s="50" t="s">
        <v>678</v>
      </c>
      <c r="B34" s="50" t="s">
        <v>616</v>
      </c>
      <c r="C34" s="50" t="n">
        <v>1099</v>
      </c>
      <c r="D34" s="48" t="s">
        <v>679</v>
      </c>
      <c r="E34" s="50" t="n">
        <v>10</v>
      </c>
      <c r="F34" s="50" t="n">
        <v>0</v>
      </c>
      <c r="G34" s="50" t="n">
        <v>2</v>
      </c>
      <c r="H34" s="50" t="n">
        <v>7</v>
      </c>
      <c r="I34" s="50" t="n">
        <v>0.198</v>
      </c>
    </row>
    <row r="35" customFormat="false" ht="12.75" hidden="false" customHeight="false" outlineLevel="0" collapsed="false">
      <c r="A35" s="50" t="s">
        <v>680</v>
      </c>
      <c r="B35" s="50" t="s">
        <v>607</v>
      </c>
      <c r="C35" s="50" t="n">
        <v>1101</v>
      </c>
      <c r="D35" s="48" t="s">
        <v>681</v>
      </c>
      <c r="E35" s="50" t="n">
        <v>4</v>
      </c>
      <c r="F35" s="50" t="n">
        <v>0</v>
      </c>
      <c r="G35" s="50" t="n">
        <v>4</v>
      </c>
      <c r="H35" s="50" t="n">
        <v>0</v>
      </c>
      <c r="I35" s="50" t="n">
        <v>0.22</v>
      </c>
    </row>
    <row r="36" customFormat="false" ht="12.75" hidden="false" customHeight="false" outlineLevel="0" collapsed="false">
      <c r="A36" s="50" t="s">
        <v>682</v>
      </c>
      <c r="B36" s="50" t="s">
        <v>683</v>
      </c>
      <c r="C36" s="50" t="n">
        <v>1110</v>
      </c>
      <c r="D36" s="48" t="s">
        <v>684</v>
      </c>
      <c r="E36" s="50" t="n">
        <v>10</v>
      </c>
      <c r="F36" s="50" t="n">
        <v>2</v>
      </c>
      <c r="G36" s="50" t="n">
        <v>13</v>
      </c>
      <c r="H36" s="50" t="n">
        <v>0</v>
      </c>
      <c r="I36" s="50" t="n">
        <v>0.193</v>
      </c>
    </row>
    <row r="37" customFormat="false" ht="12.75" hidden="false" customHeight="false" outlineLevel="0" collapsed="false">
      <c r="A37" s="50" t="s">
        <v>685</v>
      </c>
      <c r="B37" s="50" t="s">
        <v>636</v>
      </c>
      <c r="C37" s="50" t="n">
        <v>1112</v>
      </c>
      <c r="D37" s="48" t="s">
        <v>686</v>
      </c>
      <c r="E37" s="50" t="n">
        <v>5</v>
      </c>
      <c r="F37" s="50" t="n">
        <v>1</v>
      </c>
      <c r="G37" s="50" t="n">
        <v>1</v>
      </c>
      <c r="H37" s="50" t="n">
        <v>0</v>
      </c>
      <c r="I37" s="50" t="n">
        <v>0.286</v>
      </c>
    </row>
    <row r="38" customFormat="false" ht="12.75" hidden="false" customHeight="false" outlineLevel="0" collapsed="false">
      <c r="A38" s="50" t="s">
        <v>687</v>
      </c>
      <c r="B38" s="50" t="s">
        <v>656</v>
      </c>
      <c r="C38" s="50" t="n">
        <v>1118</v>
      </c>
      <c r="D38" s="48" t="s">
        <v>688</v>
      </c>
      <c r="E38" s="50" t="n">
        <v>6</v>
      </c>
      <c r="F38" s="50" t="n">
        <v>0</v>
      </c>
      <c r="G38" s="50" t="n">
        <v>11</v>
      </c>
      <c r="H38" s="50" t="n">
        <v>0</v>
      </c>
      <c r="I38" s="50" t="n">
        <v>0.209</v>
      </c>
    </row>
    <row r="39" customFormat="false" ht="12.75" hidden="false" customHeight="false" outlineLevel="0" collapsed="false">
      <c r="A39" s="50" t="s">
        <v>689</v>
      </c>
      <c r="B39" s="50" t="s">
        <v>690</v>
      </c>
      <c r="C39" s="50" t="n">
        <v>1119</v>
      </c>
      <c r="D39" s="48" t="s">
        <v>691</v>
      </c>
      <c r="E39" s="50" t="n">
        <v>8</v>
      </c>
      <c r="F39" s="50" t="n">
        <v>1</v>
      </c>
      <c r="G39" s="50" t="n">
        <v>4</v>
      </c>
      <c r="H39" s="50" t="n">
        <v>0</v>
      </c>
      <c r="I39" s="50" t="n">
        <v>0.116</v>
      </c>
    </row>
    <row r="40" customFormat="false" ht="12.75" hidden="false" customHeight="false" outlineLevel="0" collapsed="false">
      <c r="A40" s="50" t="s">
        <v>692</v>
      </c>
      <c r="B40" s="50" t="s">
        <v>693</v>
      </c>
      <c r="C40" s="50" t="n">
        <v>1140</v>
      </c>
      <c r="D40" s="48" t="s">
        <v>694</v>
      </c>
      <c r="E40" s="50" t="n">
        <v>2</v>
      </c>
      <c r="F40" s="50" t="n">
        <v>0</v>
      </c>
      <c r="G40" s="50" t="n">
        <v>5</v>
      </c>
      <c r="H40" s="50" t="n">
        <v>1</v>
      </c>
      <c r="I40" s="50" t="n">
        <v>0.119</v>
      </c>
    </row>
    <row r="41" customFormat="false" ht="12.75" hidden="false" customHeight="false" outlineLevel="0" collapsed="false">
      <c r="A41" s="50" t="s">
        <v>695</v>
      </c>
      <c r="B41" s="50" t="s">
        <v>241</v>
      </c>
      <c r="C41" s="50" t="n">
        <v>1183</v>
      </c>
      <c r="D41" s="48" t="s">
        <v>183</v>
      </c>
      <c r="E41" s="50" t="s">
        <v>184</v>
      </c>
      <c r="F41" s="50" t="s">
        <v>184</v>
      </c>
      <c r="G41" s="50" t="s">
        <v>184</v>
      </c>
      <c r="H41" s="50" t="s">
        <v>184</v>
      </c>
      <c r="I41" s="50" t="s">
        <v>184</v>
      </c>
    </row>
    <row r="42" customFormat="false" ht="12.75" hidden="false" customHeight="false" outlineLevel="0" collapsed="false">
      <c r="A42" s="50" t="s">
        <v>696</v>
      </c>
      <c r="B42" s="50" t="s">
        <v>601</v>
      </c>
      <c r="C42" s="50" t="n">
        <v>1202</v>
      </c>
      <c r="D42" s="48" t="s">
        <v>183</v>
      </c>
      <c r="E42" s="50" t="s">
        <v>184</v>
      </c>
      <c r="F42" s="50" t="s">
        <v>184</v>
      </c>
      <c r="G42" s="50" t="s">
        <v>184</v>
      </c>
      <c r="H42" s="50" t="s">
        <v>184</v>
      </c>
      <c r="I42" s="50" t="s">
        <v>184</v>
      </c>
    </row>
    <row r="43" customFormat="false" ht="12.75" hidden="false" customHeight="false" outlineLevel="0" collapsed="false">
      <c r="A43" s="50" t="s">
        <v>697</v>
      </c>
      <c r="B43" s="50" t="s">
        <v>595</v>
      </c>
      <c r="C43" s="50" t="n">
        <v>1210</v>
      </c>
      <c r="D43" s="48" t="s">
        <v>183</v>
      </c>
      <c r="E43" s="50" t="s">
        <v>184</v>
      </c>
      <c r="F43" s="50" t="s">
        <v>184</v>
      </c>
      <c r="G43" s="50" t="s">
        <v>184</v>
      </c>
      <c r="H43" s="50" t="s">
        <v>184</v>
      </c>
      <c r="I43" s="50" t="s">
        <v>184</v>
      </c>
    </row>
    <row r="44" customFormat="false" ht="12.75" hidden="false" customHeight="false" outlineLevel="0" collapsed="false">
      <c r="A44" s="50" t="s">
        <v>698</v>
      </c>
      <c r="B44" s="50" t="s">
        <v>699</v>
      </c>
      <c r="C44" s="50" t="n">
        <v>1228</v>
      </c>
      <c r="D44" s="48" t="s">
        <v>183</v>
      </c>
      <c r="E44" s="50" t="s">
        <v>184</v>
      </c>
      <c r="F44" s="50" t="s">
        <v>184</v>
      </c>
      <c r="G44" s="50" t="s">
        <v>184</v>
      </c>
      <c r="H44" s="50" t="s">
        <v>184</v>
      </c>
      <c r="I44" s="50" t="s">
        <v>184</v>
      </c>
    </row>
    <row r="45" customFormat="false" ht="12.75" hidden="false" customHeight="false" outlineLevel="0" collapsed="false">
      <c r="A45" s="50" t="s">
        <v>700</v>
      </c>
      <c r="B45" s="50" t="s">
        <v>616</v>
      </c>
      <c r="C45" s="50" t="n">
        <v>1231</v>
      </c>
      <c r="D45" s="48" t="s">
        <v>183</v>
      </c>
      <c r="E45" s="50" t="s">
        <v>184</v>
      </c>
      <c r="F45" s="50" t="s">
        <v>184</v>
      </c>
      <c r="G45" s="50" t="s">
        <v>184</v>
      </c>
      <c r="H45" s="50" t="s">
        <v>184</v>
      </c>
      <c r="I45" s="5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16.13"/>
    <col collapsed="false" customWidth="true" hidden="false" outlineLevel="0" max="3" min="3" style="35" width="5.41"/>
    <col collapsed="false" customWidth="true" hidden="false" outlineLevel="0" max="4" min="4" style="35" width="8.14"/>
    <col collapsed="false" customWidth="true" hidden="false" outlineLevel="0" max="5" min="5" style="35" width="3.99"/>
    <col collapsed="false" customWidth="true" hidden="false" outlineLevel="0" max="6" min="6" style="35" width="3.56"/>
    <col collapsed="false" customWidth="true" hidden="false" outlineLevel="0" max="7" min="7" style="35" width="4.14"/>
    <col collapsed="false" customWidth="true" hidden="false" outlineLevel="0" max="8" min="8" style="35" width="3.56"/>
    <col collapsed="false" customWidth="true" hidden="false" outlineLevel="0" max="9" min="9" style="35" width="5.99"/>
    <col collapsed="false" customWidth="false" hidden="false" outlineLevel="0" max="257" min="10" style="35" width="8.85"/>
  </cols>
  <sheetData>
    <row r="1" customFormat="false" ht="12.75" hidden="false" customHeight="false" outlineLevel="0" collapsed="false">
      <c r="A1" s="36" t="s">
        <v>11</v>
      </c>
      <c r="B1" s="36" t="s">
        <v>396</v>
      </c>
      <c r="C1" s="36" t="s">
        <v>138</v>
      </c>
      <c r="D1" s="36" t="s">
        <v>397</v>
      </c>
      <c r="E1" s="36" t="s">
        <v>398</v>
      </c>
      <c r="F1" s="36" t="s">
        <v>399</v>
      </c>
      <c r="G1" s="36" t="s">
        <v>400</v>
      </c>
      <c r="H1" s="36" t="s">
        <v>401</v>
      </c>
      <c r="I1" s="36" t="s">
        <v>402</v>
      </c>
    </row>
    <row r="2" customFormat="false" ht="12.75" hidden="false" customHeight="false" outlineLevel="0" collapsed="false">
      <c r="A2" s="50" t="s">
        <v>701</v>
      </c>
      <c r="B2" s="50" t="s">
        <v>702</v>
      </c>
      <c r="C2" s="50" t="n">
        <v>2</v>
      </c>
      <c r="D2" s="35" t="s">
        <v>703</v>
      </c>
      <c r="E2" s="50" t="n">
        <v>103</v>
      </c>
      <c r="F2" s="50" t="n">
        <v>44</v>
      </c>
      <c r="G2" s="50" t="n">
        <v>137</v>
      </c>
      <c r="H2" s="50" t="n">
        <v>3</v>
      </c>
      <c r="I2" s="50" t="n">
        <v>0.348</v>
      </c>
    </row>
    <row r="3" customFormat="false" ht="12.75" hidden="false" customHeight="false" outlineLevel="0" collapsed="false">
      <c r="A3" s="50" t="s">
        <v>704</v>
      </c>
      <c r="B3" s="50" t="s">
        <v>705</v>
      </c>
      <c r="C3" s="50" t="n">
        <v>29</v>
      </c>
      <c r="D3" s="35" t="s">
        <v>706</v>
      </c>
      <c r="E3" s="50" t="n">
        <v>91</v>
      </c>
      <c r="F3" s="50" t="n">
        <v>32</v>
      </c>
      <c r="G3" s="50" t="n">
        <v>88</v>
      </c>
      <c r="H3" s="50" t="n">
        <v>1</v>
      </c>
      <c r="I3" s="50" t="n">
        <v>0.269</v>
      </c>
    </row>
    <row r="4" customFormat="false" ht="12.75" hidden="false" customHeight="false" outlineLevel="0" collapsed="false">
      <c r="A4" s="50" t="s">
        <v>707</v>
      </c>
      <c r="B4" s="50" t="s">
        <v>708</v>
      </c>
      <c r="C4" s="50" t="n">
        <v>210</v>
      </c>
      <c r="D4" s="35" t="s">
        <v>709</v>
      </c>
      <c r="E4" s="50" t="n">
        <v>41</v>
      </c>
      <c r="F4" s="50" t="n">
        <v>17</v>
      </c>
      <c r="G4" s="50" t="n">
        <v>49</v>
      </c>
      <c r="H4" s="50" t="n">
        <v>3</v>
      </c>
      <c r="I4" s="50" t="n">
        <v>0.227</v>
      </c>
    </row>
    <row r="5" customFormat="false" ht="12.75" hidden="false" customHeight="false" outlineLevel="0" collapsed="false">
      <c r="A5" s="50" t="s">
        <v>710</v>
      </c>
      <c r="B5" s="50" t="s">
        <v>711</v>
      </c>
      <c r="C5" s="50" t="n">
        <v>237</v>
      </c>
      <c r="D5" s="35" t="s">
        <v>712</v>
      </c>
      <c r="E5" s="50" t="n">
        <v>53</v>
      </c>
      <c r="F5" s="50" t="n">
        <v>9</v>
      </c>
      <c r="G5" s="50" t="n">
        <v>60</v>
      </c>
      <c r="H5" s="50" t="n">
        <v>1</v>
      </c>
      <c r="I5" s="50" t="n">
        <v>0.262</v>
      </c>
    </row>
    <row r="6" customFormat="false" ht="12.75" hidden="false" customHeight="false" outlineLevel="0" collapsed="false">
      <c r="A6" s="50" t="s">
        <v>609</v>
      </c>
      <c r="B6" s="50" t="s">
        <v>610</v>
      </c>
      <c r="C6" s="50" t="n">
        <v>416</v>
      </c>
      <c r="D6" s="35" t="s">
        <v>611</v>
      </c>
      <c r="E6" s="50" t="n">
        <v>54</v>
      </c>
      <c r="F6" s="50" t="n">
        <v>9</v>
      </c>
      <c r="G6" s="50" t="n">
        <v>46</v>
      </c>
      <c r="H6" s="50" t="n">
        <v>8</v>
      </c>
      <c r="I6" s="50" t="n">
        <v>0.252</v>
      </c>
    </row>
    <row r="7" customFormat="false" ht="12.75" hidden="false" customHeight="false" outlineLevel="0" collapsed="false">
      <c r="A7" s="50" t="s">
        <v>612</v>
      </c>
      <c r="B7" s="50" t="s">
        <v>613</v>
      </c>
      <c r="C7" s="50" t="n">
        <v>454</v>
      </c>
      <c r="D7" s="35" t="s">
        <v>614</v>
      </c>
      <c r="E7" s="50" t="n">
        <v>52</v>
      </c>
      <c r="F7" s="50" t="n">
        <v>10</v>
      </c>
      <c r="G7" s="50" t="n">
        <v>58</v>
      </c>
      <c r="H7" s="50" t="n">
        <v>0</v>
      </c>
      <c r="I7" s="50" t="n">
        <v>0.258</v>
      </c>
    </row>
    <row r="8" customFormat="false" ht="12.75" hidden="false" customHeight="false" outlineLevel="0" collapsed="false">
      <c r="A8" s="50" t="s">
        <v>713</v>
      </c>
      <c r="B8" s="50" t="s">
        <v>714</v>
      </c>
      <c r="C8" s="50" t="n">
        <v>469</v>
      </c>
      <c r="D8" s="35" t="s">
        <v>715</v>
      </c>
      <c r="E8" s="50" t="n">
        <v>44</v>
      </c>
      <c r="F8" s="50" t="n">
        <v>14</v>
      </c>
      <c r="G8" s="50" t="n">
        <v>52</v>
      </c>
      <c r="H8" s="50" t="n">
        <v>2</v>
      </c>
      <c r="I8" s="50" t="n">
        <v>0.254</v>
      </c>
    </row>
    <row r="9" customFormat="false" ht="12.75" hidden="false" customHeight="false" outlineLevel="0" collapsed="false">
      <c r="A9" s="50" t="s">
        <v>544</v>
      </c>
      <c r="B9" s="50" t="s">
        <v>545</v>
      </c>
      <c r="C9" s="50" t="n">
        <v>832</v>
      </c>
      <c r="D9" s="35" t="s">
        <v>546</v>
      </c>
      <c r="E9" s="50" t="n">
        <v>38</v>
      </c>
      <c r="F9" s="50" t="n">
        <v>4</v>
      </c>
      <c r="G9" s="50" t="n">
        <v>40</v>
      </c>
      <c r="H9" s="50" t="n">
        <v>0</v>
      </c>
      <c r="I9" s="50" t="n">
        <v>0.253</v>
      </c>
    </row>
    <row r="10" customFormat="false" ht="12.75" hidden="false" customHeight="false" outlineLevel="0" collapsed="false">
      <c r="A10" s="50" t="s">
        <v>716</v>
      </c>
      <c r="B10" s="50" t="s">
        <v>717</v>
      </c>
      <c r="C10" s="50" t="n">
        <v>855</v>
      </c>
      <c r="D10" s="35" t="s">
        <v>718</v>
      </c>
      <c r="E10" s="50" t="n">
        <v>39</v>
      </c>
      <c r="F10" s="50" t="n">
        <v>3</v>
      </c>
      <c r="G10" s="50" t="n">
        <v>29</v>
      </c>
      <c r="H10" s="50" t="n">
        <v>5</v>
      </c>
      <c r="I10" s="50" t="n">
        <v>0.303</v>
      </c>
    </row>
    <row r="11" customFormat="false" ht="12.75" hidden="false" customHeight="false" outlineLevel="0" collapsed="false">
      <c r="A11" s="50" t="s">
        <v>547</v>
      </c>
      <c r="B11" s="50" t="s">
        <v>548</v>
      </c>
      <c r="C11" s="50" t="n">
        <v>860</v>
      </c>
      <c r="D11" s="35" t="s">
        <v>549</v>
      </c>
      <c r="E11" s="50" t="n">
        <v>46</v>
      </c>
      <c r="F11" s="50" t="n">
        <v>13</v>
      </c>
      <c r="G11" s="50" t="n">
        <v>40</v>
      </c>
      <c r="H11" s="50" t="n">
        <v>0</v>
      </c>
      <c r="I11" s="50" t="n">
        <v>0.245</v>
      </c>
    </row>
    <row r="12" customFormat="false" ht="12.75" hidden="false" customHeight="false" outlineLevel="0" collapsed="false">
      <c r="A12" s="50" t="s">
        <v>719</v>
      </c>
      <c r="B12" s="50" t="s">
        <v>720</v>
      </c>
      <c r="C12" s="50" t="n">
        <v>864</v>
      </c>
      <c r="D12" s="35" t="s">
        <v>721</v>
      </c>
      <c r="E12" s="50" t="n">
        <v>38</v>
      </c>
      <c r="F12" s="50" t="n">
        <v>3</v>
      </c>
      <c r="G12" s="50" t="n">
        <v>28</v>
      </c>
      <c r="H12" s="50" t="n">
        <v>10</v>
      </c>
      <c r="I12" s="50" t="n">
        <v>0.26</v>
      </c>
    </row>
    <row r="13" customFormat="false" ht="12.75" hidden="false" customHeight="false" outlineLevel="0" collapsed="false">
      <c r="A13" s="50" t="s">
        <v>550</v>
      </c>
      <c r="B13" s="50" t="s">
        <v>551</v>
      </c>
      <c r="C13" s="50" t="n">
        <v>867</v>
      </c>
      <c r="D13" s="35" t="s">
        <v>552</v>
      </c>
      <c r="E13" s="50" t="n">
        <v>35</v>
      </c>
      <c r="F13" s="50" t="n">
        <v>13</v>
      </c>
      <c r="G13" s="50" t="n">
        <v>36</v>
      </c>
      <c r="H13" s="50" t="n">
        <v>1</v>
      </c>
      <c r="I13" s="50" t="n">
        <v>0.221</v>
      </c>
    </row>
    <row r="14" customFormat="false" ht="12.75" hidden="false" customHeight="false" outlineLevel="0" collapsed="false">
      <c r="A14" s="50" t="s">
        <v>722</v>
      </c>
      <c r="B14" s="50" t="s">
        <v>723</v>
      </c>
      <c r="C14" s="50" t="n">
        <v>910</v>
      </c>
      <c r="D14" s="35" t="s">
        <v>724</v>
      </c>
      <c r="E14" s="50" t="n">
        <v>30</v>
      </c>
      <c r="F14" s="50" t="n">
        <v>11</v>
      </c>
      <c r="G14" s="50" t="n">
        <v>36</v>
      </c>
      <c r="H14" s="50" t="n">
        <v>1</v>
      </c>
      <c r="I14" s="50" t="n">
        <v>0.225</v>
      </c>
    </row>
    <row r="15" customFormat="false" ht="12.75" hidden="false" customHeight="false" outlineLevel="0" collapsed="false">
      <c r="A15" s="50" t="s">
        <v>626</v>
      </c>
      <c r="B15" s="50" t="s">
        <v>627</v>
      </c>
      <c r="C15" s="50" t="n">
        <v>920</v>
      </c>
      <c r="D15" s="35" t="s">
        <v>628</v>
      </c>
      <c r="E15" s="50" t="n">
        <v>33</v>
      </c>
      <c r="F15" s="50" t="n">
        <v>5</v>
      </c>
      <c r="G15" s="50" t="n">
        <v>32</v>
      </c>
      <c r="H15" s="50" t="n">
        <v>1</v>
      </c>
      <c r="I15" s="50" t="n">
        <v>0.236</v>
      </c>
    </row>
    <row r="16" customFormat="false" ht="12.75" hidden="false" customHeight="false" outlineLevel="0" collapsed="false">
      <c r="A16" s="52" t="s">
        <v>725</v>
      </c>
      <c r="B16" s="50" t="s">
        <v>269</v>
      </c>
      <c r="C16" s="50" t="n">
        <v>926</v>
      </c>
      <c r="D16" s="35" t="s">
        <v>726</v>
      </c>
      <c r="E16" s="50" t="n">
        <v>23</v>
      </c>
      <c r="F16" s="50" t="n">
        <v>11</v>
      </c>
      <c r="G16" s="50" t="n">
        <v>23</v>
      </c>
      <c r="H16" s="50" t="n">
        <v>2</v>
      </c>
      <c r="I16" s="50" t="n">
        <v>0.255</v>
      </c>
    </row>
    <row r="17" customFormat="false" ht="12.75" hidden="false" customHeight="false" outlineLevel="0" collapsed="false">
      <c r="A17" s="50" t="s">
        <v>638</v>
      </c>
      <c r="B17" s="50" t="s">
        <v>639</v>
      </c>
      <c r="C17" s="50" t="n">
        <v>941</v>
      </c>
      <c r="D17" s="35" t="s">
        <v>640</v>
      </c>
      <c r="E17" s="50" t="n">
        <v>22</v>
      </c>
      <c r="F17" s="50" t="n">
        <v>6</v>
      </c>
      <c r="G17" s="50" t="n">
        <v>19</v>
      </c>
      <c r="H17" s="50" t="n">
        <v>6</v>
      </c>
      <c r="I17" s="50" t="n">
        <v>0.214</v>
      </c>
    </row>
    <row r="18" customFormat="false" ht="12.75" hidden="false" customHeight="false" outlineLevel="0" collapsed="false">
      <c r="A18" s="50" t="s">
        <v>641</v>
      </c>
      <c r="B18" s="50" t="s">
        <v>642</v>
      </c>
      <c r="C18" s="50" t="n">
        <v>953</v>
      </c>
      <c r="D18" s="35" t="s">
        <v>643</v>
      </c>
      <c r="E18" s="50" t="n">
        <v>34</v>
      </c>
      <c r="F18" s="50" t="n">
        <v>2</v>
      </c>
      <c r="G18" s="50" t="n">
        <v>21</v>
      </c>
      <c r="H18" s="50" t="n">
        <v>3</v>
      </c>
      <c r="I18" s="50" t="n">
        <v>0.255</v>
      </c>
    </row>
    <row r="19" customFormat="false" ht="12.75" hidden="false" customHeight="false" outlineLevel="0" collapsed="false">
      <c r="A19" s="50" t="s">
        <v>727</v>
      </c>
      <c r="B19" s="50" t="s">
        <v>728</v>
      </c>
      <c r="C19" s="50" t="n">
        <v>964</v>
      </c>
      <c r="D19" s="35" t="s">
        <v>729</v>
      </c>
      <c r="E19" s="50" t="n">
        <v>33</v>
      </c>
      <c r="F19" s="50" t="n">
        <v>6</v>
      </c>
      <c r="G19" s="50" t="n">
        <v>23</v>
      </c>
      <c r="H19" s="50" t="n">
        <v>2</v>
      </c>
      <c r="I19" s="50" t="n">
        <v>0.222</v>
      </c>
    </row>
    <row r="20" customFormat="false" ht="12.75" hidden="false" customHeight="false" outlineLevel="0" collapsed="false">
      <c r="A20" s="50" t="s">
        <v>565</v>
      </c>
      <c r="B20" s="50" t="s">
        <v>566</v>
      </c>
      <c r="C20" s="50" t="n">
        <v>986</v>
      </c>
      <c r="D20" s="35" t="s">
        <v>567</v>
      </c>
      <c r="E20" s="50" t="n">
        <v>12</v>
      </c>
      <c r="F20" s="50" t="n">
        <v>2</v>
      </c>
      <c r="G20" s="50" t="n">
        <v>8</v>
      </c>
      <c r="H20" s="50" t="n">
        <v>0</v>
      </c>
      <c r="I20" s="50" t="n">
        <v>0.219</v>
      </c>
    </row>
    <row r="21" customFormat="false" ht="12.75" hidden="false" customHeight="false" outlineLevel="0" collapsed="false">
      <c r="A21" s="50" t="s">
        <v>730</v>
      </c>
      <c r="B21" s="50" t="s">
        <v>731</v>
      </c>
      <c r="C21" s="50" t="n">
        <v>989</v>
      </c>
      <c r="D21" s="35" t="s">
        <v>732</v>
      </c>
      <c r="E21" s="50" t="n">
        <v>9</v>
      </c>
      <c r="F21" s="50" t="n">
        <v>2</v>
      </c>
      <c r="G21" s="50" t="n">
        <v>8</v>
      </c>
      <c r="H21" s="50" t="n">
        <v>9</v>
      </c>
      <c r="I21" s="50" t="n">
        <v>0.224</v>
      </c>
    </row>
    <row r="22" customFormat="false" ht="12.75" hidden="false" customHeight="false" outlineLevel="0" collapsed="false">
      <c r="A22" s="50" t="s">
        <v>658</v>
      </c>
      <c r="B22" s="50" t="s">
        <v>659</v>
      </c>
      <c r="C22" s="50" t="n">
        <v>1002</v>
      </c>
      <c r="D22" s="35" t="s">
        <v>660</v>
      </c>
      <c r="E22" s="50" t="n">
        <v>15</v>
      </c>
      <c r="F22" s="50" t="n">
        <v>3</v>
      </c>
      <c r="G22" s="50" t="n">
        <v>20</v>
      </c>
      <c r="H22" s="50" t="n">
        <v>1</v>
      </c>
      <c r="I22" s="50" t="n">
        <v>0.288</v>
      </c>
    </row>
    <row r="23" customFormat="false" ht="12.75" hidden="false" customHeight="false" outlineLevel="0" collapsed="false">
      <c r="A23" s="50" t="s">
        <v>661</v>
      </c>
      <c r="B23" s="50" t="s">
        <v>662</v>
      </c>
      <c r="C23" s="50" t="n">
        <v>1032</v>
      </c>
      <c r="D23" s="35" t="s">
        <v>663</v>
      </c>
      <c r="E23" s="50" t="n">
        <v>23</v>
      </c>
      <c r="F23" s="50" t="n">
        <v>3</v>
      </c>
      <c r="G23" s="50" t="n">
        <v>10</v>
      </c>
      <c r="H23" s="50" t="n">
        <v>0</v>
      </c>
      <c r="I23" s="50" t="n">
        <v>0.236</v>
      </c>
    </row>
    <row r="24" customFormat="false" ht="12.75" hidden="false" customHeight="false" outlineLevel="0" collapsed="false">
      <c r="A24" s="50" t="s">
        <v>733</v>
      </c>
      <c r="B24" s="50" t="s">
        <v>734</v>
      </c>
      <c r="C24" s="50" t="n">
        <v>1073</v>
      </c>
      <c r="D24" s="35" t="s">
        <v>735</v>
      </c>
      <c r="E24" s="50" t="n">
        <v>8</v>
      </c>
      <c r="F24" s="50" t="n">
        <v>3</v>
      </c>
      <c r="G24" s="50" t="n">
        <v>12</v>
      </c>
      <c r="H24" s="50" t="n">
        <v>0</v>
      </c>
      <c r="I24" s="50" t="n">
        <v>0.237</v>
      </c>
    </row>
    <row r="25" customFormat="false" ht="12.75" hidden="false" customHeight="false" outlineLevel="0" collapsed="false">
      <c r="A25" s="50" t="s">
        <v>736</v>
      </c>
      <c r="B25" s="50" t="s">
        <v>720</v>
      </c>
      <c r="C25" s="50" t="n">
        <v>1074</v>
      </c>
      <c r="D25" s="35" t="s">
        <v>737</v>
      </c>
      <c r="E25" s="50" t="n">
        <v>18</v>
      </c>
      <c r="F25" s="50" t="n">
        <v>1</v>
      </c>
      <c r="G25" s="50" t="n">
        <v>11</v>
      </c>
      <c r="H25" s="50" t="n">
        <v>1</v>
      </c>
      <c r="I25" s="50" t="n">
        <v>0.145</v>
      </c>
    </row>
    <row r="26" customFormat="false" ht="12.75" hidden="false" customHeight="false" outlineLevel="0" collapsed="false">
      <c r="A26" s="50" t="s">
        <v>738</v>
      </c>
      <c r="B26" s="50" t="s">
        <v>734</v>
      </c>
      <c r="C26" s="50" t="n">
        <v>1075</v>
      </c>
      <c r="D26" s="35" t="s">
        <v>739</v>
      </c>
      <c r="E26" s="50" t="n">
        <v>7</v>
      </c>
      <c r="F26" s="50" t="n">
        <v>2</v>
      </c>
      <c r="G26" s="50" t="n">
        <v>7</v>
      </c>
      <c r="H26" s="50" t="n">
        <v>2</v>
      </c>
      <c r="I26" s="50" t="n">
        <v>0.261</v>
      </c>
    </row>
    <row r="27" customFormat="false" ht="12.75" hidden="false" customHeight="false" outlineLevel="0" collapsed="false">
      <c r="A27" s="50" t="s">
        <v>740</v>
      </c>
      <c r="B27" s="50" t="s">
        <v>741</v>
      </c>
      <c r="C27" s="50" t="n">
        <v>1076</v>
      </c>
      <c r="D27" s="35" t="s">
        <v>742</v>
      </c>
      <c r="E27" s="50" t="n">
        <v>9</v>
      </c>
      <c r="F27" s="50" t="n">
        <v>0</v>
      </c>
      <c r="G27" s="50" t="n">
        <v>10</v>
      </c>
      <c r="H27" s="50" t="n">
        <v>1</v>
      </c>
      <c r="I27" s="50" t="n">
        <v>0.259</v>
      </c>
    </row>
    <row r="28" customFormat="false" ht="12.75" hidden="false" customHeight="false" outlineLevel="0" collapsed="false">
      <c r="A28" s="50" t="s">
        <v>743</v>
      </c>
      <c r="B28" s="50" t="s">
        <v>711</v>
      </c>
      <c r="C28" s="50" t="n">
        <v>1081</v>
      </c>
      <c r="D28" s="35" t="s">
        <v>744</v>
      </c>
      <c r="E28" s="50" t="n">
        <v>15</v>
      </c>
      <c r="F28" s="50" t="n">
        <v>0</v>
      </c>
      <c r="G28" s="50" t="n">
        <v>5</v>
      </c>
      <c r="H28" s="50" t="n">
        <v>0</v>
      </c>
      <c r="I28" s="50" t="n">
        <v>0.26</v>
      </c>
    </row>
    <row r="29" customFormat="false" ht="12.75" hidden="false" customHeight="false" outlineLevel="0" collapsed="false">
      <c r="A29" s="50" t="s">
        <v>745</v>
      </c>
      <c r="B29" s="50" t="s">
        <v>708</v>
      </c>
      <c r="C29" s="50" t="n">
        <v>1085</v>
      </c>
      <c r="D29" s="35" t="s">
        <v>746</v>
      </c>
      <c r="E29" s="50" t="n">
        <v>9</v>
      </c>
      <c r="F29" s="50" t="n">
        <v>0</v>
      </c>
      <c r="G29" s="50" t="n">
        <v>11</v>
      </c>
      <c r="H29" s="50" t="n">
        <v>1</v>
      </c>
      <c r="I29" s="50" t="n">
        <v>0.203</v>
      </c>
    </row>
    <row r="30" customFormat="false" ht="12.75" hidden="false" customHeight="false" outlineLevel="0" collapsed="false">
      <c r="A30" s="50" t="s">
        <v>575</v>
      </c>
      <c r="B30" s="50" t="s">
        <v>576</v>
      </c>
      <c r="C30" s="50" t="n">
        <v>1086</v>
      </c>
      <c r="D30" s="35" t="s">
        <v>577</v>
      </c>
      <c r="E30" s="50" t="n">
        <v>6</v>
      </c>
      <c r="F30" s="50" t="n">
        <v>4</v>
      </c>
      <c r="G30" s="50" t="n">
        <v>11</v>
      </c>
      <c r="H30" s="50" t="n">
        <v>0</v>
      </c>
      <c r="I30" s="50" t="n">
        <v>0.202</v>
      </c>
    </row>
    <row r="31" customFormat="false" ht="12.75" hidden="false" customHeight="false" outlineLevel="0" collapsed="false">
      <c r="A31" s="50" t="s">
        <v>747</v>
      </c>
      <c r="B31" s="50" t="s">
        <v>683</v>
      </c>
      <c r="C31" s="50" t="n">
        <v>1110</v>
      </c>
      <c r="D31" s="35" t="s">
        <v>684</v>
      </c>
      <c r="E31" s="50" t="n">
        <v>10</v>
      </c>
      <c r="F31" s="50" t="n">
        <v>2</v>
      </c>
      <c r="G31" s="50" t="n">
        <v>13</v>
      </c>
      <c r="H31" s="50" t="n">
        <v>0</v>
      </c>
      <c r="I31" s="50" t="n">
        <v>0.193</v>
      </c>
    </row>
    <row r="32" customFormat="false" ht="12.75" hidden="false" customHeight="false" outlineLevel="0" collapsed="false">
      <c r="A32" s="50" t="s">
        <v>689</v>
      </c>
      <c r="B32" s="50" t="s">
        <v>690</v>
      </c>
      <c r="C32" s="50" t="n">
        <v>1119</v>
      </c>
      <c r="D32" s="35" t="s">
        <v>691</v>
      </c>
      <c r="E32" s="50" t="n">
        <v>8</v>
      </c>
      <c r="F32" s="50" t="n">
        <v>1</v>
      </c>
      <c r="G32" s="50" t="n">
        <v>4</v>
      </c>
      <c r="H32" s="50" t="n">
        <v>0</v>
      </c>
      <c r="I32" s="50" t="n">
        <v>0.116</v>
      </c>
    </row>
    <row r="33" customFormat="false" ht="12.75" hidden="false" customHeight="false" outlineLevel="0" collapsed="false">
      <c r="A33" s="50" t="s">
        <v>748</v>
      </c>
      <c r="B33" s="50" t="s">
        <v>749</v>
      </c>
      <c r="C33" s="50" t="n">
        <v>1131</v>
      </c>
      <c r="D33" s="35" t="s">
        <v>750</v>
      </c>
      <c r="E33" s="50" t="n">
        <v>3</v>
      </c>
      <c r="F33" s="50" t="n">
        <v>0</v>
      </c>
      <c r="G33" s="50" t="n">
        <v>1</v>
      </c>
      <c r="H33" s="50" t="n">
        <v>1</v>
      </c>
      <c r="I33" s="50" t="n">
        <v>0.2</v>
      </c>
    </row>
    <row r="34" customFormat="false" ht="12.75" hidden="false" customHeight="false" outlineLevel="0" collapsed="false">
      <c r="A34" s="50" t="s">
        <v>692</v>
      </c>
      <c r="B34" s="50" t="s">
        <v>693</v>
      </c>
      <c r="C34" s="50" t="n">
        <v>1140</v>
      </c>
      <c r="D34" s="35" t="s">
        <v>694</v>
      </c>
      <c r="E34" s="50" t="n">
        <v>2</v>
      </c>
      <c r="F34" s="50" t="n">
        <v>0</v>
      </c>
      <c r="G34" s="50" t="n">
        <v>5</v>
      </c>
      <c r="H34" s="50" t="n">
        <v>1</v>
      </c>
      <c r="I34" s="50" t="n">
        <v>0.119</v>
      </c>
    </row>
    <row r="35" customFormat="false" ht="12.75" hidden="false" customHeight="false" outlineLevel="0" collapsed="false">
      <c r="A35" s="50" t="s">
        <v>751</v>
      </c>
      <c r="B35" s="50" t="s">
        <v>711</v>
      </c>
      <c r="C35" s="50" t="n">
        <v>1185</v>
      </c>
      <c r="D35" s="35" t="s">
        <v>183</v>
      </c>
      <c r="E35" s="50" t="s">
        <v>184</v>
      </c>
      <c r="F35" s="50" t="s">
        <v>184</v>
      </c>
      <c r="G35" s="50" t="s">
        <v>184</v>
      </c>
      <c r="H35" s="50" t="s">
        <v>184</v>
      </c>
      <c r="I35" s="50" t="s">
        <v>184</v>
      </c>
    </row>
    <row r="36" customFormat="false" ht="12.75" hidden="false" customHeight="false" outlineLevel="0" collapsed="false">
      <c r="A36" s="50" t="s">
        <v>752</v>
      </c>
      <c r="B36" s="50" t="s">
        <v>753</v>
      </c>
      <c r="C36" s="50" t="n">
        <v>1190</v>
      </c>
      <c r="D36" s="35" t="s">
        <v>183</v>
      </c>
      <c r="E36" s="50" t="s">
        <v>184</v>
      </c>
      <c r="F36" s="50" t="s">
        <v>184</v>
      </c>
      <c r="G36" s="50" t="s">
        <v>184</v>
      </c>
      <c r="H36" s="50" t="s">
        <v>184</v>
      </c>
      <c r="I36" s="50" t="s">
        <v>184</v>
      </c>
    </row>
    <row r="37" customFormat="false" ht="12.75" hidden="false" customHeight="false" outlineLevel="0" collapsed="false">
      <c r="A37" s="50" t="s">
        <v>754</v>
      </c>
      <c r="B37" s="50" t="s">
        <v>154</v>
      </c>
      <c r="C37" s="50" t="n">
        <v>1191</v>
      </c>
      <c r="D37" s="35" t="s">
        <v>183</v>
      </c>
      <c r="E37" s="50" t="s">
        <v>184</v>
      </c>
      <c r="F37" s="50" t="s">
        <v>184</v>
      </c>
      <c r="G37" s="50" t="s">
        <v>184</v>
      </c>
      <c r="H37" s="50" t="s">
        <v>184</v>
      </c>
      <c r="I37" s="50" t="s">
        <v>184</v>
      </c>
    </row>
    <row r="38" customFormat="false" ht="12.75" hidden="false" customHeight="false" outlineLevel="0" collapsed="false">
      <c r="A38" s="50" t="s">
        <v>755</v>
      </c>
      <c r="B38" s="50" t="s">
        <v>309</v>
      </c>
      <c r="C38" s="50" t="n">
        <v>1197</v>
      </c>
      <c r="D38" s="35" t="s">
        <v>183</v>
      </c>
      <c r="E38" s="50" t="s">
        <v>184</v>
      </c>
      <c r="F38" s="50" t="s">
        <v>184</v>
      </c>
      <c r="G38" s="50" t="s">
        <v>184</v>
      </c>
      <c r="H38" s="50" t="s">
        <v>184</v>
      </c>
      <c r="I38" s="50" t="s">
        <v>184</v>
      </c>
    </row>
    <row r="39" customFormat="false" ht="12.75" hidden="false" customHeight="false" outlineLevel="0" collapsed="false">
      <c r="A39" s="50" t="s">
        <v>756</v>
      </c>
      <c r="B39" s="50" t="s">
        <v>708</v>
      </c>
      <c r="C39" s="50" t="n">
        <v>1211</v>
      </c>
      <c r="D39" s="35" t="s">
        <v>183</v>
      </c>
      <c r="E39" s="50" t="s">
        <v>184</v>
      </c>
      <c r="F39" s="50" t="s">
        <v>184</v>
      </c>
      <c r="G39" s="50" t="s">
        <v>184</v>
      </c>
      <c r="H39" s="50" t="s">
        <v>184</v>
      </c>
      <c r="I39" s="50" t="s">
        <v>184</v>
      </c>
    </row>
    <row r="40" customFormat="false" ht="12.75" hidden="false" customHeight="false" outlineLevel="0" collapsed="false">
      <c r="A40" s="50" t="s">
        <v>757</v>
      </c>
      <c r="B40" s="50" t="s">
        <v>269</v>
      </c>
      <c r="C40" s="50" t="n">
        <v>1217</v>
      </c>
      <c r="D40" s="35" t="s">
        <v>183</v>
      </c>
      <c r="E40" s="50" t="s">
        <v>184</v>
      </c>
      <c r="F40" s="50" t="s">
        <v>184</v>
      </c>
      <c r="G40" s="50" t="s">
        <v>184</v>
      </c>
      <c r="H40" s="50" t="s">
        <v>184</v>
      </c>
      <c r="I40" s="50" t="s">
        <v>184</v>
      </c>
    </row>
    <row r="41" customFormat="false" ht="12.75" hidden="false" customHeight="false" outlineLevel="0" collapsed="false">
      <c r="A41" s="50" t="s">
        <v>758</v>
      </c>
      <c r="B41" s="50" t="s">
        <v>217</v>
      </c>
      <c r="C41" s="50" t="n">
        <v>1224</v>
      </c>
      <c r="D41" s="35" t="s">
        <v>183</v>
      </c>
      <c r="E41" s="50" t="s">
        <v>184</v>
      </c>
      <c r="F41" s="50" t="s">
        <v>184</v>
      </c>
      <c r="G41" s="50" t="s">
        <v>184</v>
      </c>
      <c r="H41" s="50" t="s">
        <v>184</v>
      </c>
      <c r="I41" s="50" t="s">
        <v>184</v>
      </c>
    </row>
    <row r="42" customFormat="false" ht="12.75" hidden="false" customHeight="false" outlineLevel="0" collapsed="false">
      <c r="A42" s="50" t="s">
        <v>759</v>
      </c>
      <c r="B42" s="50" t="s">
        <v>291</v>
      </c>
      <c r="C42" s="50" t="n">
        <v>1227</v>
      </c>
      <c r="D42" s="35" t="s">
        <v>183</v>
      </c>
      <c r="E42" s="50" t="s">
        <v>184</v>
      </c>
      <c r="F42" s="50" t="s">
        <v>184</v>
      </c>
      <c r="G42" s="50" t="s">
        <v>184</v>
      </c>
      <c r="H42" s="50" t="s">
        <v>184</v>
      </c>
      <c r="I42" s="5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16.84"/>
    <col collapsed="false" customWidth="true" hidden="false" outlineLevel="0" max="3" min="3" style="35" width="7.56"/>
    <col collapsed="false" customWidth="true" hidden="false" outlineLevel="0" max="4" min="4" style="48" width="8.14"/>
    <col collapsed="false" customWidth="true" hidden="false" outlineLevel="0" max="5" min="5" style="35" width="4.7"/>
    <col collapsed="false" customWidth="true" hidden="false" outlineLevel="0" max="6" min="6" style="35" width="3.7"/>
    <col collapsed="false" customWidth="true" hidden="false" outlineLevel="0" max="7" min="7" style="35" width="4.14"/>
    <col collapsed="false" customWidth="true" hidden="false" outlineLevel="0" max="8" min="8" style="35" width="3.56"/>
    <col collapsed="false" customWidth="true" hidden="false" outlineLevel="0" max="9" min="9" style="35" width="5.99"/>
    <col collapsed="false" customWidth="false" hidden="false" outlineLevel="0" max="257" min="10" style="35" width="8.85"/>
  </cols>
  <sheetData>
    <row r="1" customFormat="false" ht="12.75" hidden="false" customHeight="false" outlineLevel="0" collapsed="false">
      <c r="A1" s="36" t="s">
        <v>11</v>
      </c>
      <c r="B1" s="36" t="s">
        <v>396</v>
      </c>
      <c r="C1" s="36" t="s">
        <v>138</v>
      </c>
      <c r="D1" s="49" t="s">
        <v>397</v>
      </c>
      <c r="E1" s="36" t="s">
        <v>398</v>
      </c>
      <c r="F1" s="36" t="s">
        <v>399</v>
      </c>
      <c r="G1" s="36" t="s">
        <v>400</v>
      </c>
      <c r="H1" s="36" t="s">
        <v>401</v>
      </c>
      <c r="I1" s="36" t="s">
        <v>402</v>
      </c>
    </row>
    <row r="2" customFormat="false" ht="12.75" hidden="false" customHeight="false" outlineLevel="0" collapsed="false">
      <c r="A2" s="50" t="s">
        <v>597</v>
      </c>
      <c r="B2" s="50" t="s">
        <v>598</v>
      </c>
      <c r="C2" s="50" t="n">
        <v>76</v>
      </c>
      <c r="D2" s="48" t="s">
        <v>599</v>
      </c>
      <c r="E2" s="50" t="n">
        <v>77</v>
      </c>
      <c r="F2" s="50" t="n">
        <v>12</v>
      </c>
      <c r="G2" s="50" t="n">
        <v>71</v>
      </c>
      <c r="H2" s="50" t="n">
        <v>11</v>
      </c>
      <c r="I2" s="50" t="n">
        <v>0.275</v>
      </c>
    </row>
    <row r="3" customFormat="false" ht="12.75" hidden="false" customHeight="false" outlineLevel="0" collapsed="false">
      <c r="A3" s="50" t="s">
        <v>760</v>
      </c>
      <c r="B3" s="50" t="s">
        <v>761</v>
      </c>
      <c r="C3" s="50" t="n">
        <v>81</v>
      </c>
      <c r="D3" s="48" t="s">
        <v>762</v>
      </c>
      <c r="E3" s="50" t="n">
        <v>91</v>
      </c>
      <c r="F3" s="50" t="n">
        <v>4</v>
      </c>
      <c r="G3" s="50" t="n">
        <v>67</v>
      </c>
      <c r="H3" s="50" t="n">
        <v>42</v>
      </c>
      <c r="I3" s="50" t="n">
        <v>0.271</v>
      </c>
    </row>
    <row r="4" customFormat="false" ht="12.75" hidden="false" customHeight="false" outlineLevel="0" collapsed="false">
      <c r="A4" s="50" t="s">
        <v>763</v>
      </c>
      <c r="B4" s="50" t="s">
        <v>764</v>
      </c>
      <c r="C4" s="50" t="n">
        <v>115</v>
      </c>
      <c r="D4" s="48" t="s">
        <v>765</v>
      </c>
      <c r="E4" s="50" t="n">
        <v>66</v>
      </c>
      <c r="F4" s="50" t="n">
        <v>14</v>
      </c>
      <c r="G4" s="50" t="n">
        <v>64</v>
      </c>
      <c r="H4" s="50" t="n">
        <v>9</v>
      </c>
      <c r="I4" s="50" t="n">
        <v>0.242</v>
      </c>
    </row>
    <row r="5" customFormat="false" ht="12.75" hidden="false" customHeight="false" outlineLevel="0" collapsed="false">
      <c r="A5" s="50" t="s">
        <v>766</v>
      </c>
      <c r="B5" s="50" t="s">
        <v>767</v>
      </c>
      <c r="C5" s="50" t="n">
        <v>207</v>
      </c>
      <c r="D5" s="48" t="s">
        <v>768</v>
      </c>
      <c r="E5" s="50" t="n">
        <v>68</v>
      </c>
      <c r="F5" s="50" t="n">
        <v>6</v>
      </c>
      <c r="G5" s="50" t="n">
        <v>54</v>
      </c>
      <c r="H5" s="50" t="n">
        <v>12</v>
      </c>
      <c r="I5" s="50" t="n">
        <v>0.271</v>
      </c>
    </row>
    <row r="6" customFormat="false" ht="12.75" hidden="false" customHeight="false" outlineLevel="0" collapsed="false">
      <c r="A6" s="50" t="s">
        <v>603</v>
      </c>
      <c r="B6" s="50" t="s">
        <v>604</v>
      </c>
      <c r="C6" s="50" t="n">
        <v>213</v>
      </c>
      <c r="D6" s="48" t="s">
        <v>605</v>
      </c>
      <c r="E6" s="50" t="n">
        <v>41</v>
      </c>
      <c r="F6" s="50" t="n">
        <v>8</v>
      </c>
      <c r="G6" s="50" t="n">
        <v>36</v>
      </c>
      <c r="H6" s="50" t="n">
        <v>5</v>
      </c>
      <c r="I6" s="50" t="n">
        <v>0.265</v>
      </c>
    </row>
    <row r="7" customFormat="false" ht="12.75" hidden="false" customHeight="false" outlineLevel="0" collapsed="false">
      <c r="A7" s="50" t="s">
        <v>769</v>
      </c>
      <c r="B7" s="50" t="s">
        <v>770</v>
      </c>
      <c r="C7" s="50" t="n">
        <v>239</v>
      </c>
      <c r="D7" s="48" t="s">
        <v>771</v>
      </c>
      <c r="E7" s="50" t="n">
        <v>57</v>
      </c>
      <c r="F7" s="50" t="n">
        <v>4</v>
      </c>
      <c r="G7" s="50" t="n">
        <v>52</v>
      </c>
      <c r="H7" s="50" t="n">
        <v>22</v>
      </c>
      <c r="I7" s="50" t="n">
        <v>0.234</v>
      </c>
    </row>
    <row r="8" customFormat="false" ht="12.75" hidden="false" customHeight="false" outlineLevel="0" collapsed="false">
      <c r="A8" s="50" t="s">
        <v>772</v>
      </c>
      <c r="B8" s="50" t="s">
        <v>773</v>
      </c>
      <c r="C8" s="50" t="n">
        <v>252</v>
      </c>
      <c r="D8" s="48" t="s">
        <v>774</v>
      </c>
      <c r="E8" s="50" t="n">
        <v>57</v>
      </c>
      <c r="F8" s="50" t="n">
        <v>13</v>
      </c>
      <c r="G8" s="50" t="n">
        <v>67</v>
      </c>
      <c r="H8" s="50" t="n">
        <v>6</v>
      </c>
      <c r="I8" s="50" t="n">
        <v>0.253</v>
      </c>
    </row>
    <row r="9" s="48" customFormat="true" ht="12.75" hidden="false" customHeight="false" outlineLevel="0" collapsed="false">
      <c r="A9" s="51" t="s">
        <v>775</v>
      </c>
      <c r="B9" s="51" t="s">
        <v>776</v>
      </c>
      <c r="C9" s="51" t="n">
        <v>258</v>
      </c>
      <c r="D9" s="48" t="n">
        <v>23346</v>
      </c>
      <c r="E9" s="51" t="n">
        <v>8</v>
      </c>
      <c r="F9" s="51" t="n">
        <v>1</v>
      </c>
      <c r="G9" s="51" t="n">
        <v>7</v>
      </c>
      <c r="H9" s="51" t="n">
        <v>0</v>
      </c>
      <c r="I9" s="51" t="n">
        <v>0.19</v>
      </c>
    </row>
    <row r="10" customFormat="false" ht="12.75" hidden="false" customHeight="false" outlineLevel="0" collapsed="false">
      <c r="A10" s="50" t="s">
        <v>777</v>
      </c>
      <c r="B10" s="50" t="s">
        <v>778</v>
      </c>
      <c r="C10" s="50" t="n">
        <v>414</v>
      </c>
      <c r="D10" s="48" t="s">
        <v>779</v>
      </c>
      <c r="E10" s="50" t="n">
        <v>61</v>
      </c>
      <c r="F10" s="50" t="n">
        <v>9</v>
      </c>
      <c r="G10" s="50" t="n">
        <v>56</v>
      </c>
      <c r="H10" s="50" t="n">
        <v>4</v>
      </c>
      <c r="I10" s="50" t="n">
        <v>0.256</v>
      </c>
    </row>
    <row r="11" customFormat="false" ht="12.75" hidden="false" customHeight="false" outlineLevel="0" collapsed="false">
      <c r="A11" s="50" t="s">
        <v>609</v>
      </c>
      <c r="B11" s="50" t="s">
        <v>610</v>
      </c>
      <c r="C11" s="50" t="n">
        <v>416</v>
      </c>
      <c r="D11" s="48" t="s">
        <v>611</v>
      </c>
      <c r="E11" s="50" t="n">
        <v>54</v>
      </c>
      <c r="F11" s="50" t="n">
        <v>9</v>
      </c>
      <c r="G11" s="50" t="n">
        <v>46</v>
      </c>
      <c r="H11" s="50" t="n">
        <v>8</v>
      </c>
      <c r="I11" s="50" t="n">
        <v>0.252</v>
      </c>
    </row>
    <row r="12" customFormat="false" ht="12.75" hidden="false" customHeight="false" outlineLevel="0" collapsed="false">
      <c r="A12" s="50" t="s">
        <v>780</v>
      </c>
      <c r="B12" s="50" t="s">
        <v>781</v>
      </c>
      <c r="C12" s="50" t="n">
        <v>831</v>
      </c>
      <c r="D12" s="48" t="s">
        <v>782</v>
      </c>
      <c r="E12" s="50" t="n">
        <v>44</v>
      </c>
      <c r="F12" s="50" t="n">
        <v>9</v>
      </c>
      <c r="G12" s="50" t="n">
        <v>44</v>
      </c>
      <c r="H12" s="50" t="n">
        <v>15</v>
      </c>
      <c r="I12" s="50" t="n">
        <v>0.221</v>
      </c>
    </row>
    <row r="13" customFormat="false" ht="12.75" hidden="false" customHeight="false" outlineLevel="0" collapsed="false">
      <c r="A13" s="50" t="s">
        <v>619</v>
      </c>
      <c r="B13" s="50" t="s">
        <v>189</v>
      </c>
      <c r="C13" s="50" t="n">
        <v>854</v>
      </c>
      <c r="D13" s="48" t="s">
        <v>620</v>
      </c>
      <c r="E13" s="50" t="n">
        <v>45</v>
      </c>
      <c r="F13" s="50" t="n">
        <v>2</v>
      </c>
      <c r="G13" s="50" t="n">
        <v>35</v>
      </c>
      <c r="H13" s="50" t="n">
        <v>10</v>
      </c>
      <c r="I13" s="50" t="n">
        <v>0.266</v>
      </c>
    </row>
    <row r="14" customFormat="false" ht="12.75" hidden="false" customHeight="false" outlineLevel="0" collapsed="false">
      <c r="A14" s="50" t="s">
        <v>716</v>
      </c>
      <c r="B14" s="50" t="s">
        <v>717</v>
      </c>
      <c r="C14" s="50" t="n">
        <v>855</v>
      </c>
      <c r="D14" s="48" t="s">
        <v>718</v>
      </c>
      <c r="E14" s="50" t="n">
        <v>39</v>
      </c>
      <c r="F14" s="50" t="n">
        <v>3</v>
      </c>
      <c r="G14" s="50" t="n">
        <v>29</v>
      </c>
      <c r="H14" s="50" t="n">
        <v>5</v>
      </c>
      <c r="I14" s="50" t="n">
        <v>0.303</v>
      </c>
    </row>
    <row r="15" customFormat="false" ht="12.75" hidden="false" customHeight="false" outlineLevel="0" collapsed="false">
      <c r="A15" s="50" t="s">
        <v>719</v>
      </c>
      <c r="B15" s="50" t="s">
        <v>720</v>
      </c>
      <c r="C15" s="50" t="n">
        <v>864</v>
      </c>
      <c r="D15" s="48" t="s">
        <v>721</v>
      </c>
      <c r="E15" s="50" t="n">
        <v>38</v>
      </c>
      <c r="F15" s="50" t="n">
        <v>3</v>
      </c>
      <c r="G15" s="50" t="n">
        <v>28</v>
      </c>
      <c r="H15" s="50" t="n">
        <v>10</v>
      </c>
      <c r="I15" s="50" t="n">
        <v>0.26</v>
      </c>
    </row>
    <row r="16" customFormat="false" ht="12.75" hidden="false" customHeight="false" outlineLevel="0" collapsed="false">
      <c r="A16" s="50" t="s">
        <v>626</v>
      </c>
      <c r="B16" s="50" t="s">
        <v>627</v>
      </c>
      <c r="C16" s="50" t="n">
        <v>920</v>
      </c>
      <c r="D16" s="48" t="s">
        <v>628</v>
      </c>
      <c r="E16" s="50" t="n">
        <v>33</v>
      </c>
      <c r="F16" s="50" t="n">
        <v>5</v>
      </c>
      <c r="G16" s="50" t="n">
        <v>32</v>
      </c>
      <c r="H16" s="50" t="n">
        <v>1</v>
      </c>
      <c r="I16" s="50" t="n">
        <v>0.236</v>
      </c>
    </row>
    <row r="17" customFormat="false" ht="12.75" hidden="false" customHeight="false" outlineLevel="0" collapsed="false">
      <c r="A17" s="50" t="s">
        <v>638</v>
      </c>
      <c r="B17" s="50" t="s">
        <v>639</v>
      </c>
      <c r="C17" s="50" t="n">
        <v>941</v>
      </c>
      <c r="D17" s="48" t="s">
        <v>640</v>
      </c>
      <c r="E17" s="50" t="n">
        <v>22</v>
      </c>
      <c r="F17" s="50" t="n">
        <v>6</v>
      </c>
      <c r="G17" s="50" t="n">
        <v>19</v>
      </c>
      <c r="H17" s="50" t="n">
        <v>6</v>
      </c>
      <c r="I17" s="50" t="n">
        <v>0.214</v>
      </c>
    </row>
    <row r="18" customFormat="false" ht="12.75" hidden="false" customHeight="false" outlineLevel="0" collapsed="false">
      <c r="A18" s="50" t="s">
        <v>641</v>
      </c>
      <c r="B18" s="50" t="s">
        <v>642</v>
      </c>
      <c r="C18" s="50" t="n">
        <v>953</v>
      </c>
      <c r="D18" s="48" t="s">
        <v>643</v>
      </c>
      <c r="E18" s="50" t="n">
        <v>34</v>
      </c>
      <c r="F18" s="50" t="n">
        <v>2</v>
      </c>
      <c r="G18" s="50" t="n">
        <v>21</v>
      </c>
      <c r="H18" s="50" t="n">
        <v>3</v>
      </c>
      <c r="I18" s="50" t="n">
        <v>0.255</v>
      </c>
    </row>
    <row r="19" customFormat="false" ht="12.75" hidden="false" customHeight="false" outlineLevel="0" collapsed="false">
      <c r="A19" s="50" t="s">
        <v>644</v>
      </c>
      <c r="B19" s="50" t="s">
        <v>645</v>
      </c>
      <c r="C19" s="50" t="n">
        <v>957</v>
      </c>
      <c r="D19" s="48" t="s">
        <v>646</v>
      </c>
      <c r="E19" s="50" t="n">
        <v>16</v>
      </c>
      <c r="F19" s="50" t="n">
        <v>0</v>
      </c>
      <c r="G19" s="50" t="n">
        <v>14</v>
      </c>
      <c r="H19" s="50" t="n">
        <v>0</v>
      </c>
      <c r="I19" s="50" t="n">
        <v>0.317</v>
      </c>
    </row>
    <row r="20" customFormat="false" ht="12.75" hidden="false" customHeight="false" outlineLevel="0" collapsed="false">
      <c r="A20" s="50" t="s">
        <v>647</v>
      </c>
      <c r="B20" s="50" t="s">
        <v>648</v>
      </c>
      <c r="C20" s="50" t="n">
        <v>971</v>
      </c>
      <c r="D20" s="48" t="s">
        <v>649</v>
      </c>
      <c r="E20" s="50" t="n">
        <v>16</v>
      </c>
      <c r="F20" s="50" t="n">
        <v>1</v>
      </c>
      <c r="G20" s="50" t="n">
        <v>16</v>
      </c>
      <c r="H20" s="50" t="n">
        <v>3</v>
      </c>
      <c r="I20" s="50" t="n">
        <v>0.292</v>
      </c>
    </row>
    <row r="21" customFormat="false" ht="12.75" hidden="false" customHeight="false" outlineLevel="0" collapsed="false">
      <c r="A21" s="50" t="s">
        <v>652</v>
      </c>
      <c r="B21" s="50" t="s">
        <v>653</v>
      </c>
      <c r="C21" s="50" t="n">
        <v>981</v>
      </c>
      <c r="D21" s="48" t="s">
        <v>654</v>
      </c>
      <c r="E21" s="50" t="n">
        <v>27</v>
      </c>
      <c r="F21" s="50" t="n">
        <v>1</v>
      </c>
      <c r="G21" s="50" t="n">
        <v>24</v>
      </c>
      <c r="H21" s="50" t="n">
        <v>7</v>
      </c>
      <c r="I21" s="50" t="n">
        <v>0.229</v>
      </c>
    </row>
    <row r="22" customFormat="false" ht="12.75" hidden="false" customHeight="false" outlineLevel="0" collapsed="false">
      <c r="A22" s="50" t="s">
        <v>730</v>
      </c>
      <c r="B22" s="50" t="s">
        <v>731</v>
      </c>
      <c r="C22" s="50" t="n">
        <v>989</v>
      </c>
      <c r="D22" s="48" t="s">
        <v>732</v>
      </c>
      <c r="E22" s="50" t="n">
        <v>9</v>
      </c>
      <c r="F22" s="50" t="n">
        <v>2</v>
      </c>
      <c r="G22" s="50" t="n">
        <v>8</v>
      </c>
      <c r="H22" s="50" t="n">
        <v>9</v>
      </c>
      <c r="I22" s="50" t="n">
        <v>0.224</v>
      </c>
    </row>
    <row r="23" customFormat="false" ht="12.75" hidden="false" customHeight="false" outlineLevel="0" collapsed="false">
      <c r="A23" s="50" t="s">
        <v>655</v>
      </c>
      <c r="B23" s="50" t="s">
        <v>656</v>
      </c>
      <c r="C23" s="50" t="n">
        <v>1001</v>
      </c>
      <c r="D23" s="48" t="s">
        <v>657</v>
      </c>
      <c r="E23" s="50" t="n">
        <v>22</v>
      </c>
      <c r="F23" s="50" t="n">
        <v>4</v>
      </c>
      <c r="G23" s="50" t="n">
        <v>14</v>
      </c>
      <c r="H23" s="50" t="n">
        <v>6</v>
      </c>
      <c r="I23" s="50" t="n">
        <v>0.221</v>
      </c>
    </row>
    <row r="24" customFormat="false" ht="12.75" hidden="false" customHeight="false" outlineLevel="0" collapsed="false">
      <c r="A24" s="50" t="s">
        <v>783</v>
      </c>
      <c r="B24" s="50" t="s">
        <v>776</v>
      </c>
      <c r="C24" s="50" t="n">
        <v>1016</v>
      </c>
      <c r="D24" s="48" t="s">
        <v>784</v>
      </c>
      <c r="E24" s="50" t="n">
        <v>30</v>
      </c>
      <c r="F24" s="50" t="n">
        <v>4</v>
      </c>
      <c r="G24" s="50" t="n">
        <v>22</v>
      </c>
      <c r="H24" s="50" t="n">
        <v>4</v>
      </c>
      <c r="I24" s="50" t="n">
        <v>0.197</v>
      </c>
    </row>
    <row r="25" customFormat="false" ht="12.75" hidden="false" customHeight="false" outlineLevel="0" collapsed="false">
      <c r="A25" s="50" t="s">
        <v>661</v>
      </c>
      <c r="B25" s="50" t="s">
        <v>662</v>
      </c>
      <c r="C25" s="50" t="n">
        <v>1032</v>
      </c>
      <c r="D25" s="48" t="s">
        <v>663</v>
      </c>
      <c r="E25" s="50" t="n">
        <v>23</v>
      </c>
      <c r="F25" s="50" t="n">
        <v>3</v>
      </c>
      <c r="G25" s="50" t="n">
        <v>10</v>
      </c>
      <c r="H25" s="50" t="n">
        <v>0</v>
      </c>
      <c r="I25" s="50" t="n">
        <v>0.236</v>
      </c>
    </row>
    <row r="26" customFormat="false" ht="12.75" hidden="false" customHeight="false" outlineLevel="0" collapsed="false">
      <c r="A26" s="50" t="s">
        <v>666</v>
      </c>
      <c r="B26" s="50" t="s">
        <v>667</v>
      </c>
      <c r="C26" s="50" t="n">
        <v>1068</v>
      </c>
      <c r="D26" s="48" t="s">
        <v>668</v>
      </c>
      <c r="E26" s="50" t="n">
        <v>15</v>
      </c>
      <c r="F26" s="50" t="n">
        <v>5</v>
      </c>
      <c r="G26" s="50" t="n">
        <v>12</v>
      </c>
      <c r="H26" s="50" t="n">
        <v>0</v>
      </c>
      <c r="I26" s="50" t="n">
        <v>0.19</v>
      </c>
    </row>
    <row r="27" customFormat="false" ht="12.75" hidden="false" customHeight="false" outlineLevel="0" collapsed="false">
      <c r="A27" s="50" t="s">
        <v>669</v>
      </c>
      <c r="B27" s="50" t="s">
        <v>670</v>
      </c>
      <c r="C27" s="50" t="n">
        <v>1069</v>
      </c>
      <c r="D27" s="48" t="s">
        <v>671</v>
      </c>
      <c r="E27" s="50" t="n">
        <v>16</v>
      </c>
      <c r="F27" s="50" t="n">
        <v>2</v>
      </c>
      <c r="G27" s="50" t="n">
        <v>6</v>
      </c>
      <c r="H27" s="50" t="n">
        <v>1</v>
      </c>
      <c r="I27" s="50" t="n">
        <v>0.242</v>
      </c>
    </row>
    <row r="28" customFormat="false" ht="12.75" hidden="false" customHeight="false" outlineLevel="0" collapsed="false">
      <c r="A28" s="50" t="s">
        <v>736</v>
      </c>
      <c r="B28" s="50" t="s">
        <v>720</v>
      </c>
      <c r="C28" s="50" t="n">
        <v>1074</v>
      </c>
      <c r="D28" s="48" t="s">
        <v>737</v>
      </c>
      <c r="E28" s="50" t="n">
        <v>18</v>
      </c>
      <c r="F28" s="50" t="n">
        <v>1</v>
      </c>
      <c r="G28" s="50" t="n">
        <v>11</v>
      </c>
      <c r="H28" s="50" t="n">
        <v>1</v>
      </c>
      <c r="I28" s="50" t="n">
        <v>0.145</v>
      </c>
    </row>
    <row r="29" customFormat="false" ht="12.75" hidden="false" customHeight="false" outlineLevel="0" collapsed="false">
      <c r="A29" s="50" t="s">
        <v>785</v>
      </c>
      <c r="B29" s="50" t="s">
        <v>786</v>
      </c>
      <c r="C29" s="50" t="n">
        <v>1076</v>
      </c>
      <c r="D29" s="48" t="s">
        <v>742</v>
      </c>
      <c r="E29" s="50" t="n">
        <v>9</v>
      </c>
      <c r="F29" s="50" t="n">
        <v>0</v>
      </c>
      <c r="G29" s="50" t="n">
        <v>10</v>
      </c>
      <c r="H29" s="50" t="n">
        <v>1</v>
      </c>
      <c r="I29" s="50" t="n">
        <v>0.259</v>
      </c>
    </row>
    <row r="30" customFormat="false" ht="12.75" hidden="false" customHeight="false" outlineLevel="0" collapsed="false">
      <c r="A30" s="50" t="s">
        <v>787</v>
      </c>
      <c r="B30" s="50" t="s">
        <v>788</v>
      </c>
      <c r="C30" s="50" t="n">
        <v>1118</v>
      </c>
      <c r="D30" s="48" t="s">
        <v>688</v>
      </c>
      <c r="E30" s="50" t="n">
        <v>6</v>
      </c>
      <c r="F30" s="50" t="n">
        <v>0</v>
      </c>
      <c r="G30" s="50" t="n">
        <v>11</v>
      </c>
      <c r="H30" s="50" t="n">
        <v>0</v>
      </c>
      <c r="I30" s="50" t="n">
        <v>0.209</v>
      </c>
    </row>
    <row r="31" customFormat="false" ht="12.75" hidden="false" customHeight="false" outlineLevel="0" collapsed="false">
      <c r="A31" s="50" t="s">
        <v>689</v>
      </c>
      <c r="B31" s="50" t="s">
        <v>690</v>
      </c>
      <c r="C31" s="50" t="n">
        <v>1119</v>
      </c>
      <c r="D31" s="48" t="s">
        <v>691</v>
      </c>
      <c r="E31" s="50" t="n">
        <v>8</v>
      </c>
      <c r="F31" s="50" t="n">
        <v>1</v>
      </c>
      <c r="G31" s="50" t="n">
        <v>4</v>
      </c>
      <c r="H31" s="50" t="n">
        <v>0</v>
      </c>
      <c r="I31" s="50" t="n">
        <v>0.116</v>
      </c>
    </row>
    <row r="32" customFormat="false" ht="12.75" hidden="false" customHeight="false" outlineLevel="0" collapsed="false">
      <c r="A32" s="50" t="s">
        <v>789</v>
      </c>
      <c r="B32" s="50" t="s">
        <v>229</v>
      </c>
      <c r="C32" s="50" t="n">
        <v>1171</v>
      </c>
      <c r="D32" s="48" t="s">
        <v>183</v>
      </c>
      <c r="E32" s="50" t="s">
        <v>184</v>
      </c>
      <c r="F32" s="50" t="s">
        <v>184</v>
      </c>
      <c r="G32" s="50" t="s">
        <v>184</v>
      </c>
      <c r="H32" s="50" t="s">
        <v>184</v>
      </c>
      <c r="I32" s="50" t="s">
        <v>184</v>
      </c>
    </row>
    <row r="33" customFormat="false" ht="12.75" hidden="false" customHeight="false" outlineLevel="0" collapsed="false">
      <c r="A33" s="50" t="s">
        <v>752</v>
      </c>
      <c r="B33" s="50" t="s">
        <v>753</v>
      </c>
      <c r="C33" s="50" t="n">
        <v>1190</v>
      </c>
      <c r="D33" s="48" t="s">
        <v>183</v>
      </c>
      <c r="E33" s="50" t="s">
        <v>184</v>
      </c>
      <c r="F33" s="50" t="s">
        <v>184</v>
      </c>
      <c r="G33" s="50" t="s">
        <v>184</v>
      </c>
      <c r="H33" s="50" t="s">
        <v>184</v>
      </c>
      <c r="I33" s="50" t="s">
        <v>184</v>
      </c>
    </row>
    <row r="34" customFormat="false" ht="12.75" hidden="false" customHeight="false" outlineLevel="0" collapsed="false">
      <c r="A34" s="50" t="s">
        <v>790</v>
      </c>
      <c r="B34" s="50" t="s">
        <v>778</v>
      </c>
      <c r="C34" s="50" t="n">
        <v>1199</v>
      </c>
      <c r="D34" s="48" t="s">
        <v>183</v>
      </c>
      <c r="E34" s="50" t="s">
        <v>184</v>
      </c>
      <c r="F34" s="50" t="s">
        <v>184</v>
      </c>
      <c r="G34" s="50" t="s">
        <v>184</v>
      </c>
      <c r="H34" s="50" t="s">
        <v>184</v>
      </c>
      <c r="I34" s="50" t="s">
        <v>184</v>
      </c>
    </row>
    <row r="35" customFormat="false" ht="12.75" hidden="false" customHeight="false" outlineLevel="0" collapsed="false">
      <c r="A35" s="50" t="s">
        <v>791</v>
      </c>
      <c r="B35" s="50" t="s">
        <v>773</v>
      </c>
      <c r="C35" s="50" t="n">
        <v>1200</v>
      </c>
      <c r="D35" s="48" t="s">
        <v>183</v>
      </c>
      <c r="E35" s="50" t="s">
        <v>184</v>
      </c>
      <c r="F35" s="50" t="s">
        <v>184</v>
      </c>
      <c r="G35" s="50" t="s">
        <v>184</v>
      </c>
      <c r="H35" s="50" t="s">
        <v>184</v>
      </c>
      <c r="I35" s="50" t="s">
        <v>184</v>
      </c>
    </row>
    <row r="36" customFormat="false" ht="12.75" hidden="false" customHeight="false" outlineLevel="0" collapsed="false">
      <c r="A36" s="50" t="s">
        <v>792</v>
      </c>
      <c r="B36" s="50" t="s">
        <v>764</v>
      </c>
      <c r="C36" s="50" t="n">
        <v>1216</v>
      </c>
      <c r="D36" s="48" t="s">
        <v>183</v>
      </c>
      <c r="E36" s="50" t="s">
        <v>184</v>
      </c>
      <c r="F36" s="50" t="s">
        <v>184</v>
      </c>
      <c r="G36" s="50" t="s">
        <v>184</v>
      </c>
      <c r="H36" s="50" t="s">
        <v>184</v>
      </c>
      <c r="I36" s="50" t="s">
        <v>184</v>
      </c>
    </row>
    <row r="37" customFormat="false" ht="12.75" hidden="false" customHeight="false" outlineLevel="0" collapsed="false">
      <c r="A37" s="50" t="s">
        <v>793</v>
      </c>
      <c r="B37" s="50" t="s">
        <v>794</v>
      </c>
      <c r="C37" s="50" t="n">
        <v>1234</v>
      </c>
      <c r="D37" s="48" t="s">
        <v>183</v>
      </c>
      <c r="E37" s="50" t="s">
        <v>184</v>
      </c>
      <c r="F37" s="50" t="s">
        <v>184</v>
      </c>
      <c r="G37" s="50" t="s">
        <v>184</v>
      </c>
      <c r="H37" s="50" t="s">
        <v>184</v>
      </c>
      <c r="I37" s="50" t="s">
        <v>184</v>
      </c>
    </row>
    <row r="38" customFormat="false" ht="12.75" hidden="false" customHeight="false" outlineLevel="0" collapsed="false">
      <c r="A38" s="50" t="s">
        <v>795</v>
      </c>
      <c r="B38" s="50" t="s">
        <v>770</v>
      </c>
      <c r="C38" s="50" t="n">
        <v>1242</v>
      </c>
      <c r="D38" s="48" t="s">
        <v>183</v>
      </c>
      <c r="E38" s="50" t="s">
        <v>184</v>
      </c>
      <c r="F38" s="50" t="s">
        <v>184</v>
      </c>
      <c r="G38" s="50" t="s">
        <v>184</v>
      </c>
      <c r="H38" s="50" t="s">
        <v>184</v>
      </c>
      <c r="I38" s="50" t="s">
        <v>184</v>
      </c>
    </row>
    <row r="39" customFormat="false" ht="12.75" hidden="false" customHeight="false" outlineLevel="0" collapsed="false">
      <c r="A39" s="50" t="s">
        <v>796</v>
      </c>
      <c r="B39" s="50" t="s">
        <v>788</v>
      </c>
      <c r="C39" s="50" t="n">
        <v>1260</v>
      </c>
      <c r="D39" s="48" t="n">
        <v>16224</v>
      </c>
      <c r="E39" s="50" t="n">
        <v>1</v>
      </c>
      <c r="F39" s="50" t="n">
        <v>0</v>
      </c>
      <c r="G39" s="50" t="n">
        <v>2</v>
      </c>
      <c r="H39" s="50" t="n">
        <v>0</v>
      </c>
      <c r="I39" s="50" t="n">
        <v>0.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0" activeCellId="0" sqref="A30:IV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7.56"/>
    <col collapsed="false" customWidth="true" hidden="false" outlineLevel="0" max="2" min="2" style="48" width="16.7"/>
    <col collapsed="false" customWidth="true" hidden="false" outlineLevel="0" max="3" min="3" style="48" width="5.41"/>
    <col collapsed="false" customWidth="true" hidden="false" outlineLevel="0" max="4" min="4" style="48" width="7.28"/>
    <col collapsed="false" customWidth="true" hidden="false" outlineLevel="0" max="5" min="5" style="48" width="3.99"/>
    <col collapsed="false" customWidth="true" hidden="false" outlineLevel="0" max="6" min="6" style="48" width="3.56"/>
    <col collapsed="false" customWidth="true" hidden="false" outlineLevel="0" max="7" min="7" style="48" width="4.14"/>
    <col collapsed="false" customWidth="true" hidden="false" outlineLevel="0" max="8" min="8" style="48" width="3.56"/>
    <col collapsed="false" customWidth="true" hidden="false" outlineLevel="0" max="9" min="9" style="48" width="5.99"/>
    <col collapsed="false" customWidth="false" hidden="false" outlineLevel="0" max="257" min="10" style="48" width="8.85"/>
  </cols>
  <sheetData>
    <row r="1" customFormat="false" ht="12.75" hidden="false" customHeight="false" outlineLevel="0" collapsed="false">
      <c r="A1" s="49" t="s">
        <v>11</v>
      </c>
      <c r="B1" s="49" t="s">
        <v>396</v>
      </c>
      <c r="C1" s="49" t="s">
        <v>138</v>
      </c>
      <c r="D1" s="49" t="s">
        <v>397</v>
      </c>
      <c r="E1" s="49" t="s">
        <v>398</v>
      </c>
      <c r="F1" s="49" t="s">
        <v>399</v>
      </c>
      <c r="G1" s="49" t="s">
        <v>400</v>
      </c>
      <c r="H1" s="49" t="s">
        <v>401</v>
      </c>
      <c r="I1" s="49" t="s">
        <v>402</v>
      </c>
    </row>
    <row r="2" customFormat="false" ht="12.75" hidden="false" customHeight="false" outlineLevel="0" collapsed="false">
      <c r="A2" s="51" t="s">
        <v>797</v>
      </c>
      <c r="B2" s="51" t="s">
        <v>798</v>
      </c>
      <c r="C2" s="51" t="n">
        <v>11</v>
      </c>
      <c r="D2" s="48" t="s">
        <v>799</v>
      </c>
      <c r="E2" s="51" t="n">
        <v>100</v>
      </c>
      <c r="F2" s="51" t="n">
        <v>33</v>
      </c>
      <c r="G2" s="51" t="n">
        <v>108</v>
      </c>
      <c r="H2" s="51" t="n">
        <v>14</v>
      </c>
      <c r="I2" s="51" t="n">
        <v>0.285</v>
      </c>
    </row>
    <row r="3" customFormat="false" ht="12.75" hidden="false" customHeight="false" outlineLevel="0" collapsed="false">
      <c r="A3" s="51" t="s">
        <v>800</v>
      </c>
      <c r="B3" s="51" t="s">
        <v>161</v>
      </c>
      <c r="C3" s="51" t="n">
        <v>30</v>
      </c>
      <c r="D3" s="48" t="s">
        <v>801</v>
      </c>
      <c r="E3" s="51" t="n">
        <v>82</v>
      </c>
      <c r="F3" s="51" t="n">
        <v>28</v>
      </c>
      <c r="G3" s="51" t="n">
        <v>73</v>
      </c>
      <c r="H3" s="51" t="n">
        <v>7</v>
      </c>
      <c r="I3" s="51" t="n">
        <v>0.259</v>
      </c>
    </row>
    <row r="4" customFormat="false" ht="12.75" hidden="false" customHeight="false" outlineLevel="0" collapsed="false">
      <c r="A4" s="51" t="s">
        <v>802</v>
      </c>
      <c r="B4" s="51" t="s">
        <v>275</v>
      </c>
      <c r="C4" s="51" t="n">
        <v>40</v>
      </c>
      <c r="D4" s="48" t="s">
        <v>803</v>
      </c>
      <c r="E4" s="51" t="n">
        <v>107</v>
      </c>
      <c r="F4" s="51" t="n">
        <v>21</v>
      </c>
      <c r="G4" s="51" t="n">
        <v>54</v>
      </c>
      <c r="H4" s="51" t="n">
        <v>20</v>
      </c>
      <c r="I4" s="51" t="n">
        <v>0.285</v>
      </c>
    </row>
    <row r="5" customFormat="false" ht="12.75" hidden="false" customHeight="false" outlineLevel="0" collapsed="false">
      <c r="A5" s="51" t="s">
        <v>597</v>
      </c>
      <c r="B5" s="51" t="s">
        <v>598</v>
      </c>
      <c r="C5" s="51" t="n">
        <v>76</v>
      </c>
      <c r="D5" s="48" t="s">
        <v>599</v>
      </c>
      <c r="E5" s="51" t="n">
        <v>77</v>
      </c>
      <c r="F5" s="51" t="n">
        <v>12</v>
      </c>
      <c r="G5" s="51" t="n">
        <v>71</v>
      </c>
      <c r="H5" s="51" t="n">
        <v>11</v>
      </c>
      <c r="I5" s="51" t="n">
        <v>0.275</v>
      </c>
    </row>
    <row r="6" customFormat="false" ht="12.75" hidden="false" customHeight="false" outlineLevel="0" collapsed="false">
      <c r="A6" s="51" t="s">
        <v>804</v>
      </c>
      <c r="B6" s="51" t="s">
        <v>312</v>
      </c>
      <c r="C6" s="51" t="n">
        <v>92</v>
      </c>
      <c r="D6" s="48" t="s">
        <v>805</v>
      </c>
      <c r="E6" s="51" t="n">
        <v>73</v>
      </c>
      <c r="F6" s="51" t="n">
        <v>21</v>
      </c>
      <c r="G6" s="51" t="n">
        <v>79</v>
      </c>
      <c r="H6" s="51" t="n">
        <v>4</v>
      </c>
      <c r="I6" s="51" t="n">
        <v>0.25</v>
      </c>
    </row>
    <row r="7" customFormat="false" ht="12.75" hidden="false" customHeight="false" outlineLevel="0" collapsed="false">
      <c r="A7" s="51" t="s">
        <v>806</v>
      </c>
      <c r="B7" s="51" t="s">
        <v>193</v>
      </c>
      <c r="C7" s="51" t="n">
        <v>94</v>
      </c>
      <c r="D7" s="48" t="s">
        <v>807</v>
      </c>
      <c r="E7" s="51" t="n">
        <v>79</v>
      </c>
      <c r="F7" s="51" t="n">
        <v>24</v>
      </c>
      <c r="G7" s="51" t="n">
        <v>84</v>
      </c>
      <c r="H7" s="51" t="n">
        <v>2</v>
      </c>
      <c r="I7" s="51" t="n">
        <v>0.296</v>
      </c>
    </row>
    <row r="8" customFormat="false" ht="12.75" hidden="false" customHeight="false" outlineLevel="0" collapsed="false">
      <c r="A8" s="51" t="s">
        <v>808</v>
      </c>
      <c r="B8" s="51" t="s">
        <v>809</v>
      </c>
      <c r="C8" s="51" t="n">
        <v>99</v>
      </c>
      <c r="D8" s="48" t="s">
        <v>810</v>
      </c>
      <c r="E8" s="51" t="n">
        <v>82</v>
      </c>
      <c r="F8" s="51" t="n">
        <v>15</v>
      </c>
      <c r="G8" s="51" t="n">
        <v>61</v>
      </c>
      <c r="H8" s="51" t="n">
        <v>21</v>
      </c>
      <c r="I8" s="51" t="n">
        <v>0.294</v>
      </c>
    </row>
    <row r="9" customFormat="false" ht="12.75" hidden="false" customHeight="false" outlineLevel="0" collapsed="false">
      <c r="A9" s="51" t="s">
        <v>811</v>
      </c>
      <c r="B9" s="51" t="s">
        <v>335</v>
      </c>
      <c r="C9" s="51" t="n">
        <v>124</v>
      </c>
      <c r="D9" s="48" t="s">
        <v>812</v>
      </c>
      <c r="E9" s="51" t="n">
        <v>93</v>
      </c>
      <c r="F9" s="51" t="n">
        <v>22</v>
      </c>
      <c r="G9" s="51" t="n">
        <v>66</v>
      </c>
      <c r="H9" s="51" t="n">
        <v>21</v>
      </c>
      <c r="I9" s="51" t="n">
        <v>0.261</v>
      </c>
    </row>
    <row r="10" customFormat="false" ht="12.75" hidden="false" customHeight="false" outlineLevel="0" collapsed="false">
      <c r="A10" s="51" t="s">
        <v>813</v>
      </c>
      <c r="B10" s="51" t="s">
        <v>193</v>
      </c>
      <c r="C10" s="51" t="n">
        <v>150</v>
      </c>
      <c r="D10" s="48" t="s">
        <v>814</v>
      </c>
      <c r="E10" s="51" t="n">
        <v>81</v>
      </c>
      <c r="F10" s="51" t="n">
        <v>8</v>
      </c>
      <c r="G10" s="51" t="n">
        <v>52</v>
      </c>
      <c r="H10" s="51" t="n">
        <v>24</v>
      </c>
      <c r="I10" s="51" t="n">
        <v>0.273</v>
      </c>
    </row>
    <row r="11" customFormat="false" ht="12.75" hidden="false" customHeight="false" outlineLevel="0" collapsed="false">
      <c r="A11" s="51" t="s">
        <v>815</v>
      </c>
      <c r="B11" s="51" t="s">
        <v>339</v>
      </c>
      <c r="C11" s="51" t="n">
        <v>157</v>
      </c>
      <c r="D11" s="48" t="s">
        <v>816</v>
      </c>
      <c r="E11" s="51" t="n">
        <v>80</v>
      </c>
      <c r="F11" s="51" t="n">
        <v>8</v>
      </c>
      <c r="G11" s="51" t="n">
        <v>37</v>
      </c>
      <c r="H11" s="51" t="n">
        <v>20</v>
      </c>
      <c r="I11" s="51" t="n">
        <v>0.286</v>
      </c>
    </row>
    <row r="12" customFormat="false" ht="12.75" hidden="false" customHeight="false" outlineLevel="0" collapsed="false">
      <c r="A12" s="51" t="s">
        <v>817</v>
      </c>
      <c r="B12" s="51" t="s">
        <v>386</v>
      </c>
      <c r="C12" s="51" t="n">
        <v>189</v>
      </c>
      <c r="D12" s="48" t="s">
        <v>818</v>
      </c>
      <c r="E12" s="51" t="n">
        <v>71</v>
      </c>
      <c r="F12" s="51" t="n">
        <v>12</v>
      </c>
      <c r="G12" s="51" t="n">
        <v>42</v>
      </c>
      <c r="H12" s="51" t="n">
        <v>19</v>
      </c>
      <c r="I12" s="51" t="n">
        <v>0.263</v>
      </c>
    </row>
    <row r="13" customFormat="false" ht="12.75" hidden="false" customHeight="false" outlineLevel="0" collapsed="false">
      <c r="A13" s="51" t="s">
        <v>819</v>
      </c>
      <c r="B13" s="51" t="s">
        <v>322</v>
      </c>
      <c r="C13" s="51" t="n">
        <v>190</v>
      </c>
      <c r="D13" s="48" t="s">
        <v>820</v>
      </c>
      <c r="E13" s="51" t="n">
        <v>84</v>
      </c>
      <c r="F13" s="51" t="n">
        <v>17</v>
      </c>
      <c r="G13" s="51" t="n">
        <v>62</v>
      </c>
      <c r="H13" s="51" t="n">
        <v>20</v>
      </c>
      <c r="I13" s="51" t="n">
        <v>0.264</v>
      </c>
    </row>
    <row r="14" customFormat="false" ht="12.75" hidden="false" customHeight="false" outlineLevel="0" collapsed="false">
      <c r="A14" s="51" t="s">
        <v>821</v>
      </c>
      <c r="B14" s="51" t="s">
        <v>361</v>
      </c>
      <c r="C14" s="51" t="n">
        <v>201</v>
      </c>
      <c r="D14" s="48" t="s">
        <v>822</v>
      </c>
      <c r="E14" s="51" t="n">
        <v>75</v>
      </c>
      <c r="F14" s="51" t="n">
        <v>6</v>
      </c>
      <c r="G14" s="51" t="n">
        <v>50</v>
      </c>
      <c r="H14" s="51" t="n">
        <v>23</v>
      </c>
      <c r="I14" s="51" t="n">
        <v>0.263</v>
      </c>
    </row>
    <row r="15" customFormat="false" ht="12.75" hidden="false" customHeight="false" outlineLevel="0" collapsed="false">
      <c r="A15" s="51" t="s">
        <v>823</v>
      </c>
      <c r="B15" s="51" t="s">
        <v>322</v>
      </c>
      <c r="C15" s="51" t="n">
        <v>209</v>
      </c>
      <c r="D15" s="48" t="s">
        <v>824</v>
      </c>
      <c r="E15" s="51" t="n">
        <v>40</v>
      </c>
      <c r="F15" s="51" t="n">
        <v>3</v>
      </c>
      <c r="G15" s="51" t="n">
        <v>22</v>
      </c>
      <c r="H15" s="51" t="n">
        <v>5</v>
      </c>
      <c r="I15" s="51" t="n">
        <v>0.252</v>
      </c>
    </row>
    <row r="16" customFormat="false" ht="12.75" hidden="false" customHeight="false" outlineLevel="0" collapsed="false">
      <c r="A16" s="51" t="s">
        <v>825</v>
      </c>
      <c r="B16" s="51" t="s">
        <v>335</v>
      </c>
      <c r="C16" s="51" t="n">
        <v>211</v>
      </c>
      <c r="D16" s="48" t="s">
        <v>826</v>
      </c>
      <c r="E16" s="51" t="n">
        <v>54</v>
      </c>
      <c r="F16" s="51" t="n">
        <v>12</v>
      </c>
      <c r="G16" s="51" t="n">
        <v>56</v>
      </c>
      <c r="H16" s="51" t="n">
        <v>9</v>
      </c>
      <c r="I16" s="51" t="n">
        <v>0.226</v>
      </c>
    </row>
    <row r="17" customFormat="false" ht="12.75" hidden="false" customHeight="false" outlineLevel="0" collapsed="false">
      <c r="A17" s="51" t="s">
        <v>827</v>
      </c>
      <c r="B17" s="51" t="s">
        <v>221</v>
      </c>
      <c r="C17" s="51" t="n">
        <v>215</v>
      </c>
      <c r="D17" s="48" t="s">
        <v>828</v>
      </c>
      <c r="E17" s="51" t="n">
        <v>90</v>
      </c>
      <c r="F17" s="51" t="n">
        <v>17</v>
      </c>
      <c r="G17" s="51" t="n">
        <v>84</v>
      </c>
      <c r="H17" s="51" t="n">
        <v>3</v>
      </c>
      <c r="I17" s="51" t="n">
        <v>0.304</v>
      </c>
    </row>
    <row r="18" customFormat="false" ht="12.75" hidden="false" customHeight="false" outlineLevel="0" collapsed="false">
      <c r="A18" s="51" t="s">
        <v>829</v>
      </c>
      <c r="B18" s="51" t="s">
        <v>798</v>
      </c>
      <c r="C18" s="51" t="n">
        <v>218</v>
      </c>
      <c r="D18" s="48" t="s">
        <v>830</v>
      </c>
      <c r="E18" s="51" t="n">
        <v>89</v>
      </c>
      <c r="F18" s="51" t="n">
        <v>10</v>
      </c>
      <c r="G18" s="51" t="n">
        <v>59</v>
      </c>
      <c r="H18" s="51" t="n">
        <v>1</v>
      </c>
      <c r="I18" s="51" t="n">
        <v>0.271</v>
      </c>
    </row>
    <row r="19" customFormat="false" ht="12.75" hidden="false" customHeight="false" outlineLevel="0" collapsed="false">
      <c r="A19" s="51" t="s">
        <v>524</v>
      </c>
      <c r="B19" s="51" t="s">
        <v>525</v>
      </c>
      <c r="C19" s="51" t="n">
        <v>222</v>
      </c>
      <c r="D19" s="48" t="s">
        <v>526</v>
      </c>
      <c r="E19" s="51" t="n">
        <v>74</v>
      </c>
      <c r="F19" s="51" t="n">
        <v>22</v>
      </c>
      <c r="G19" s="51" t="n">
        <v>63</v>
      </c>
      <c r="H19" s="51" t="n">
        <v>1</v>
      </c>
      <c r="I19" s="51" t="n">
        <v>0.246</v>
      </c>
    </row>
    <row r="20" customFormat="false" ht="12.75" hidden="false" customHeight="false" outlineLevel="0" collapsed="false">
      <c r="A20" s="51" t="s">
        <v>831</v>
      </c>
      <c r="B20" s="51" t="s">
        <v>312</v>
      </c>
      <c r="C20" s="51" t="n">
        <v>243</v>
      </c>
      <c r="D20" s="48" t="s">
        <v>832</v>
      </c>
      <c r="E20" s="51" t="n">
        <v>29</v>
      </c>
      <c r="F20" s="51" t="n">
        <v>8</v>
      </c>
      <c r="G20" s="51" t="n">
        <v>32</v>
      </c>
      <c r="H20" s="51" t="n">
        <v>2</v>
      </c>
      <c r="I20" s="51" t="n">
        <v>0.282</v>
      </c>
    </row>
    <row r="21" customFormat="false" ht="12.75" hidden="false" customHeight="false" outlineLevel="0" collapsed="false">
      <c r="A21" s="51" t="s">
        <v>833</v>
      </c>
      <c r="B21" s="51" t="s">
        <v>193</v>
      </c>
      <c r="C21" s="51" t="n">
        <v>264</v>
      </c>
      <c r="D21" s="48" t="s">
        <v>834</v>
      </c>
      <c r="E21" s="51" t="n">
        <v>57</v>
      </c>
      <c r="F21" s="51" t="n">
        <v>7</v>
      </c>
      <c r="G21" s="51" t="n">
        <v>35</v>
      </c>
      <c r="H21" s="51" t="n">
        <v>20</v>
      </c>
      <c r="I21" s="51" t="n">
        <v>0.262</v>
      </c>
    </row>
    <row r="22" customFormat="false" ht="12.75" hidden="false" customHeight="false" outlineLevel="0" collapsed="false">
      <c r="A22" s="51" t="s">
        <v>835</v>
      </c>
      <c r="B22" s="51" t="s">
        <v>339</v>
      </c>
      <c r="C22" s="51" t="n">
        <v>270</v>
      </c>
      <c r="D22" s="48" t="s">
        <v>836</v>
      </c>
      <c r="E22" s="51" t="n">
        <v>54</v>
      </c>
      <c r="F22" s="51" t="n">
        <v>4</v>
      </c>
      <c r="G22" s="51" t="n">
        <v>46</v>
      </c>
      <c r="H22" s="51" t="n">
        <v>14</v>
      </c>
      <c r="I22" s="51" t="n">
        <v>0.251</v>
      </c>
    </row>
    <row r="23" customFormat="false" ht="12.75" hidden="false" customHeight="false" outlineLevel="0" collapsed="false">
      <c r="A23" s="51" t="s">
        <v>837</v>
      </c>
      <c r="B23" s="51" t="s">
        <v>533</v>
      </c>
      <c r="C23" s="51" t="n">
        <v>304</v>
      </c>
      <c r="D23" s="48" t="s">
        <v>534</v>
      </c>
      <c r="E23" s="51" t="n">
        <v>77</v>
      </c>
      <c r="F23" s="51" t="n">
        <v>12</v>
      </c>
      <c r="G23" s="51" t="n">
        <v>66</v>
      </c>
      <c r="H23" s="51" t="n">
        <v>0</v>
      </c>
      <c r="I23" s="51" t="n">
        <v>0.303</v>
      </c>
    </row>
    <row r="24" customFormat="false" ht="12.75" hidden="false" customHeight="false" outlineLevel="0" collapsed="false">
      <c r="A24" s="51" t="s">
        <v>838</v>
      </c>
      <c r="B24" s="51" t="s">
        <v>312</v>
      </c>
      <c r="C24" s="51" t="n">
        <v>334</v>
      </c>
      <c r="D24" s="48" t="s">
        <v>839</v>
      </c>
      <c r="E24" s="51" t="n">
        <v>54</v>
      </c>
      <c r="F24" s="51" t="n">
        <v>29</v>
      </c>
      <c r="G24" s="51" t="n">
        <v>65</v>
      </c>
      <c r="H24" s="51" t="n">
        <v>0</v>
      </c>
      <c r="I24" s="51" t="n">
        <v>0.242</v>
      </c>
    </row>
    <row r="25" customFormat="false" ht="12.75" hidden="false" customHeight="false" outlineLevel="0" collapsed="false">
      <c r="A25" s="51" t="s">
        <v>840</v>
      </c>
      <c r="B25" s="51" t="s">
        <v>841</v>
      </c>
      <c r="C25" s="51" t="n">
        <v>368</v>
      </c>
      <c r="D25" s="48" t="s">
        <v>842</v>
      </c>
      <c r="E25" s="51" t="n">
        <v>59</v>
      </c>
      <c r="F25" s="51" t="n">
        <v>12</v>
      </c>
      <c r="G25" s="51" t="n">
        <v>46</v>
      </c>
      <c r="H25" s="51" t="n">
        <v>13</v>
      </c>
      <c r="I25" s="51" t="n">
        <v>0.236</v>
      </c>
    </row>
    <row r="26" customFormat="false" ht="12.75" hidden="false" customHeight="false" outlineLevel="0" collapsed="false">
      <c r="A26" s="51" t="s">
        <v>843</v>
      </c>
      <c r="B26" s="51" t="s">
        <v>196</v>
      </c>
      <c r="C26" s="51" t="n">
        <v>389</v>
      </c>
      <c r="D26" s="48" t="s">
        <v>844</v>
      </c>
      <c r="E26" s="51" t="n">
        <v>61</v>
      </c>
      <c r="F26" s="51" t="n">
        <v>18</v>
      </c>
      <c r="G26" s="51" t="n">
        <v>47</v>
      </c>
      <c r="H26" s="51" t="n">
        <v>7</v>
      </c>
      <c r="I26" s="51" t="n">
        <v>0.235</v>
      </c>
    </row>
    <row r="27" customFormat="false" ht="12.75" hidden="false" customHeight="false" outlineLevel="0" collapsed="false">
      <c r="A27" s="51" t="s">
        <v>845</v>
      </c>
      <c r="B27" s="51" t="s">
        <v>322</v>
      </c>
      <c r="C27" s="51" t="n">
        <v>403</v>
      </c>
      <c r="D27" s="48" t="s">
        <v>846</v>
      </c>
      <c r="E27" s="51" t="n">
        <v>43</v>
      </c>
      <c r="F27" s="51" t="n">
        <v>14</v>
      </c>
      <c r="G27" s="51" t="n">
        <v>56</v>
      </c>
      <c r="H27" s="51" t="n">
        <v>0</v>
      </c>
      <c r="I27" s="51" t="n">
        <v>0.265</v>
      </c>
    </row>
    <row r="28" customFormat="false" ht="12.75" hidden="false" customHeight="false" outlineLevel="0" collapsed="false">
      <c r="A28" s="51" t="s">
        <v>847</v>
      </c>
      <c r="B28" s="51" t="s">
        <v>221</v>
      </c>
      <c r="C28" s="51" t="n">
        <v>442</v>
      </c>
      <c r="D28" s="48" t="s">
        <v>848</v>
      </c>
      <c r="E28" s="51" t="n">
        <v>60</v>
      </c>
      <c r="F28" s="51" t="n">
        <v>9</v>
      </c>
      <c r="G28" s="51" t="n">
        <v>37</v>
      </c>
      <c r="H28" s="51" t="n">
        <v>7</v>
      </c>
      <c r="I28" s="51" t="n">
        <v>0.256</v>
      </c>
    </row>
    <row r="29" customFormat="false" ht="12.75" hidden="false" customHeight="false" outlineLevel="0" collapsed="false">
      <c r="A29" s="51" t="s">
        <v>849</v>
      </c>
      <c r="B29" s="51" t="s">
        <v>809</v>
      </c>
      <c r="C29" s="51" t="n">
        <v>451</v>
      </c>
      <c r="D29" s="48" t="s">
        <v>850</v>
      </c>
      <c r="E29" s="51" t="n">
        <v>49</v>
      </c>
      <c r="F29" s="51" t="n">
        <v>13</v>
      </c>
      <c r="G29" s="51" t="n">
        <v>52</v>
      </c>
      <c r="H29" s="51" t="n">
        <v>1</v>
      </c>
      <c r="I29" s="51" t="n">
        <v>0.247</v>
      </c>
    </row>
    <row r="30" customFormat="false" ht="12.75" hidden="false" customHeight="false" outlineLevel="0" collapsed="false">
      <c r="A30" s="51" t="s">
        <v>851</v>
      </c>
      <c r="B30" s="51" t="s">
        <v>852</v>
      </c>
      <c r="C30" s="51" t="n">
        <v>493</v>
      </c>
      <c r="D30" s="48" t="s">
        <v>853</v>
      </c>
      <c r="E30" s="51" t="n">
        <v>42</v>
      </c>
      <c r="F30" s="51" t="n">
        <v>14</v>
      </c>
      <c r="G30" s="51" t="n">
        <v>48</v>
      </c>
      <c r="H30" s="51" t="n">
        <v>1</v>
      </c>
      <c r="I30" s="51" t="n">
        <v>0.208</v>
      </c>
    </row>
    <row r="31" customFormat="false" ht="12.75" hidden="false" customHeight="false" outlineLevel="0" collapsed="false">
      <c r="A31" s="51" t="s">
        <v>854</v>
      </c>
      <c r="B31" s="51" t="s">
        <v>196</v>
      </c>
      <c r="C31" s="51" t="n">
        <v>515</v>
      </c>
      <c r="D31" s="48" t="s">
        <v>855</v>
      </c>
      <c r="E31" s="51" t="n">
        <v>52</v>
      </c>
      <c r="F31" s="51" t="n">
        <v>8</v>
      </c>
      <c r="G31" s="51" t="n">
        <v>38</v>
      </c>
      <c r="H31" s="51" t="n">
        <v>5</v>
      </c>
      <c r="I31" s="51" t="n">
        <v>0.251</v>
      </c>
    </row>
    <row r="32" customFormat="false" ht="12.75" hidden="false" customHeight="false" outlineLevel="0" collapsed="false">
      <c r="A32" s="51" t="s">
        <v>856</v>
      </c>
      <c r="B32" s="51" t="s">
        <v>361</v>
      </c>
      <c r="C32" s="51" t="n">
        <v>536</v>
      </c>
      <c r="D32" s="48" t="s">
        <v>857</v>
      </c>
      <c r="E32" s="51" t="n">
        <v>51</v>
      </c>
      <c r="F32" s="51" t="n">
        <v>13</v>
      </c>
      <c r="G32" s="51" t="n">
        <v>45</v>
      </c>
      <c r="H32" s="51" t="n">
        <v>1</v>
      </c>
      <c r="I32" s="51" t="n">
        <v>0.22</v>
      </c>
    </row>
    <row r="33" customFormat="false" ht="12.75" hidden="false" customHeight="false" outlineLevel="0" collapsed="false">
      <c r="A33" s="51" t="s">
        <v>858</v>
      </c>
      <c r="B33" s="51" t="s">
        <v>312</v>
      </c>
      <c r="C33" s="51" t="n">
        <v>589</v>
      </c>
      <c r="D33" s="48" t="s">
        <v>859</v>
      </c>
      <c r="E33" s="51" t="n">
        <v>60</v>
      </c>
      <c r="F33" s="51" t="n">
        <v>2</v>
      </c>
      <c r="G33" s="51" t="n">
        <v>39</v>
      </c>
      <c r="H33" s="51" t="n">
        <v>8</v>
      </c>
      <c r="I33" s="51" t="n">
        <v>0.293</v>
      </c>
    </row>
    <row r="34" customFormat="false" ht="12.75" hidden="false" customHeight="false" outlineLevel="0" collapsed="false">
      <c r="A34" s="51" t="s">
        <v>860</v>
      </c>
      <c r="B34" s="51" t="s">
        <v>335</v>
      </c>
      <c r="C34" s="51" t="n">
        <v>590</v>
      </c>
      <c r="D34" s="48" t="s">
        <v>861</v>
      </c>
      <c r="E34" s="51" t="n">
        <v>39</v>
      </c>
      <c r="F34" s="51" t="n">
        <v>2</v>
      </c>
      <c r="G34" s="51" t="n">
        <v>22</v>
      </c>
      <c r="H34" s="51" t="n">
        <v>24</v>
      </c>
      <c r="I34" s="51" t="n">
        <v>0.28</v>
      </c>
    </row>
    <row r="35" customFormat="false" ht="12.75" hidden="false" customHeight="false" outlineLevel="0" collapsed="false">
      <c r="A35" s="51" t="s">
        <v>862</v>
      </c>
      <c r="B35" s="51" t="s">
        <v>339</v>
      </c>
      <c r="C35" s="51" t="n">
        <v>601</v>
      </c>
      <c r="D35" s="48" t="s">
        <v>863</v>
      </c>
      <c r="E35" s="51" t="n">
        <v>30</v>
      </c>
      <c r="F35" s="51" t="n">
        <v>2</v>
      </c>
      <c r="G35" s="51" t="n">
        <v>17</v>
      </c>
      <c r="H35" s="51" t="n">
        <v>34</v>
      </c>
      <c r="I35" s="51" t="n">
        <v>0.258</v>
      </c>
    </row>
    <row r="36" customFormat="false" ht="12.75" hidden="false" customHeight="false" outlineLevel="0" collapsed="false">
      <c r="A36" s="51" t="s">
        <v>864</v>
      </c>
      <c r="B36" s="51" t="s">
        <v>361</v>
      </c>
      <c r="C36" s="51" t="n">
        <v>697</v>
      </c>
      <c r="D36" s="48" t="s">
        <v>865</v>
      </c>
      <c r="E36" s="51" t="n">
        <v>40</v>
      </c>
      <c r="F36" s="51" t="n">
        <v>16</v>
      </c>
      <c r="G36" s="51" t="n">
        <v>55</v>
      </c>
      <c r="H36" s="51" t="n">
        <v>0</v>
      </c>
      <c r="I36" s="51" t="n">
        <v>0.272</v>
      </c>
    </row>
    <row r="37" customFormat="false" ht="12.75" hidden="false" customHeight="false" outlineLevel="0" collapsed="false">
      <c r="A37" s="51" t="s">
        <v>866</v>
      </c>
      <c r="B37" s="51" t="s">
        <v>798</v>
      </c>
      <c r="C37" s="51" t="n">
        <v>748</v>
      </c>
      <c r="D37" s="48" t="s">
        <v>867</v>
      </c>
      <c r="E37" s="51" t="n">
        <v>30</v>
      </c>
      <c r="F37" s="51" t="n">
        <v>11</v>
      </c>
      <c r="G37" s="51" t="n">
        <v>38</v>
      </c>
      <c r="H37" s="51" t="n">
        <v>0</v>
      </c>
      <c r="I37" s="51" t="n">
        <v>0.26</v>
      </c>
    </row>
    <row r="38" customFormat="false" ht="12.75" hidden="false" customHeight="false" outlineLevel="0" collapsed="false">
      <c r="A38" s="51" t="s">
        <v>542</v>
      </c>
      <c r="B38" s="51" t="s">
        <v>533</v>
      </c>
      <c r="C38" s="51" t="n">
        <v>797</v>
      </c>
      <c r="D38" s="48" t="s">
        <v>543</v>
      </c>
      <c r="E38" s="51" t="n">
        <v>34</v>
      </c>
      <c r="F38" s="51" t="n">
        <v>9</v>
      </c>
      <c r="G38" s="51" t="n">
        <v>43</v>
      </c>
      <c r="H38" s="51" t="n">
        <v>1</v>
      </c>
      <c r="I38" s="51" t="n">
        <v>0.296</v>
      </c>
    </row>
    <row r="39" customFormat="false" ht="12.75" hidden="false" customHeight="false" outlineLevel="0" collapsed="false">
      <c r="A39" s="51" t="s">
        <v>868</v>
      </c>
      <c r="B39" s="51" t="s">
        <v>339</v>
      </c>
      <c r="C39" s="51" t="n">
        <v>812</v>
      </c>
      <c r="D39" s="48" t="s">
        <v>869</v>
      </c>
      <c r="E39" s="51" t="n">
        <v>35</v>
      </c>
      <c r="F39" s="51" t="n">
        <v>7</v>
      </c>
      <c r="G39" s="51" t="n">
        <v>25</v>
      </c>
      <c r="H39" s="51" t="n">
        <v>6</v>
      </c>
      <c r="I39" s="51" t="n">
        <v>0.252</v>
      </c>
    </row>
    <row r="40" customFormat="false" ht="12.75" hidden="false" customHeight="false" outlineLevel="0" collapsed="false">
      <c r="A40" s="51" t="s">
        <v>870</v>
      </c>
      <c r="B40" s="51" t="s">
        <v>852</v>
      </c>
      <c r="C40" s="51" t="n">
        <v>862</v>
      </c>
      <c r="D40" s="48" t="s">
        <v>871</v>
      </c>
      <c r="E40" s="51" t="n">
        <v>34</v>
      </c>
      <c r="F40" s="51" t="n">
        <v>14</v>
      </c>
      <c r="G40" s="51" t="n">
        <v>43</v>
      </c>
      <c r="H40" s="51" t="n">
        <v>1</v>
      </c>
      <c r="I40" s="51" t="n">
        <v>0.251</v>
      </c>
    </row>
    <row r="41" customFormat="false" ht="12.75" hidden="false" customHeight="false" outlineLevel="0" collapsed="false">
      <c r="A41" s="51" t="s">
        <v>872</v>
      </c>
      <c r="B41" s="51" t="s">
        <v>798</v>
      </c>
      <c r="C41" s="51" t="n">
        <v>863</v>
      </c>
      <c r="D41" s="48" t="s">
        <v>873</v>
      </c>
      <c r="E41" s="51" t="n">
        <v>35</v>
      </c>
      <c r="F41" s="51" t="n">
        <v>5</v>
      </c>
      <c r="G41" s="51" t="n">
        <v>33</v>
      </c>
      <c r="H41" s="51" t="n">
        <v>5</v>
      </c>
      <c r="I41" s="51" t="n">
        <v>0.286</v>
      </c>
    </row>
    <row r="42" customFormat="false" ht="12.75" hidden="false" customHeight="false" outlineLevel="0" collapsed="false">
      <c r="A42" s="51" t="s">
        <v>553</v>
      </c>
      <c r="B42" s="51" t="s">
        <v>224</v>
      </c>
      <c r="C42" s="51" t="n">
        <v>875</v>
      </c>
      <c r="D42" s="48" t="s">
        <v>554</v>
      </c>
      <c r="E42" s="51" t="n">
        <v>33</v>
      </c>
      <c r="F42" s="51" t="n">
        <v>9</v>
      </c>
      <c r="G42" s="51" t="n">
        <v>35</v>
      </c>
      <c r="H42" s="51" t="n">
        <v>3</v>
      </c>
      <c r="I42" s="51" t="n">
        <v>0.226</v>
      </c>
    </row>
    <row r="43" customFormat="false" ht="12.75" hidden="false" customHeight="false" outlineLevel="0" collapsed="false">
      <c r="A43" s="51" t="s">
        <v>874</v>
      </c>
      <c r="B43" s="51" t="s">
        <v>852</v>
      </c>
      <c r="C43" s="51" t="n">
        <v>886</v>
      </c>
      <c r="D43" s="48" t="s">
        <v>875</v>
      </c>
      <c r="E43" s="51" t="n">
        <v>21</v>
      </c>
      <c r="F43" s="51" t="n">
        <v>5</v>
      </c>
      <c r="G43" s="51" t="n">
        <v>32</v>
      </c>
      <c r="H43" s="51" t="n">
        <v>0</v>
      </c>
      <c r="I43" s="51" t="n">
        <v>0.216</v>
      </c>
    </row>
    <row r="44" customFormat="false" ht="12.75" hidden="false" customHeight="false" outlineLevel="0" collapsed="false">
      <c r="A44" s="51" t="s">
        <v>876</v>
      </c>
      <c r="B44" s="51" t="s">
        <v>841</v>
      </c>
      <c r="C44" s="51" t="n">
        <v>927</v>
      </c>
      <c r="D44" s="48" t="s">
        <v>877</v>
      </c>
      <c r="E44" s="51" t="n">
        <v>18</v>
      </c>
      <c r="F44" s="51" t="n">
        <v>10</v>
      </c>
      <c r="G44" s="51" t="n">
        <v>24</v>
      </c>
      <c r="H44" s="51" t="n">
        <v>3</v>
      </c>
      <c r="I44" s="51" t="n">
        <v>0.248</v>
      </c>
    </row>
    <row r="45" customFormat="false" ht="12.75" hidden="false" customHeight="false" outlineLevel="0" collapsed="false">
      <c r="A45" s="51" t="s">
        <v>632</v>
      </c>
      <c r="B45" s="51" t="s">
        <v>633</v>
      </c>
      <c r="C45" s="51" t="n">
        <v>935</v>
      </c>
      <c r="D45" s="48" t="s">
        <v>634</v>
      </c>
      <c r="E45" s="51" t="n">
        <v>25</v>
      </c>
      <c r="F45" s="51" t="n">
        <v>2</v>
      </c>
      <c r="G45" s="51" t="n">
        <v>22</v>
      </c>
      <c r="H45" s="51" t="n">
        <v>4</v>
      </c>
      <c r="I45" s="51" t="n">
        <v>0.259</v>
      </c>
    </row>
    <row r="46" customFormat="false" ht="12.75" hidden="false" customHeight="false" outlineLevel="0" collapsed="false">
      <c r="A46" s="51" t="s">
        <v>878</v>
      </c>
      <c r="B46" s="51" t="s">
        <v>386</v>
      </c>
      <c r="C46" s="51" t="n">
        <v>940</v>
      </c>
      <c r="D46" s="48" t="s">
        <v>879</v>
      </c>
      <c r="E46" s="51" t="n">
        <v>29</v>
      </c>
      <c r="F46" s="51" t="n">
        <v>4</v>
      </c>
      <c r="G46" s="51" t="n">
        <v>21</v>
      </c>
      <c r="H46" s="51" t="n">
        <v>6</v>
      </c>
      <c r="I46" s="51" t="n">
        <v>0.268</v>
      </c>
    </row>
    <row r="47" customFormat="false" ht="12.75" hidden="false" customHeight="false" outlineLevel="0" collapsed="false">
      <c r="A47" s="51" t="s">
        <v>638</v>
      </c>
      <c r="B47" s="51" t="s">
        <v>639</v>
      </c>
      <c r="C47" s="51" t="n">
        <v>941</v>
      </c>
      <c r="D47" s="48" t="s">
        <v>640</v>
      </c>
      <c r="E47" s="51" t="n">
        <v>22</v>
      </c>
      <c r="F47" s="51" t="n">
        <v>6</v>
      </c>
      <c r="G47" s="51" t="n">
        <v>19</v>
      </c>
      <c r="H47" s="51" t="n">
        <v>6</v>
      </c>
      <c r="I47" s="51" t="n">
        <v>0.214</v>
      </c>
    </row>
    <row r="48" customFormat="false" ht="12.75" hidden="false" customHeight="false" outlineLevel="0" collapsed="false">
      <c r="A48" s="51" t="s">
        <v>880</v>
      </c>
      <c r="B48" s="51" t="s">
        <v>841</v>
      </c>
      <c r="C48" s="51" t="n">
        <v>948</v>
      </c>
      <c r="D48" s="48" t="s">
        <v>881</v>
      </c>
      <c r="E48" s="51" t="n">
        <v>30</v>
      </c>
      <c r="F48" s="51" t="n">
        <v>11</v>
      </c>
      <c r="G48" s="51" t="n">
        <v>20</v>
      </c>
      <c r="H48" s="51" t="n">
        <v>3</v>
      </c>
      <c r="I48" s="51" t="n">
        <v>0.204</v>
      </c>
    </row>
    <row r="49" customFormat="false" ht="12.75" hidden="false" customHeight="false" outlineLevel="0" collapsed="false">
      <c r="A49" s="51" t="s">
        <v>882</v>
      </c>
      <c r="B49" s="51" t="s">
        <v>852</v>
      </c>
      <c r="C49" s="51" t="n">
        <v>956</v>
      </c>
      <c r="D49" s="48" t="s">
        <v>883</v>
      </c>
      <c r="E49" s="51" t="n">
        <v>37</v>
      </c>
      <c r="F49" s="51" t="n">
        <v>8</v>
      </c>
      <c r="G49" s="51" t="n">
        <v>27</v>
      </c>
      <c r="H49" s="51" t="n">
        <v>9</v>
      </c>
      <c r="I49" s="51" t="n">
        <v>0.192</v>
      </c>
    </row>
    <row r="50" customFormat="false" ht="12.75" hidden="false" customHeight="false" outlineLevel="0" collapsed="false">
      <c r="A50" s="51" t="s">
        <v>644</v>
      </c>
      <c r="B50" s="51" t="s">
        <v>645</v>
      </c>
      <c r="C50" s="51" t="n">
        <v>957</v>
      </c>
      <c r="D50" s="48" t="s">
        <v>646</v>
      </c>
      <c r="E50" s="51" t="n">
        <v>16</v>
      </c>
      <c r="F50" s="51" t="n">
        <v>0</v>
      </c>
      <c r="G50" s="51" t="n">
        <v>14</v>
      </c>
      <c r="H50" s="51" t="n">
        <v>0</v>
      </c>
      <c r="I50" s="51" t="n">
        <v>0.317</v>
      </c>
    </row>
    <row r="51" customFormat="false" ht="12.75" hidden="false" customHeight="false" outlineLevel="0" collapsed="false">
      <c r="A51" s="51" t="s">
        <v>559</v>
      </c>
      <c r="B51" s="51" t="s">
        <v>560</v>
      </c>
      <c r="C51" s="51" t="n">
        <v>959</v>
      </c>
      <c r="D51" s="48" t="s">
        <v>561</v>
      </c>
      <c r="E51" s="51" t="n">
        <v>21</v>
      </c>
      <c r="F51" s="51" t="n">
        <v>5</v>
      </c>
      <c r="G51" s="51" t="n">
        <v>23</v>
      </c>
      <c r="H51" s="51" t="n">
        <v>1</v>
      </c>
      <c r="I51" s="51" t="n">
        <v>0.246</v>
      </c>
    </row>
    <row r="52" customFormat="false" ht="12.75" hidden="false" customHeight="false" outlineLevel="0" collapsed="false">
      <c r="A52" s="51" t="s">
        <v>884</v>
      </c>
      <c r="B52" s="51" t="s">
        <v>852</v>
      </c>
      <c r="C52" s="51" t="n">
        <v>960</v>
      </c>
      <c r="D52" s="48" t="s">
        <v>885</v>
      </c>
      <c r="E52" s="51" t="n">
        <v>17</v>
      </c>
      <c r="F52" s="51" t="n">
        <v>3</v>
      </c>
      <c r="G52" s="51" t="n">
        <v>15</v>
      </c>
      <c r="H52" s="51" t="n">
        <v>1</v>
      </c>
      <c r="I52" s="51" t="n">
        <v>0.276</v>
      </c>
    </row>
    <row r="53" customFormat="false" ht="12.75" hidden="false" customHeight="false" outlineLevel="0" collapsed="false">
      <c r="A53" s="51" t="s">
        <v>727</v>
      </c>
      <c r="B53" s="51" t="s">
        <v>728</v>
      </c>
      <c r="C53" s="51" t="n">
        <v>964</v>
      </c>
      <c r="D53" s="48" t="s">
        <v>729</v>
      </c>
      <c r="E53" s="51" t="n">
        <v>33</v>
      </c>
      <c r="F53" s="51" t="n">
        <v>6</v>
      </c>
      <c r="G53" s="51" t="n">
        <v>23</v>
      </c>
      <c r="H53" s="51" t="n">
        <v>2</v>
      </c>
      <c r="I53" s="51" t="n">
        <v>0.222</v>
      </c>
    </row>
    <row r="54" customFormat="false" ht="12.75" hidden="false" customHeight="false" outlineLevel="0" collapsed="false">
      <c r="A54" s="51" t="s">
        <v>886</v>
      </c>
      <c r="B54" s="51" t="s">
        <v>386</v>
      </c>
      <c r="C54" s="51" t="n">
        <v>979</v>
      </c>
      <c r="D54" s="48" t="s">
        <v>887</v>
      </c>
      <c r="E54" s="51" t="n">
        <v>24</v>
      </c>
      <c r="F54" s="51" t="n">
        <v>1</v>
      </c>
      <c r="G54" s="51" t="n">
        <v>10</v>
      </c>
      <c r="H54" s="51" t="n">
        <v>7</v>
      </c>
      <c r="I54" s="51" t="n">
        <v>0.282</v>
      </c>
    </row>
    <row r="55" customFormat="false" ht="12.75" hidden="false" customHeight="false" outlineLevel="0" collapsed="false">
      <c r="A55" s="51" t="s">
        <v>562</v>
      </c>
      <c r="B55" s="51" t="s">
        <v>563</v>
      </c>
      <c r="C55" s="51" t="n">
        <v>982</v>
      </c>
      <c r="D55" s="48" t="s">
        <v>564</v>
      </c>
      <c r="E55" s="51" t="n">
        <v>21</v>
      </c>
      <c r="F55" s="51" t="n">
        <v>8</v>
      </c>
      <c r="G55" s="51" t="n">
        <v>24</v>
      </c>
      <c r="H55" s="51" t="n">
        <v>1</v>
      </c>
      <c r="I55" s="51" t="n">
        <v>0.228</v>
      </c>
    </row>
    <row r="56" customFormat="false" ht="12.75" hidden="false" customHeight="false" outlineLevel="0" collapsed="false">
      <c r="A56" s="51" t="s">
        <v>888</v>
      </c>
      <c r="B56" s="51" t="s">
        <v>361</v>
      </c>
      <c r="C56" s="51" t="n">
        <v>992</v>
      </c>
      <c r="D56" s="48" t="s">
        <v>889</v>
      </c>
      <c r="E56" s="51" t="n">
        <v>20</v>
      </c>
      <c r="F56" s="51" t="n">
        <v>3</v>
      </c>
      <c r="G56" s="51" t="n">
        <v>17</v>
      </c>
      <c r="H56" s="51" t="n">
        <v>3</v>
      </c>
      <c r="I56" s="51" t="n">
        <v>0.204</v>
      </c>
    </row>
    <row r="57" customFormat="false" ht="12.75" hidden="false" customHeight="false" outlineLevel="0" collapsed="false">
      <c r="A57" s="51" t="s">
        <v>890</v>
      </c>
      <c r="B57" s="51" t="s">
        <v>161</v>
      </c>
      <c r="C57" s="51" t="n">
        <v>997</v>
      </c>
      <c r="D57" s="48" t="s">
        <v>891</v>
      </c>
      <c r="E57" s="51" t="n">
        <v>15</v>
      </c>
      <c r="F57" s="51" t="n">
        <v>2</v>
      </c>
      <c r="G57" s="51" t="n">
        <v>12</v>
      </c>
      <c r="H57" s="51" t="n">
        <v>4</v>
      </c>
      <c r="I57" s="51" t="n">
        <v>0.259</v>
      </c>
    </row>
    <row r="58" customFormat="false" ht="12.75" hidden="false" customHeight="false" outlineLevel="0" collapsed="false">
      <c r="A58" s="51" t="s">
        <v>892</v>
      </c>
      <c r="B58" s="51" t="s">
        <v>312</v>
      </c>
      <c r="C58" s="51" t="n">
        <v>999</v>
      </c>
      <c r="D58" s="48" t="s">
        <v>893</v>
      </c>
      <c r="E58" s="51" t="n">
        <v>6</v>
      </c>
      <c r="F58" s="51" t="n">
        <v>3</v>
      </c>
      <c r="G58" s="51" t="n">
        <v>8</v>
      </c>
      <c r="H58" s="51" t="n">
        <v>0</v>
      </c>
      <c r="I58" s="51" t="n">
        <v>0.275</v>
      </c>
    </row>
    <row r="59" customFormat="false" ht="12.75" hidden="false" customHeight="false" outlineLevel="0" collapsed="false">
      <c r="A59" s="51" t="s">
        <v>894</v>
      </c>
      <c r="B59" s="51" t="s">
        <v>798</v>
      </c>
      <c r="C59" s="51" t="n">
        <v>1005</v>
      </c>
      <c r="D59" s="48" t="s">
        <v>895</v>
      </c>
      <c r="E59" s="51" t="n">
        <v>14</v>
      </c>
      <c r="F59" s="51" t="n">
        <v>4</v>
      </c>
      <c r="G59" s="51" t="n">
        <v>13</v>
      </c>
      <c r="H59" s="51" t="n">
        <v>1</v>
      </c>
      <c r="I59" s="51" t="n">
        <v>0.261</v>
      </c>
    </row>
    <row r="60" customFormat="false" ht="12.75" hidden="false" customHeight="false" outlineLevel="0" collapsed="false">
      <c r="A60" s="51" t="s">
        <v>896</v>
      </c>
      <c r="B60" s="51" t="s">
        <v>841</v>
      </c>
      <c r="C60" s="51" t="n">
        <v>1006</v>
      </c>
      <c r="D60" s="48" t="s">
        <v>897</v>
      </c>
      <c r="E60" s="51" t="n">
        <v>22</v>
      </c>
      <c r="F60" s="51" t="n">
        <v>2</v>
      </c>
      <c r="G60" s="51" t="n">
        <v>14</v>
      </c>
      <c r="H60" s="51" t="n">
        <v>1</v>
      </c>
      <c r="I60" s="51" t="n">
        <v>0.267</v>
      </c>
    </row>
    <row r="61" customFormat="false" ht="12.75" hidden="false" customHeight="false" outlineLevel="0" collapsed="false">
      <c r="A61" s="51" t="s">
        <v>898</v>
      </c>
      <c r="B61" s="51" t="s">
        <v>322</v>
      </c>
      <c r="C61" s="51" t="n">
        <v>1007</v>
      </c>
      <c r="D61" s="48" t="s">
        <v>899</v>
      </c>
      <c r="E61" s="51" t="n">
        <v>15</v>
      </c>
      <c r="F61" s="51" t="n">
        <v>5</v>
      </c>
      <c r="G61" s="51" t="n">
        <v>12</v>
      </c>
      <c r="H61" s="51" t="n">
        <v>7</v>
      </c>
      <c r="I61" s="51" t="n">
        <v>0.231</v>
      </c>
    </row>
    <row r="62" customFormat="false" ht="12.75" hidden="false" customHeight="false" outlineLevel="0" collapsed="false">
      <c r="A62" s="51" t="s">
        <v>900</v>
      </c>
      <c r="B62" s="51" t="s">
        <v>312</v>
      </c>
      <c r="C62" s="51" t="n">
        <v>1034</v>
      </c>
      <c r="D62" s="48" t="s">
        <v>901</v>
      </c>
      <c r="E62" s="51" t="n">
        <v>18</v>
      </c>
      <c r="F62" s="51" t="n">
        <v>4</v>
      </c>
      <c r="G62" s="51" t="n">
        <v>16</v>
      </c>
      <c r="H62" s="51" t="n">
        <v>1</v>
      </c>
      <c r="I62" s="51" t="n">
        <v>0.211</v>
      </c>
    </row>
    <row r="63" customFormat="false" ht="12.75" hidden="false" customHeight="false" outlineLevel="0" collapsed="false">
      <c r="A63" s="51" t="s">
        <v>902</v>
      </c>
      <c r="B63" s="51" t="s">
        <v>322</v>
      </c>
      <c r="C63" s="51" t="n">
        <v>1040</v>
      </c>
      <c r="D63" s="48" t="s">
        <v>903</v>
      </c>
      <c r="E63" s="51" t="n">
        <v>6</v>
      </c>
      <c r="F63" s="51" t="n">
        <v>1</v>
      </c>
      <c r="G63" s="51" t="n">
        <v>3</v>
      </c>
      <c r="H63" s="51" t="n">
        <v>1</v>
      </c>
      <c r="I63" s="51" t="n">
        <v>0.234</v>
      </c>
    </row>
    <row r="64" customFormat="false" ht="12.75" hidden="false" customHeight="false" outlineLevel="0" collapsed="false">
      <c r="A64" s="51" t="s">
        <v>904</v>
      </c>
      <c r="B64" s="51" t="s">
        <v>798</v>
      </c>
      <c r="C64" s="51" t="n">
        <v>1042</v>
      </c>
      <c r="D64" s="48" t="s">
        <v>905</v>
      </c>
      <c r="E64" s="51" t="n">
        <v>17</v>
      </c>
      <c r="F64" s="51" t="n">
        <v>5</v>
      </c>
      <c r="G64" s="51" t="n">
        <v>12</v>
      </c>
      <c r="H64" s="51" t="n">
        <v>0</v>
      </c>
      <c r="I64" s="51" t="n">
        <v>0.195</v>
      </c>
    </row>
    <row r="65" customFormat="false" ht="12.75" hidden="false" customHeight="false" outlineLevel="0" collapsed="false">
      <c r="A65" s="51" t="s">
        <v>906</v>
      </c>
      <c r="B65" s="51" t="s">
        <v>221</v>
      </c>
      <c r="C65" s="51" t="n">
        <v>1049</v>
      </c>
      <c r="D65" s="48" t="s">
        <v>907</v>
      </c>
      <c r="E65" s="51" t="n">
        <v>18</v>
      </c>
      <c r="F65" s="51" t="n">
        <v>1</v>
      </c>
      <c r="G65" s="51" t="n">
        <v>13</v>
      </c>
      <c r="H65" s="51" t="n">
        <v>6</v>
      </c>
      <c r="I65" s="51" t="n">
        <v>0.218</v>
      </c>
    </row>
    <row r="66" customFormat="false" ht="12.75" hidden="false" customHeight="false" outlineLevel="0" collapsed="false">
      <c r="A66" s="51" t="s">
        <v>908</v>
      </c>
      <c r="B66" s="51" t="s">
        <v>809</v>
      </c>
      <c r="C66" s="51" t="n">
        <v>1056</v>
      </c>
      <c r="D66" s="48" t="s">
        <v>909</v>
      </c>
      <c r="E66" s="51" t="n">
        <v>18</v>
      </c>
      <c r="F66" s="51" t="n">
        <v>3</v>
      </c>
      <c r="G66" s="51" t="n">
        <v>10</v>
      </c>
      <c r="H66" s="51" t="n">
        <v>2</v>
      </c>
      <c r="I66" s="51" t="n">
        <v>0.189</v>
      </c>
    </row>
    <row r="67" customFormat="false" ht="12.75" hidden="false" customHeight="false" outlineLevel="0" collapsed="false">
      <c r="A67" s="51" t="s">
        <v>573</v>
      </c>
      <c r="B67" s="51" t="s">
        <v>563</v>
      </c>
      <c r="C67" s="51" t="n">
        <v>1057</v>
      </c>
      <c r="D67" s="48" t="s">
        <v>574</v>
      </c>
      <c r="E67" s="51" t="n">
        <v>14</v>
      </c>
      <c r="F67" s="51" t="n">
        <v>7</v>
      </c>
      <c r="G67" s="51" t="n">
        <v>17</v>
      </c>
      <c r="H67" s="51" t="n">
        <v>0</v>
      </c>
      <c r="I67" s="51" t="n">
        <v>0.194</v>
      </c>
    </row>
    <row r="68" customFormat="false" ht="12.75" hidden="false" customHeight="false" outlineLevel="0" collapsed="false">
      <c r="A68" s="51" t="s">
        <v>475</v>
      </c>
      <c r="B68" s="51" t="s">
        <v>476</v>
      </c>
      <c r="C68" s="51" t="n">
        <v>1065</v>
      </c>
      <c r="D68" s="48" t="s">
        <v>477</v>
      </c>
      <c r="E68" s="51" t="n">
        <v>16</v>
      </c>
      <c r="F68" s="51" t="n">
        <v>4</v>
      </c>
      <c r="G68" s="51" t="n">
        <v>18</v>
      </c>
      <c r="H68" s="51" t="n">
        <v>0</v>
      </c>
      <c r="I68" s="51" t="n">
        <v>0.204</v>
      </c>
    </row>
    <row r="69" customFormat="false" ht="12.75" hidden="false" customHeight="false" outlineLevel="0" collapsed="false">
      <c r="A69" s="51" t="s">
        <v>910</v>
      </c>
      <c r="B69" s="51" t="s">
        <v>841</v>
      </c>
      <c r="C69" s="51" t="n">
        <v>1066</v>
      </c>
      <c r="D69" s="48" t="s">
        <v>911</v>
      </c>
      <c r="E69" s="51" t="n">
        <v>10</v>
      </c>
      <c r="F69" s="51" t="n">
        <v>2</v>
      </c>
      <c r="G69" s="51" t="n">
        <v>9</v>
      </c>
      <c r="H69" s="51" t="n">
        <v>1</v>
      </c>
      <c r="I69" s="51" t="n">
        <v>0.264</v>
      </c>
    </row>
    <row r="70" customFormat="false" ht="12.75" hidden="false" customHeight="false" outlineLevel="0" collapsed="false">
      <c r="A70" s="51" t="s">
        <v>669</v>
      </c>
      <c r="B70" s="51" t="s">
        <v>670</v>
      </c>
      <c r="C70" s="51" t="n">
        <v>1069</v>
      </c>
      <c r="D70" s="48" t="s">
        <v>671</v>
      </c>
      <c r="E70" s="51" t="n">
        <v>16</v>
      </c>
      <c r="F70" s="51" t="n">
        <v>2</v>
      </c>
      <c r="G70" s="51" t="n">
        <v>6</v>
      </c>
      <c r="H70" s="51" t="n">
        <v>1</v>
      </c>
      <c r="I70" s="51" t="n">
        <v>0.242</v>
      </c>
    </row>
    <row r="71" customFormat="false" ht="12.75" hidden="false" customHeight="false" outlineLevel="0" collapsed="false">
      <c r="A71" s="51" t="s">
        <v>912</v>
      </c>
      <c r="B71" s="51" t="s">
        <v>386</v>
      </c>
      <c r="C71" s="51" t="n">
        <v>1071</v>
      </c>
      <c r="D71" s="48" t="s">
        <v>913</v>
      </c>
      <c r="E71" s="51" t="n">
        <v>11</v>
      </c>
      <c r="F71" s="51" t="n">
        <v>4</v>
      </c>
      <c r="G71" s="51" t="n">
        <v>13</v>
      </c>
      <c r="H71" s="51" t="n">
        <v>2</v>
      </c>
      <c r="I71" s="51" t="n">
        <v>0.209</v>
      </c>
    </row>
    <row r="72" customFormat="false" ht="12.75" hidden="false" customHeight="false" outlineLevel="0" collapsed="false">
      <c r="A72" s="51" t="s">
        <v>914</v>
      </c>
      <c r="B72" s="51" t="s">
        <v>161</v>
      </c>
      <c r="C72" s="51" t="n">
        <v>1077</v>
      </c>
      <c r="D72" s="48" t="s">
        <v>915</v>
      </c>
      <c r="E72" s="51" t="n">
        <v>11</v>
      </c>
      <c r="F72" s="51" t="n">
        <v>3</v>
      </c>
      <c r="G72" s="51" t="n">
        <v>13</v>
      </c>
      <c r="H72" s="51" t="n">
        <v>0</v>
      </c>
      <c r="I72" s="51" t="n">
        <v>0.206</v>
      </c>
    </row>
    <row r="73" customFormat="false" ht="12.75" hidden="false" customHeight="false" outlineLevel="0" collapsed="false">
      <c r="A73" s="51" t="s">
        <v>916</v>
      </c>
      <c r="B73" s="51" t="s">
        <v>193</v>
      </c>
      <c r="C73" s="51" t="n">
        <v>1082</v>
      </c>
      <c r="D73" s="48" t="s">
        <v>917</v>
      </c>
      <c r="E73" s="51" t="n">
        <v>9</v>
      </c>
      <c r="F73" s="51" t="n">
        <v>1</v>
      </c>
      <c r="G73" s="51" t="n">
        <v>9</v>
      </c>
      <c r="H73" s="51" t="n">
        <v>3</v>
      </c>
      <c r="I73" s="51" t="n">
        <v>0.236</v>
      </c>
    </row>
    <row r="74" customFormat="false" ht="12.75" hidden="false" customHeight="false" outlineLevel="0" collapsed="false">
      <c r="A74" s="51" t="s">
        <v>918</v>
      </c>
      <c r="B74" s="51" t="s">
        <v>798</v>
      </c>
      <c r="C74" s="51" t="n">
        <v>1105</v>
      </c>
      <c r="D74" s="48" t="s">
        <v>919</v>
      </c>
      <c r="E74" s="51" t="n">
        <v>4</v>
      </c>
      <c r="F74" s="51" t="n">
        <v>1</v>
      </c>
      <c r="G74" s="51" t="n">
        <v>1</v>
      </c>
      <c r="H74" s="51" t="n">
        <v>2</v>
      </c>
      <c r="I74" s="51" t="n">
        <v>0.207</v>
      </c>
    </row>
    <row r="75" customFormat="false" ht="12.75" hidden="false" customHeight="false" outlineLevel="0" collapsed="false">
      <c r="A75" s="51" t="s">
        <v>920</v>
      </c>
      <c r="B75" s="51" t="s">
        <v>275</v>
      </c>
      <c r="C75" s="51" t="n">
        <v>1107</v>
      </c>
      <c r="D75" s="48" t="s">
        <v>921</v>
      </c>
      <c r="E75" s="51" t="n">
        <v>7</v>
      </c>
      <c r="F75" s="51" t="n">
        <v>0</v>
      </c>
      <c r="G75" s="51" t="n">
        <v>2</v>
      </c>
      <c r="H75" s="51" t="n">
        <v>1</v>
      </c>
      <c r="I75" s="51" t="n">
        <v>0.25</v>
      </c>
    </row>
    <row r="76" customFormat="false" ht="12.75" hidden="false" customHeight="false" outlineLevel="0" collapsed="false">
      <c r="A76" s="51" t="s">
        <v>922</v>
      </c>
      <c r="B76" s="51" t="s">
        <v>339</v>
      </c>
      <c r="C76" s="51" t="n">
        <v>1121</v>
      </c>
      <c r="D76" s="48" t="s">
        <v>923</v>
      </c>
      <c r="E76" s="51" t="n">
        <v>1</v>
      </c>
      <c r="F76" s="51" t="n">
        <v>1</v>
      </c>
      <c r="G76" s="51" t="n">
        <v>1</v>
      </c>
      <c r="H76" s="51" t="n">
        <v>1</v>
      </c>
      <c r="I76" s="51" t="n">
        <v>0.333</v>
      </c>
    </row>
    <row r="77" customFormat="false" ht="12.75" hidden="false" customHeight="false" outlineLevel="0" collapsed="false">
      <c r="A77" s="51" t="s">
        <v>924</v>
      </c>
      <c r="B77" s="51" t="s">
        <v>809</v>
      </c>
      <c r="C77" s="51" t="n">
        <v>1125</v>
      </c>
      <c r="D77" s="48" t="s">
        <v>925</v>
      </c>
      <c r="E77" s="51" t="n">
        <v>2</v>
      </c>
      <c r="F77" s="51" t="n">
        <v>1</v>
      </c>
      <c r="G77" s="51" t="n">
        <v>1</v>
      </c>
      <c r="H77" s="51" t="n">
        <v>1</v>
      </c>
      <c r="I77" s="51" t="n">
        <v>0.167</v>
      </c>
    </row>
    <row r="78" customFormat="false" ht="12.75" hidden="false" customHeight="false" outlineLevel="0" collapsed="false">
      <c r="A78" s="51" t="s">
        <v>926</v>
      </c>
      <c r="B78" s="51" t="s">
        <v>841</v>
      </c>
      <c r="C78" s="51" t="n">
        <v>1126</v>
      </c>
      <c r="D78" s="48" t="s">
        <v>183</v>
      </c>
      <c r="E78" s="51" t="s">
        <v>184</v>
      </c>
      <c r="F78" s="51" t="s">
        <v>184</v>
      </c>
      <c r="G78" s="51" t="s">
        <v>184</v>
      </c>
      <c r="H78" s="51" t="s">
        <v>184</v>
      </c>
      <c r="I78" s="51" t="s">
        <v>184</v>
      </c>
    </row>
    <row r="79" customFormat="false" ht="12.75" hidden="false" customHeight="false" outlineLevel="0" collapsed="false">
      <c r="A79" s="51" t="s">
        <v>927</v>
      </c>
      <c r="B79" s="51" t="s">
        <v>275</v>
      </c>
      <c r="C79" s="51" t="n">
        <v>1134</v>
      </c>
      <c r="D79" s="48" t="s">
        <v>928</v>
      </c>
      <c r="E79" s="51" t="n">
        <v>2</v>
      </c>
      <c r="F79" s="51" t="n">
        <v>0</v>
      </c>
      <c r="G79" s="51" t="n">
        <v>0</v>
      </c>
      <c r="H79" s="51" t="n">
        <v>2</v>
      </c>
      <c r="I79" s="51" t="n">
        <v>0.258</v>
      </c>
    </row>
    <row r="80" customFormat="false" ht="12.75" hidden="false" customHeight="false" outlineLevel="0" collapsed="false">
      <c r="A80" s="51" t="s">
        <v>929</v>
      </c>
      <c r="B80" s="51" t="s">
        <v>275</v>
      </c>
      <c r="C80" s="51" t="n">
        <v>1144</v>
      </c>
      <c r="D80" s="48" t="s">
        <v>930</v>
      </c>
      <c r="E80" s="51" t="n">
        <v>2</v>
      </c>
      <c r="F80" s="51" t="n">
        <v>1</v>
      </c>
      <c r="G80" s="51" t="n">
        <v>1</v>
      </c>
      <c r="H80" s="51" t="n">
        <v>0</v>
      </c>
      <c r="I80" s="51" t="n">
        <v>0.167</v>
      </c>
    </row>
    <row r="81" customFormat="false" ht="12.75" hidden="false" customHeight="false" outlineLevel="0" collapsed="false">
      <c r="A81" s="51" t="s">
        <v>931</v>
      </c>
      <c r="B81" s="51" t="s">
        <v>275</v>
      </c>
      <c r="C81" s="51" t="n">
        <v>1153</v>
      </c>
      <c r="D81" s="48" t="s">
        <v>489</v>
      </c>
      <c r="E81" s="51" t="n">
        <v>2</v>
      </c>
      <c r="F81" s="51" t="n">
        <v>0</v>
      </c>
      <c r="G81" s="51" t="n">
        <v>0</v>
      </c>
      <c r="H81" s="51" t="n">
        <v>0</v>
      </c>
      <c r="I81" s="51" t="n">
        <v>0.278</v>
      </c>
    </row>
    <row r="82" customFormat="false" ht="12.75" hidden="false" customHeight="false" outlineLevel="0" collapsed="false">
      <c r="A82" s="51" t="s">
        <v>932</v>
      </c>
      <c r="B82" s="51" t="s">
        <v>196</v>
      </c>
      <c r="C82" s="51" t="n">
        <v>1160</v>
      </c>
      <c r="D82" s="48" t="s">
        <v>183</v>
      </c>
      <c r="E82" s="51" t="s">
        <v>184</v>
      </c>
      <c r="F82" s="51" t="s">
        <v>184</v>
      </c>
      <c r="G82" s="51" t="s">
        <v>184</v>
      </c>
      <c r="H82" s="51" t="s">
        <v>184</v>
      </c>
      <c r="I82" s="51" t="s">
        <v>184</v>
      </c>
    </row>
    <row r="83" customFormat="false" ht="12.75" hidden="false" customHeight="false" outlineLevel="0" collapsed="false">
      <c r="A83" s="51" t="s">
        <v>933</v>
      </c>
      <c r="B83" s="51" t="s">
        <v>275</v>
      </c>
      <c r="C83" s="51" t="n">
        <v>1167</v>
      </c>
      <c r="D83" s="48" t="s">
        <v>183</v>
      </c>
      <c r="E83" s="51" t="s">
        <v>184</v>
      </c>
      <c r="F83" s="51" t="s">
        <v>184</v>
      </c>
      <c r="G83" s="51" t="s">
        <v>184</v>
      </c>
      <c r="H83" s="51" t="s">
        <v>184</v>
      </c>
      <c r="I83" s="51" t="s">
        <v>184</v>
      </c>
    </row>
    <row r="84" customFormat="false" ht="12.75" hidden="false" customHeight="false" outlineLevel="0" collapsed="false">
      <c r="A84" s="51" t="s">
        <v>934</v>
      </c>
      <c r="B84" s="51" t="s">
        <v>193</v>
      </c>
      <c r="C84" s="51" t="n">
        <v>1186</v>
      </c>
      <c r="D84" s="48" t="s">
        <v>183</v>
      </c>
      <c r="E84" s="51" t="s">
        <v>184</v>
      </c>
      <c r="F84" s="51" t="s">
        <v>184</v>
      </c>
      <c r="G84" s="51" t="s">
        <v>184</v>
      </c>
      <c r="H84" s="51" t="s">
        <v>184</v>
      </c>
      <c r="I84" s="51" t="s">
        <v>184</v>
      </c>
    </row>
    <row r="85" customFormat="false" ht="12.75" hidden="false" customHeight="false" outlineLevel="0" collapsed="false">
      <c r="A85" s="51" t="s">
        <v>935</v>
      </c>
      <c r="B85" s="51" t="s">
        <v>196</v>
      </c>
      <c r="C85" s="51" t="n">
        <v>1198</v>
      </c>
      <c r="D85" s="48" t="s">
        <v>491</v>
      </c>
      <c r="E85" s="51" t="n">
        <v>0</v>
      </c>
      <c r="F85" s="51" t="n">
        <v>0</v>
      </c>
      <c r="G85" s="51" t="n">
        <v>0</v>
      </c>
      <c r="H85" s="51" t="n">
        <v>0</v>
      </c>
      <c r="I85" s="51" t="s">
        <v>184</v>
      </c>
    </row>
    <row r="86" customFormat="false" ht="12.75" hidden="false" customHeight="false" outlineLevel="0" collapsed="false">
      <c r="A86" s="51" t="s">
        <v>936</v>
      </c>
      <c r="B86" s="51" t="s">
        <v>852</v>
      </c>
      <c r="C86" s="51" t="n">
        <v>1207</v>
      </c>
      <c r="D86" s="48" t="s">
        <v>183</v>
      </c>
      <c r="E86" s="51" t="s">
        <v>184</v>
      </c>
      <c r="F86" s="51" t="s">
        <v>184</v>
      </c>
      <c r="G86" s="51" t="s">
        <v>184</v>
      </c>
      <c r="H86" s="51" t="s">
        <v>184</v>
      </c>
      <c r="I86" s="51" t="s">
        <v>184</v>
      </c>
    </row>
    <row r="87" customFormat="false" ht="12.75" hidden="false" customHeight="false" outlineLevel="0" collapsed="false">
      <c r="A87" s="51" t="s">
        <v>937</v>
      </c>
      <c r="B87" s="51" t="s">
        <v>193</v>
      </c>
      <c r="C87" s="51" t="n">
        <v>1214</v>
      </c>
      <c r="D87" s="48" t="s">
        <v>183</v>
      </c>
      <c r="E87" s="51" t="s">
        <v>184</v>
      </c>
      <c r="F87" s="51" t="s">
        <v>184</v>
      </c>
      <c r="G87" s="51" t="s">
        <v>184</v>
      </c>
      <c r="H87" s="51" t="s">
        <v>184</v>
      </c>
      <c r="I87" s="51" t="s">
        <v>184</v>
      </c>
    </row>
    <row r="88" customFormat="false" ht="12.75" hidden="false" customHeight="false" outlineLevel="0" collapsed="false">
      <c r="A88" s="51" t="s">
        <v>938</v>
      </c>
      <c r="B88" s="51" t="s">
        <v>361</v>
      </c>
      <c r="C88" s="51" t="n">
        <v>1222</v>
      </c>
      <c r="D88" s="48" t="s">
        <v>183</v>
      </c>
      <c r="E88" s="51" t="s">
        <v>184</v>
      </c>
      <c r="F88" s="51" t="s">
        <v>184</v>
      </c>
      <c r="G88" s="51" t="s">
        <v>184</v>
      </c>
      <c r="H88" s="51" t="s">
        <v>184</v>
      </c>
      <c r="I88" s="51" t="s">
        <v>184</v>
      </c>
    </row>
    <row r="89" customFormat="false" ht="12.75" hidden="false" customHeight="false" outlineLevel="0" collapsed="false">
      <c r="A89" s="51" t="s">
        <v>939</v>
      </c>
      <c r="B89" s="51" t="s">
        <v>809</v>
      </c>
      <c r="C89" s="51" t="n">
        <v>1225</v>
      </c>
      <c r="D89" s="48" t="s">
        <v>183</v>
      </c>
      <c r="E89" s="51" t="s">
        <v>184</v>
      </c>
      <c r="F89" s="51" t="s">
        <v>184</v>
      </c>
      <c r="G89" s="51" t="s">
        <v>184</v>
      </c>
      <c r="H89" s="51" t="s">
        <v>184</v>
      </c>
      <c r="I89" s="51" t="s">
        <v>184</v>
      </c>
    </row>
    <row r="90" customFormat="false" ht="12.75" hidden="false" customHeight="false" outlineLevel="0" collapsed="false">
      <c r="A90" s="51" t="s">
        <v>940</v>
      </c>
      <c r="B90" s="51" t="s">
        <v>339</v>
      </c>
      <c r="C90" s="51" t="n">
        <v>1226</v>
      </c>
      <c r="D90" s="48" t="s">
        <v>183</v>
      </c>
      <c r="E90" s="51" t="s">
        <v>184</v>
      </c>
      <c r="F90" s="51" t="s">
        <v>184</v>
      </c>
      <c r="G90" s="51" t="s">
        <v>184</v>
      </c>
      <c r="H90" s="51" t="s">
        <v>184</v>
      </c>
      <c r="I90" s="51" t="s">
        <v>184</v>
      </c>
    </row>
    <row r="91" customFormat="false" ht="12.75" hidden="false" customHeight="false" outlineLevel="0" collapsed="false">
      <c r="A91" s="51" t="s">
        <v>941</v>
      </c>
      <c r="B91" s="51" t="s">
        <v>335</v>
      </c>
      <c r="C91" s="51" t="n">
        <v>1261</v>
      </c>
      <c r="D91" s="48" t="s">
        <v>942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.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CHAEL</cp:lastModifiedBy>
  <cp:lastPrinted>2014-03-29T04:21:34Z</cp:lastPrinted>
  <dcterms:modified xsi:type="dcterms:W3CDTF">2014-03-29T0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