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15 Pre-Draft Rosters" sheetId="1" state="visible" r:id="rId2"/>
    <sheet name="Draft List" sheetId="2" state="visible" r:id="rId3"/>
    <sheet name="Summary" sheetId="3" state="visible" r:id="rId4"/>
    <sheet name="Catchers" sheetId="4" state="visible" r:id="rId5"/>
    <sheet name="1st Base" sheetId="5" state="visible" r:id="rId6"/>
    <sheet name="2nd Base" sheetId="6" state="visible" r:id="rId7"/>
    <sheet name="3rd Base" sheetId="7" state="visible" r:id="rId8"/>
    <sheet name="Short Stop" sheetId="8" state="visible" r:id="rId9"/>
    <sheet name="Outfield" sheetId="9" state="visible" r:id="rId10"/>
    <sheet name="DH" sheetId="10" state="visible" r:id="rId11"/>
    <sheet name="Pitchers" sheetId="11" state="visible" r:id="rId12"/>
    <sheet name="Relief Pitchers" sheetId="12" state="visible" r:id="rId13"/>
    <sheet name="Data" sheetId="13" state="visible" r:id="rId14"/>
    <sheet name="Sheet1" sheetId="14" state="visible" r:id="rId15"/>
  </sheets>
  <definedNames>
    <definedName function="false" hidden="false" localSheetId="0" name="_xlnm.Print_Area" vbProcedure="false">'2015 Pre-Draft Rosters'!$A$1:$AS$34</definedName>
    <definedName function="false" hidden="false" name="brandon" vbProcedure="false">'2015 Pre-Draft Rosters'!$S$2</definedName>
    <definedName function="false" hidden="false" name="bruce" vbProcedure="false">'2015 Pre-Draft Rosters'!$G$2</definedName>
    <definedName function="false" hidden="false" name="catchers" vbProcedure="false">Catchers!$A$1:$I$58</definedName>
    <definedName function="false" hidden="false" name="cathy" vbProcedure="false">'2015 Pre-Draft Rosters'!$AE$2</definedName>
    <definedName function="false" hidden="false" name="colin" vbProcedure="false">'2015 Pre-Draft Rosters'!$K$2</definedName>
    <definedName function="false" hidden="false" name="dave" vbProcedure="false">'2015 Pre-Draft Rosters'!$AQ$2</definedName>
    <definedName function="false" hidden="false" name="dh" vbProcedure="false">DH!$A$1:$I$6</definedName>
    <definedName function="false" hidden="false" name="draft_order" vbProcedure="false">Data!$A$33:$B$43</definedName>
    <definedName function="false" hidden="false" name="first" vbProcedure="false">'1st Base'!$A$1:$I$61</definedName>
    <definedName function="false" hidden="false" name="mike" vbProcedure="false">'2015 Pre-Draft Rosters'!$C$2</definedName>
    <definedName function="false" hidden="false" name="newused1" vbProcedure="false">Summary!$B$2</definedName>
    <definedName function="false" hidden="false" name="newused10" vbProcedure="false">Summary!$B$12</definedName>
    <definedName function="false" hidden="false" name="newused2" vbProcedure="false">Summary!$B$3</definedName>
    <definedName function="false" hidden="false" name="newused3" vbProcedure="false">Summary!$B$4</definedName>
    <definedName function="false" hidden="false" name="newused4" vbProcedure="false">Summary!$B$5</definedName>
    <definedName function="false" hidden="false" name="newused5" vbProcedure="false">Summary!$B$6</definedName>
    <definedName function="false" hidden="false" name="newused6" vbProcedure="false">Summary!$B$7</definedName>
    <definedName function="false" hidden="false" name="newused7" vbProcedure="false">Summary!$B$8</definedName>
    <definedName function="false" hidden="false" name="newused8" vbProcedure="false">Summary!$B$9</definedName>
    <definedName function="false" hidden="false" name="newused9" vbProcedure="false">Summary!$B$10</definedName>
    <definedName function="false" hidden="false" name="num" vbProcedure="false">'Draft List'!$A$1</definedName>
    <definedName function="false" hidden="false" name="outfield" vbProcedure="false">Outfield!$A$1:$I$141</definedName>
    <definedName function="false" hidden="false" name="owners" vbProcedure="false">Data!$A$2:$A$12</definedName>
    <definedName function="false" hidden="false" name="pitchers" vbProcedure="false">Pitchers!$A$1:$I$130</definedName>
    <definedName function="false" hidden="false" name="positions" vbProcedure="false">Data!$B$2:$B$26</definedName>
    <definedName function="false" hidden="false" name="relief" vbProcedure="false">'Relief Pitchers'!$A$1:$I$255</definedName>
    <definedName function="false" hidden="false" name="rhonda" vbProcedure="false">'2015 Pre-Draft Rosters'!$W$2</definedName>
    <definedName function="false" hidden="false" name="rob" vbProcedure="false">'2015 Pre-Draft Rosters'!$AA$2</definedName>
    <definedName function="false" hidden="false" name="second" vbProcedure="false">'2nd Base'!$A$1:$I$56</definedName>
    <definedName function="false" hidden="false" name="ss" vbProcedure="false">'Short Stop'!$A$1:$I$47</definedName>
    <definedName function="false" hidden="false" name="summed" vbProcedure="false">Summary!$E$13</definedName>
    <definedName function="false" hidden="false" name="third" vbProcedure="false">'3rd Base'!$A$1:$I$62</definedName>
    <definedName function="false" hidden="false" name="todd" vbProcedure="false">'2015 Pre-Draft Rosters'!$AI$2</definedName>
    <definedName function="false" hidden="false" name="tom" vbProcedure="false">'2015 Pre-Draft Rosters'!$AM$2:$AM$3</definedName>
    <definedName function="false" hidden="false" name="used1" vbProcedure="false">'2015 Pre-Draft Rosters'!$D$21</definedName>
    <definedName function="false" hidden="false" name="used10" vbProcedure="false">'2015 Pre-Draft Rosters'!$AN$21</definedName>
    <definedName function="false" hidden="false" name="used11" vbProcedure="false">'2015 Pre-Draft Rosters'!$AR$21</definedName>
    <definedName function="false" hidden="false" name="used2" vbProcedure="false">'2015 Pre-Draft Rosters'!$H$21</definedName>
    <definedName function="false" hidden="false" name="used3" vbProcedure="false">'2015 Pre-Draft Rosters'!$L$21</definedName>
    <definedName function="false" hidden="false" name="used4" vbProcedure="false">'2015 Pre-Draft Rosters'!$P$21</definedName>
    <definedName function="false" hidden="false" name="used5" vbProcedure="false">'2015 Pre-Draft Rosters'!$T$21</definedName>
    <definedName function="false" hidden="false" name="used6" vbProcedure="false">'2015 Pre-Draft Rosters'!$X$21</definedName>
    <definedName function="false" hidden="false" name="used7" vbProcedure="false">'2015 Pre-Draft Rosters'!$AB$21</definedName>
    <definedName function="false" hidden="false" name="used8" vbProcedure="false">'2015 Pre-Draft Rosters'!$AF$21</definedName>
    <definedName function="false" hidden="false" name="used9" vbProcedure="false">'2015 Pre-Draft Rosters'!$AJ$21</definedName>
    <definedName function="false" hidden="false" name="woap" vbProcedure="false">'2015 Pre-Draft Rosters'!$O$2</definedName>
    <definedName function="false" hidden="false" localSheetId="0" name="Z_A1A12D50_46E7_4AB0_A1CD_E153A71D94A2__wvu_PrintArea" vbProcedure="false">'2015 Pre-Draft Rosters'!$A$1:$A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3" uniqueCount="1724">
  <si>
    <t xml:space="preserve">Lightning (Mike Goodman)</t>
  </si>
  <si>
    <t xml:space="preserve">Evolution (Bruce)</t>
  </si>
  <si>
    <t xml:space="preserve">The Soylent Knights (Colin)</t>
  </si>
  <si>
    <t xml:space="preserve">Woap (Mike)</t>
  </si>
  <si>
    <t xml:space="preserve">The Dominant Brand (Brandon)</t>
  </si>
  <si>
    <t xml:space="preserve">Guzzlers (Rhonda)</t>
  </si>
  <si>
    <t xml:space="preserve">The Macon Whoopees (Rob)</t>
  </si>
  <si>
    <t xml:space="preserve"> Booya's (Cathy)</t>
  </si>
  <si>
    <t xml:space="preserve">Freebirds (Todd)</t>
  </si>
  <si>
    <t xml:space="preserve">Numbats (Tom)</t>
  </si>
  <si>
    <t xml:space="preserve">TheDunnShow (Dave)</t>
  </si>
  <si>
    <t xml:space="preserve">Pos.</t>
  </si>
  <si>
    <t xml:space="preserve">Player</t>
  </si>
  <si>
    <t xml:space="preserve">$</t>
  </si>
  <si>
    <t xml:space="preserve">years</t>
  </si>
  <si>
    <t xml:space="preserve">C</t>
  </si>
  <si>
    <t xml:space="preserve">Brian McCann
NYY - C,1B</t>
  </si>
  <si>
    <t xml:space="preserve">Yan Gomes
Cle - C</t>
  </si>
  <si>
    <t xml:space="preserve">Salvador Pérez
KC - C</t>
  </si>
  <si>
    <t xml:space="preserve">Jason Castro
Hou - C</t>
  </si>
  <si>
    <t xml:space="preserve">Matt Wieters 
Bal - C</t>
  </si>
  <si>
    <t xml:space="preserve">Tyler Flowers
CWS - C</t>
  </si>
  <si>
    <t xml:space="preserve">Kurt Suzuki
Min - C</t>
  </si>
  <si>
    <t xml:space="preserve">Russell Martin
Tor - C</t>
  </si>
  <si>
    <t xml:space="preserve">Carlos Santana
Cle - C,1B,3B</t>
  </si>
  <si>
    <t xml:space="preserve">Evan Gattis
Hou - C</t>
  </si>
  <si>
    <t xml:space="preserve">Mike Zunino
Sea - C</t>
  </si>
  <si>
    <t xml:space="preserve">1B</t>
  </si>
  <si>
    <t xml:space="preserve">Edwin Encarnación
Tor - 1B</t>
  </si>
  <si>
    <t xml:space="preserve">José Abreu
CWS - 1B</t>
  </si>
  <si>
    <t xml:space="preserve">Joe Mauer
Min - 1B</t>
  </si>
  <si>
    <t xml:space="preserve">Miguel Cabrera 
Det - 1B,3B</t>
  </si>
  <si>
    <t xml:space="preserve">Eric Hosmer
KC - 1B</t>
  </si>
  <si>
    <t xml:space="preserve">Kennys Vargas
Min - 1B</t>
  </si>
  <si>
    <t xml:space="preserve">Víctor Martínez
Det - 1B</t>
  </si>
  <si>
    <t xml:space="preserve">Billy Butler
Oak - 1B</t>
  </si>
  <si>
    <t xml:space="preserve">Prince Fielder
Tex - 1B</t>
  </si>
  <si>
    <t xml:space="preserve">Albert Pujols
LAA - 1B</t>
  </si>
  <si>
    <t xml:space="preserve">David Ortiz
Bos - 1B</t>
  </si>
  <si>
    <t xml:space="preserve">2B</t>
  </si>
  <si>
    <t xml:space="preserve">Jurickson Profar
Tex - 2B,SS</t>
  </si>
  <si>
    <t xml:space="preserve">Jason Kipnis
Cle - 2B</t>
  </si>
  <si>
    <t xml:space="preserve">Ian Kinsler 
Det - 2B</t>
  </si>
  <si>
    <t xml:space="preserve">Brian Dozier
Min - 2B</t>
  </si>
  <si>
    <t xml:space="preserve">Asdrubal Cabrera
TB - 2B,SS</t>
  </si>
  <si>
    <t xml:space="preserve">Robinson Canó
Sea - 2B</t>
  </si>
  <si>
    <t xml:space="preserve">Emilio Bonifacio
CWS - 2B,OF</t>
  </si>
  <si>
    <t xml:space="preserve">José Altuve
Hou - 2B</t>
  </si>
  <si>
    <t xml:space="preserve">Luis Valbuena
Hou - 2B,3B</t>
  </si>
  <si>
    <t xml:space="preserve">Brett Lawrie
Oak - 2B,3B</t>
  </si>
  <si>
    <t xml:space="preserve">Dustin Pedroia
Bos - 2B</t>
  </si>
  <si>
    <t xml:space="preserve">3B</t>
  </si>
  <si>
    <t xml:space="preserve">Mike Moustakas
KC - 3B</t>
  </si>
  <si>
    <t xml:space="preserve">Manny Machado
Bal - 3B</t>
  </si>
  <si>
    <t xml:space="preserve">Chase Headley 
NYY - 1B,3B</t>
  </si>
  <si>
    <t xml:space="preserve">Josh Donaldson 
Tor - 3B</t>
  </si>
  <si>
    <t xml:space="preserve">Trevor Plouffe
Min - 3B</t>
  </si>
  <si>
    <t xml:space="preserve">Adrián Béltre
Tex - 3B</t>
  </si>
  <si>
    <t xml:space="preserve">Lonnie Chisenhall
Cle - 1B,3B</t>
  </si>
  <si>
    <t xml:space="preserve">Matt Domínguez
Hou - 3B</t>
  </si>
  <si>
    <t xml:space="preserve">Evan Longoria
TB - 3B</t>
  </si>
  <si>
    <t xml:space="preserve">Kyle Seager
Sea - 3B</t>
  </si>
  <si>
    <t xml:space="preserve">Nick Castellanos
Det - 3B</t>
  </si>
  <si>
    <t xml:space="preserve">SS</t>
  </si>
  <si>
    <t xml:space="preserve">Jed Lowrie
Hou - SS</t>
  </si>
  <si>
    <t xml:space="preserve">Alcides Escobar
KC - SS</t>
  </si>
  <si>
    <t xml:space="preserve">Erick Aybar 
LAA - SS</t>
  </si>
  <si>
    <t xml:space="preserve">Elvis Andrus
Tex - SS</t>
  </si>
  <si>
    <t xml:space="preserve">José Reyes
Tor - SS</t>
  </si>
  <si>
    <t xml:space="preserve">Xander Bogaerts 
Bos - 3B,SS</t>
  </si>
  <si>
    <t xml:space="preserve">Alexei Ramírez
CWS - SS</t>
  </si>
  <si>
    <t xml:space="preserve">Ben Zobrist
Oak - 2B,SS,OF</t>
  </si>
  <si>
    <t xml:space="preserve">Mike Avilés
Cle - 2B,3B,SS,OF</t>
  </si>
  <si>
    <t xml:space="preserve">Danny Santana
Min - SS,OF</t>
  </si>
  <si>
    <t xml:space="preserve">Hanley Ramírez
Bos - SS</t>
  </si>
  <si>
    <t xml:space="preserve">OF#1</t>
  </si>
  <si>
    <t xml:space="preserve">Jacoby Ellsbury
NYY - OF</t>
  </si>
  <si>
    <t xml:space="preserve">Oswaldo Arcia
Min - OF</t>
  </si>
  <si>
    <t xml:space="preserve">Shane Victorino
Bos - OF</t>
  </si>
  <si>
    <t xml:space="preserve">Travis Snider
Bal - OF</t>
  </si>
  <si>
    <t xml:space="preserve">Rajai Davis
Det - OF</t>
  </si>
  <si>
    <t xml:space="preserve">Alejandro De Aza
Bal - OF</t>
  </si>
  <si>
    <t xml:space="preserve">Melky Cabrera
CWS - OF</t>
  </si>
  <si>
    <t xml:space="preserve">Nelson Cruz
Sea - OF</t>
  </si>
  <si>
    <t xml:space="preserve">Chris Carter
Hou - 1B,OF</t>
  </si>
  <si>
    <t xml:space="preserve">Stephen Vogt
Oak - C,1B,OF</t>
  </si>
  <si>
    <t xml:space="preserve">Jarrod Dyson
KC - OF</t>
  </si>
  <si>
    <t xml:space="preserve">OF#2</t>
  </si>
  <si>
    <t xml:space="preserve">Avisail García
CWS - OF</t>
  </si>
  <si>
    <t xml:space="preserve">Brandon Moss
Cle - 1B,OF</t>
  </si>
  <si>
    <t xml:space="preserve">Yoenis Céspedes
Det - OF</t>
  </si>
  <si>
    <t xml:space="preserve">José Bautista 
Tor - 1B,OF</t>
  </si>
  <si>
    <t xml:space="preserve">Michael Brantley
Cle - OF</t>
  </si>
  <si>
    <t xml:space="preserve">Steve Pearce
Bal - 1B,OF</t>
  </si>
  <si>
    <t xml:space="preserve">Coco Crisp
Oak - OF</t>
  </si>
  <si>
    <t xml:space="preserve">Álex Ríos
KC - OF</t>
  </si>
  <si>
    <t xml:space="preserve">Austin Jackson
Sea - OF</t>
  </si>
  <si>
    <t xml:space="preserve">Lorenzo Cain
KC - OF</t>
  </si>
  <si>
    <t xml:space="preserve">Anthony Gose
Det - OF</t>
  </si>
  <si>
    <t xml:space="preserve">OF#3</t>
  </si>
  <si>
    <t xml:space="preserve">Brett Gardner
NYY - OF</t>
  </si>
  <si>
    <t xml:space="preserve">George Springer
Hou - OF</t>
  </si>
  <si>
    <t xml:space="preserve">Torii Hunter 
Min - OF</t>
  </si>
  <si>
    <t xml:space="preserve">Kole Calhoun 
LAA - OF</t>
  </si>
  <si>
    <t xml:space="preserve">Alex Gordon
KC - OF</t>
  </si>
  <si>
    <t xml:space="preserve">Adam Jones 
Bal - OF</t>
  </si>
  <si>
    <t xml:space="preserve">Leonys Martín
Tex - OF</t>
  </si>
  <si>
    <t xml:space="preserve">J.D. Martínez
Det - OF</t>
  </si>
  <si>
    <t xml:space="preserve">Steven Souza
TB - OF</t>
  </si>
  <si>
    <t xml:space="preserve">Mike Trout
LAA - OF</t>
  </si>
  <si>
    <t xml:space="preserve">Adam Eaton
CWS - OF</t>
  </si>
  <si>
    <t xml:space="preserve">DH</t>
  </si>
  <si>
    <t xml:space="preserve">Adam LaRoche
CWS - 1B</t>
  </si>
  <si>
    <t xml:space="preserve">Chris Davis
Bal - 1B,3B</t>
  </si>
  <si>
    <t xml:space="preserve">Omar Infante
KC - 2B</t>
  </si>
  <si>
    <t xml:space="preserve">Mike Napoli
Bos - 1B</t>
  </si>
  <si>
    <t xml:space="preserve">Desmond Jennings
TB - OF</t>
  </si>
  <si>
    <t xml:space="preserve">Pablo Sandoval
Bos - 3B</t>
  </si>
  <si>
    <t xml:space="preserve">Mark Teixeira
NYY - 1B</t>
  </si>
  <si>
    <t xml:space="preserve">Yoan Moncada
Bos - 2B</t>
  </si>
  <si>
    <t xml:space="preserve">Michael Saunders
Tor - OF</t>
  </si>
  <si>
    <t xml:space="preserve">Shin-Soo Choo
Tex - OF</t>
  </si>
  <si>
    <t xml:space="preserve">Micah Johnson
CWS - 2B</t>
  </si>
  <si>
    <t xml:space="preserve">SP#1</t>
  </si>
  <si>
    <t xml:space="preserve">Alex Meyer
Min - SP</t>
  </si>
  <si>
    <t xml:space="preserve">Ervin Santana
Min - SP</t>
  </si>
  <si>
    <t xml:space="preserve">Chris Sale
CWS - SP</t>
  </si>
  <si>
    <t xml:space="preserve">Álex Colomé
TB - SP</t>
  </si>
  <si>
    <t xml:space="preserve">Edinson Vólquez
KC - SP</t>
  </si>
  <si>
    <t xml:space="preserve">J.A. Happ
Sea - SP</t>
  </si>
  <si>
    <t xml:space="preserve">Alfredo Simón
Det - SP</t>
  </si>
  <si>
    <t xml:space="preserve">Bud Norris
Bal - SP</t>
  </si>
  <si>
    <t xml:space="preserve">C.J. Wilson
LAA - SP</t>
  </si>
  <si>
    <t xml:space="preserve">Yu Darvish
Tex - SP</t>
  </si>
  <si>
    <t xml:space="preserve">Henry Owens
Bos - SP</t>
  </si>
  <si>
    <t xml:space="preserve">SP#2</t>
  </si>
  <si>
    <t xml:space="preserve">Scott Kazmir
Oak - SP</t>
  </si>
  <si>
    <t xml:space="preserve">Matt Moore
TB - SP</t>
  </si>
  <si>
    <t xml:space="preserve">Clay Buchholz 
Bos - SP</t>
  </si>
  <si>
    <t xml:space="preserve">Wei-Yin Chen
Bal - SP</t>
  </si>
  <si>
    <t xml:space="preserve">R.A. Dickey 
Tor - SP</t>
  </si>
  <si>
    <t xml:space="preserve">Alex Cobb
TB - SP</t>
  </si>
  <si>
    <t xml:space="preserve">José Quintana
CWS - SP</t>
  </si>
  <si>
    <t xml:space="preserve">Yovani Gallardo
Tex - SP</t>
  </si>
  <si>
    <t xml:space="preserve">Miguel González
Bal - SP</t>
  </si>
  <si>
    <t xml:space="preserve">Jered Weaver
LAA - SP</t>
  </si>
  <si>
    <t xml:space="preserve">Andrew Heaney
LAA - SP</t>
  </si>
  <si>
    <t xml:space="preserve">SP#3</t>
  </si>
  <si>
    <t xml:space="preserve">Drew Smyly
TB - SP</t>
  </si>
  <si>
    <t xml:space="preserve">Rick Porcello
Bos - SP</t>
  </si>
  <si>
    <t xml:space="preserve">Trevor Bauer 
Cle - SP</t>
  </si>
  <si>
    <t xml:space="preserve">David Price 
Det - SP</t>
  </si>
  <si>
    <t xml:space="preserve">Mark Buehrle 
Tor - SP</t>
  </si>
  <si>
    <t xml:space="preserve">Danny Salazar 
Cle - SP</t>
  </si>
  <si>
    <t xml:space="preserve">Justin Verlander
Det - SP</t>
  </si>
  <si>
    <t xml:space="preserve">Derek Holland
Tex - SP</t>
  </si>
  <si>
    <t xml:space="preserve">Jake Odorizzi
TB - SP</t>
  </si>
  <si>
    <t xml:space="preserve">Danny Duffy
KC - SP,RP</t>
  </si>
  <si>
    <t xml:space="preserve">CC Sabathia
NYY - SP</t>
  </si>
  <si>
    <t xml:space="preserve">SP#4</t>
  </si>
  <si>
    <t xml:space="preserve">Kevin Gausman
Bal - SP</t>
  </si>
  <si>
    <t xml:space="preserve">Chris Archer
TB - SP</t>
  </si>
  <si>
    <t xml:space="preserve">Michael Pineda 
NYY - SP</t>
  </si>
  <si>
    <t xml:space="preserve">Phil Hughes 
Min - SP</t>
  </si>
  <si>
    <t xml:space="preserve">Corey Kluber 
Cle - SP</t>
  </si>
  <si>
    <t xml:space="preserve">Drew Hutchison 
Tor - SP</t>
  </si>
  <si>
    <t xml:space="preserve">Félix Hernández
Sea - SP</t>
  </si>
  <si>
    <t xml:space="preserve">Dallas Keuchel
Hou - SP</t>
  </si>
  <si>
    <t xml:space="preserve">Chris Tillman
Bal - SP</t>
  </si>
  <si>
    <t xml:space="preserve">Matt Shoemaker
LAA - SP,RP</t>
  </si>
  <si>
    <t xml:space="preserve">Jesse Hahn
Oak - SP</t>
  </si>
  <si>
    <t xml:space="preserve">SP#5</t>
  </si>
  <si>
    <t xml:space="preserve">Yordano Ventura
KC - SP</t>
  </si>
  <si>
    <t xml:space="preserve">Masahiro Tanaka
NYY - SP</t>
  </si>
  <si>
    <t xml:space="preserve">Taijuan Walker 
Sea - SP</t>
  </si>
  <si>
    <t xml:space="preserve">Collin McHugh 
Hou - SP</t>
  </si>
  <si>
    <t xml:space="preserve">Anibal Sánchez 
Det - SP</t>
  </si>
  <si>
    <t xml:space="preserve">Sonny Gray 
Oak - SP</t>
  </si>
  <si>
    <t xml:space="preserve">Garrett Richards
LAA - SP</t>
  </si>
  <si>
    <t xml:space="preserve">Hisashi Iwakuma
Sea - SP</t>
  </si>
  <si>
    <t xml:space="preserve">Marcus Stroman
Tor - SP,RP</t>
  </si>
  <si>
    <t xml:space="preserve">Carlos Carrasco
Cle - SP,RP</t>
  </si>
  <si>
    <t xml:space="preserve">James Paxton
Sea - SP</t>
  </si>
  <si>
    <t xml:space="preserve">RP#1</t>
  </si>
  <si>
    <t xml:space="preserve">Héctor Santiago
LAA - SP,RP</t>
  </si>
  <si>
    <t xml:space="preserve">Kelvin Herrera
KC - RP</t>
  </si>
  <si>
    <t xml:space="preserve">Danny Farquhar
Sea - RP</t>
  </si>
  <si>
    <t xml:space="preserve">Aaron Loup
Tor - RP</t>
  </si>
  <si>
    <t xml:space="preserve">Chad Qualls
Hou - RP</t>
  </si>
  <si>
    <t xml:space="preserve">Ross Detwiler
Tex - RP</t>
  </si>
  <si>
    <t xml:space="preserve">Jason Frasor
KC - RP</t>
  </si>
  <si>
    <t xml:space="preserve">Zach Duke
CWS - RP</t>
  </si>
  <si>
    <t xml:space="preserve">Dominic Leone
Sea - RP</t>
  </si>
  <si>
    <t xml:space="preserve">Kendall Graveman
Oak - RP</t>
  </si>
  <si>
    <t xml:space="preserve">Carlos Rodon
CWS - RP</t>
  </si>
  <si>
    <t xml:space="preserve">RP#2</t>
  </si>
  <si>
    <t xml:space="preserve">Dylan Bundy
Bal - RP</t>
  </si>
  <si>
    <t xml:space="preserve">Luke Gregerson
Hou - RP</t>
  </si>
  <si>
    <t xml:space="preserve">Drew Pomeranz 
Oak - SP,RP</t>
  </si>
  <si>
    <t xml:space="preserve">Grant Balfour
TB - RP</t>
  </si>
  <si>
    <t xml:space="preserve">Brett Cecil
Tor - RP</t>
  </si>
  <si>
    <t xml:space="preserve">Bryan Shaw
Cle - RP</t>
  </si>
  <si>
    <t xml:space="preserve">Tom Wilhelmsen
Sea - RP</t>
  </si>
  <si>
    <t xml:space="preserve">Jake McGee
TB - RP</t>
  </si>
  <si>
    <t xml:space="preserve">Tyler Clippard
Oak - RP</t>
  </si>
  <si>
    <t xml:space="preserve">Wade Davis
KC - RP</t>
  </si>
  <si>
    <t xml:space="preserve">Edward Mujica
Bos - RP</t>
  </si>
  <si>
    <t xml:space="preserve">RP#3</t>
  </si>
  <si>
    <t xml:space="preserve">Pat Neshek
Hou - RP</t>
  </si>
  <si>
    <t xml:space="preserve">Huston Street
LAA - RP</t>
  </si>
  <si>
    <t xml:space="preserve">Bruce Rondon 
Det - RP</t>
  </si>
  <si>
    <t xml:space="preserve">Adam Warren
NYY - RP</t>
  </si>
  <si>
    <t xml:space="preserve">Joe Nathan
Det - RP</t>
  </si>
  <si>
    <t xml:space="preserve">Andrew Miller 
NYY - RP</t>
  </si>
  <si>
    <t xml:space="preserve">Jesse Chavez
Oak - SP,RP</t>
  </si>
  <si>
    <t xml:space="preserve">Koji Uehara
Bos - RP</t>
  </si>
  <si>
    <t xml:space="preserve">Junichi Tazawa
Bos - RP</t>
  </si>
  <si>
    <t xml:space="preserve">Fernando Rodney
Sea - RP</t>
  </si>
  <si>
    <t xml:space="preserve">Joakim Soria
Det - RP</t>
  </si>
  <si>
    <t xml:space="preserve">RP#4</t>
  </si>
  <si>
    <t xml:space="preserve">Brad Boxberger
TB - RP</t>
  </si>
  <si>
    <t xml:space="preserve">Zach Britton
Bal - RP</t>
  </si>
  <si>
    <t xml:space="preserve">Greg Holland
KC - RP</t>
  </si>
  <si>
    <t xml:space="preserve">Dellin Betances 
NYY - RP</t>
  </si>
  <si>
    <t xml:space="preserve">Joe Smith
LAA - RP</t>
  </si>
  <si>
    <t xml:space="preserve">Cody Allen 
Cle - RP</t>
  </si>
  <si>
    <t xml:space="preserve">Dan Otero
Oak - RP</t>
  </si>
  <si>
    <t xml:space="preserve">Glen Perkins
Min - RP</t>
  </si>
  <si>
    <t xml:space="preserve">David Robertson
CWS - RP</t>
  </si>
  <si>
    <t xml:space="preserve">Sean Doolittle
Oak - RP</t>
  </si>
  <si>
    <t xml:space="preserve">Darren O'Day
Bal - RP</t>
  </si>
  <si>
    <t xml:space="preserve">Current Used Points</t>
  </si>
  <si>
    <t xml:space="preserve">Remaining Points</t>
  </si>
  <si>
    <t xml:space="preserve">Maximum Bidding Points</t>
  </si>
  <si>
    <t xml:space="preserve">Remaining # of Players to Draft</t>
  </si>
  <si>
    <t xml:space="preserve">Francisco Lindor
Cle - SS</t>
  </si>
  <si>
    <t xml:space="preserve">r2015</t>
  </si>
  <si>
    <t xml:space="preserve">Byron Buxton
Min - OF</t>
  </si>
  <si>
    <t xml:space="preserve">Carlos Correa 
Hou - SS</t>
  </si>
  <si>
    <t xml:space="preserve">Rusney Castillo 
Bos - OF</t>
  </si>
  <si>
    <t xml:space="preserve">Kendrys Morales
KC - 1B</t>
  </si>
  <si>
    <t xml:space="preserve">Jeff Samardzija 
CWS - SP</t>
  </si>
  <si>
    <t xml:space="preserve">Logan Morrison
Sea - 1B,OF</t>
  </si>
  <si>
    <t xml:space="preserve">Jason Vargas
KC - SP</t>
  </si>
  <si>
    <t xml:space="preserve">r2016</t>
  </si>
  <si>
    <t xml:space="preserve">Stephen Drew
NYY - 2B,SS</t>
  </si>
  <si>
    <t xml:space="preserve">Nick Franklin
TB - 2B,SS</t>
  </si>
  <si>
    <t xml:space="preserve">Blake Swihart
Bos - C</t>
  </si>
  <si>
    <t xml:space="preserve">Neftali Feliz
Tex - RP</t>
  </si>
  <si>
    <t xml:space="preserve">Miguel Sano
Min - 3B,SS</t>
  </si>
  <si>
    <t xml:space="preserve">Dalton Pompey 
Tor - OF</t>
  </si>
  <si>
    <t xml:space="preserve">Daniel Norris
Tor - SP</t>
  </si>
  <si>
    <t xml:space="preserve">John Jaso
TB - C</t>
  </si>
  <si>
    <t xml:space="preserve">Mookie Betts 
Bos - 2B,OF</t>
  </si>
  <si>
    <t xml:space="preserve">Jeremy Guthrie
KC - SP</t>
  </si>
  <si>
    <t xml:space="preserve">Josh Hamilton
LAA - OF</t>
  </si>
  <si>
    <t xml:space="preserve">Joey Gallo
Tex - 3B</t>
  </si>
  <si>
    <t xml:space="preserve">Allen Craig
Bos - 1B,OF</t>
  </si>
  <si>
    <t xml:space="preserve">Jonathan Schoop
Bal - 2B,3B</t>
  </si>
  <si>
    <t xml:space="preserve">Rougned Odor
Tex - 2B</t>
  </si>
  <si>
    <t xml:space="preserve">Aarón Sánchez
Tor - RP</t>
  </si>
  <si>
    <t xml:space="preserve">C.J. Cron
LAA - 1B</t>
  </si>
  <si>
    <t xml:space="preserve">T.J. House
Cle - SP</t>
  </si>
  <si>
    <t xml:space="preserve">Chris Young
Sea - SP</t>
  </si>
  <si>
    <t xml:space="preserve">Kevin Kiermaier
TB - OF</t>
  </si>
  <si>
    <t xml:space="preserve">Kevin Pillar
Tor - OF</t>
  </si>
  <si>
    <t xml:space="preserve">Gordon Beckham
CWS - 2B,3B</t>
  </si>
  <si>
    <t xml:space="preserve">Carlos Beltrán
NYY - OF</t>
  </si>
  <si>
    <t xml:space="preserve">Mark Appel
Hou - SP</t>
  </si>
  <si>
    <t xml:space="preserve">Ryan Rua
Tex - 1B,OF</t>
  </si>
  <si>
    <t xml:space="preserve">Shane Greene
Det - SP</t>
  </si>
  <si>
    <t xml:space="preserve">Marcus Semien
Oak - 2B,3B</t>
  </si>
  <si>
    <t xml:space="preserve">Jake Smolinski
Tex - OF</t>
  </si>
  <si>
    <t xml:space="preserve">Devon Travis
Tor - 2B</t>
  </si>
  <si>
    <t xml:space="preserve">Álex Rodríguez
NYY - 3B</t>
  </si>
  <si>
    <t xml:space="preserve">Brock Holt
Bos - 1B,2B,3B,SS,OF</t>
  </si>
  <si>
    <t xml:space="preserve">Marco Estrada
Tor - SP,RP</t>
  </si>
  <si>
    <t xml:space="preserve">Zach Putnam
CWS - RP</t>
  </si>
  <si>
    <t xml:space="preserve">Dustin Ackley
Sea - OF</t>
  </si>
  <si>
    <t xml:space="preserve">Nathan Eovaldi
NYY - SP</t>
  </si>
  <si>
    <t xml:space="preserve">Jon Singleton
Hou - 1B</t>
  </si>
  <si>
    <t xml:space="preserve">Everth Cabrera
Bal - SS</t>
  </si>
  <si>
    <t xml:space="preserve">Josh Reddick
Oak - OF</t>
  </si>
  <si>
    <t xml:space="preserve">José Berrios
Min - SP</t>
  </si>
  <si>
    <t xml:space="preserve">Ike Davis
Oak - 1B</t>
  </si>
  <si>
    <t xml:space="preserve">Héctor Noesí
CWS - SP,RP</t>
  </si>
  <si>
    <t xml:space="preserve">A.J. Griffin
Oak - SP</t>
  </si>
  <si>
    <t xml:space="preserve">Garrett Jones
NYY - 1B,OF</t>
  </si>
  <si>
    <t xml:space="preserve">Eduardo Escobar
Min - 2B,3B,SS</t>
  </si>
  <si>
    <t xml:space="preserve">Dioner Navarro
Tor - C</t>
  </si>
  <si>
    <t xml:space="preserve">Wade Miley
Bos - SP</t>
  </si>
  <si>
    <t xml:space="preserve">Nathan Karns
TB - SP</t>
  </si>
  <si>
    <t xml:space="preserve">Joe Kelly
Bos - SP</t>
  </si>
  <si>
    <t xml:space="preserve">Brad Miller
Sea - 2B,SS</t>
  </si>
  <si>
    <t xml:space="preserve">Iván Nova
NYY - SP</t>
  </si>
  <si>
    <t xml:space="preserve">Kyle Gibson
Min - SP</t>
  </si>
  <si>
    <t xml:space="preserve">Colby Rasmus
Hou - OF</t>
  </si>
  <si>
    <t xml:space="preserve">J.J. Hardy
Bal - SS</t>
  </si>
  <si>
    <t xml:space="preserve">Dayan Viciedo
CWS - OF</t>
  </si>
  <si>
    <t xml:space="preserve">Nick Swisher
Cle - 1B,OF</t>
  </si>
  <si>
    <t xml:space="preserve">Tommy Hunter
Bal - RP</t>
  </si>
  <si>
    <t xml:space="preserve">Jarrod Parker
Oak - SP</t>
  </si>
  <si>
    <t xml:space="preserve">Billy Burns
Oak - Util</t>
  </si>
  <si>
    <t xml:space="preserve">Jake Marisnick
Hou - OF</t>
  </si>
  <si>
    <t xml:space="preserve">Kevin Jepsen
TB - RP</t>
  </si>
  <si>
    <t xml:space="preserve">Conor Gillaspie
CWS - 3B</t>
  </si>
  <si>
    <t xml:space="preserve">Justin Masterson
Bos - SP</t>
  </si>
  <si>
    <t xml:space="preserve">James Loney
TB - 1B</t>
  </si>
  <si>
    <t xml:space="preserve">Robinson Chirinos
Tex - C</t>
  </si>
  <si>
    <t xml:space="preserve">Scott Feldman
Hou - SP</t>
  </si>
  <si>
    <t xml:space="preserve">Danny Hultzen
Sea - SP</t>
  </si>
  <si>
    <t xml:space="preserve">David Carpenter
NYY - RP</t>
  </si>
  <si>
    <t xml:space="preserve">Martín Pérez
Tex - SP</t>
  </si>
  <si>
    <t xml:space="preserve">Didi Gregorius
NYY - 2B,SS</t>
  </si>
  <si>
    <t xml:space="preserve">Owner</t>
  </si>
  <si>
    <t xml:space="preserve">Bid</t>
  </si>
  <si>
    <t xml:space="preserve">Team/Position</t>
  </si>
  <si>
    <t xml:space="preserve">Rank</t>
  </si>
  <si>
    <t xml:space="preserve">AB/Innings</t>
  </si>
  <si>
    <t xml:space="preserve">R/Wins</t>
  </si>
  <si>
    <t xml:space="preserve">HR/Saves</t>
  </si>
  <si>
    <t xml:space="preserve">RBI/SO</t>
  </si>
  <si>
    <t xml:space="preserve">SB/ERA</t>
  </si>
  <si>
    <t xml:space="preserve">Avg./WHIP</t>
  </si>
  <si>
    <t xml:space="preserve">Ian Kinsler </t>
  </si>
  <si>
    <t xml:space="preserve">25</t>
  </si>
  <si>
    <t xml:space="preserve">Det - 2B</t>
  </si>
  <si>
    <t xml:space="preserve">188/684</t>
  </si>
  <si>
    <t xml:space="preserve">Chase Headley </t>
  </si>
  <si>
    <t xml:space="preserve">10</t>
  </si>
  <si>
    <t xml:space="preserve">NYY - 1B,3B</t>
  </si>
  <si>
    <t xml:space="preserve">114/470</t>
  </si>
  <si>
    <t xml:space="preserve">Erick Aybar </t>
  </si>
  <si>
    <t xml:space="preserve">1</t>
  </si>
  <si>
    <t xml:space="preserve">LAA - SS</t>
  </si>
  <si>
    <t xml:space="preserve">164/589</t>
  </si>
  <si>
    <t xml:space="preserve">Torii Hunter </t>
  </si>
  <si>
    <t xml:space="preserve">Min - OF</t>
  </si>
  <si>
    <t xml:space="preserve">157/549</t>
  </si>
  <si>
    <t xml:space="preserve">Taijuan Walker </t>
  </si>
  <si>
    <t xml:space="preserve">15</t>
  </si>
  <si>
    <t xml:space="preserve">Sea - SP</t>
  </si>
  <si>
    <t xml:space="preserve">Michael Pineda </t>
  </si>
  <si>
    <t xml:space="preserve">17</t>
  </si>
  <si>
    <t xml:space="preserve">NYY - SP</t>
  </si>
  <si>
    <t xml:space="preserve">Trevor Bauer </t>
  </si>
  <si>
    <t xml:space="preserve">5</t>
  </si>
  <si>
    <t xml:space="preserve">Cle - SP</t>
  </si>
  <si>
    <t xml:space="preserve">Clay Buchholz </t>
  </si>
  <si>
    <t xml:space="preserve">23</t>
  </si>
  <si>
    <t xml:space="preserve">Bos - SP</t>
  </si>
  <si>
    <t xml:space="preserve">Drew Pomeranz </t>
  </si>
  <si>
    <t xml:space="preserve">Oak - SP,RP</t>
  </si>
  <si>
    <t xml:space="preserve">Bruce Rondon </t>
  </si>
  <si>
    <t xml:space="preserve">Det - RP</t>
  </si>
  <si>
    <t xml:space="preserve">-</t>
  </si>
  <si>
    <t xml:space="preserve">Greg Holland</t>
  </si>
  <si>
    <t xml:space="preserve">KC - RP</t>
  </si>
  <si>
    <t xml:space="preserve">Carlos Correa </t>
  </si>
  <si>
    <t xml:space="preserve">Hou - SS</t>
  </si>
  <si>
    <t xml:space="preserve">-/-</t>
  </si>
  <si>
    <t xml:space="preserve">Dalton Pompey </t>
  </si>
  <si>
    <t xml:space="preserve">Tor - OF</t>
  </si>
  <si>
    <t xml:space="preserve">9/39</t>
  </si>
  <si>
    <t xml:space="preserve">Miguel Cabrera </t>
  </si>
  <si>
    <t xml:space="preserve">56</t>
  </si>
  <si>
    <t xml:space="preserve">Det - 1B,3B</t>
  </si>
  <si>
    <t xml:space="preserve">191/611</t>
  </si>
  <si>
    <t xml:space="preserve">Josh Donaldson </t>
  </si>
  <si>
    <t xml:space="preserve">Tor - 3B</t>
  </si>
  <si>
    <t xml:space="preserve">155/608</t>
  </si>
  <si>
    <t xml:space="preserve">José Bautista </t>
  </si>
  <si>
    <t xml:space="preserve">46</t>
  </si>
  <si>
    <t xml:space="preserve">Tor - 1B,OF</t>
  </si>
  <si>
    <t xml:space="preserve">158/553</t>
  </si>
  <si>
    <t xml:space="preserve">Kole Calhoun </t>
  </si>
  <si>
    <t xml:space="preserve">LAA - OF</t>
  </si>
  <si>
    <t xml:space="preserve">134/493</t>
  </si>
  <si>
    <t xml:space="preserve">David Price </t>
  </si>
  <si>
    <t xml:space="preserve">31</t>
  </si>
  <si>
    <t xml:space="preserve">Det - SP</t>
  </si>
  <si>
    <t xml:space="preserve">Phil Hughes </t>
  </si>
  <si>
    <t xml:space="preserve">Min - SP</t>
  </si>
  <si>
    <t xml:space="preserve">Collin McHugh </t>
  </si>
  <si>
    <t xml:space="preserve">Hou - SP</t>
  </si>
  <si>
    <t xml:space="preserve">Dellin Betances </t>
  </si>
  <si>
    <t xml:space="preserve">NYY - RP</t>
  </si>
  <si>
    <t xml:space="preserve">Rusney Castillo </t>
  </si>
  <si>
    <t xml:space="preserve">Bos - OF</t>
  </si>
  <si>
    <t xml:space="preserve">12/36</t>
  </si>
  <si>
    <t xml:space="preserve">Daniel Norris</t>
  </si>
  <si>
    <t xml:space="preserve">Tor - SP</t>
  </si>
  <si>
    <t xml:space="preserve">24</t>
  </si>
  <si>
    <t xml:space="preserve">Matt Wieters </t>
  </si>
  <si>
    <t xml:space="preserve">Bal - C</t>
  </si>
  <si>
    <t xml:space="preserve">32/104</t>
  </si>
  <si>
    <t xml:space="preserve">Alex Gordon</t>
  </si>
  <si>
    <t xml:space="preserve">21</t>
  </si>
  <si>
    <t xml:space="preserve">KC - OF</t>
  </si>
  <si>
    <t xml:space="preserve">150/563</t>
  </si>
  <si>
    <t xml:space="preserve">Anibal Sánchez </t>
  </si>
  <si>
    <t xml:space="preserve">Corey Kluber </t>
  </si>
  <si>
    <t xml:space="preserve">Mark Buehrle </t>
  </si>
  <si>
    <t xml:space="preserve">R.A. Dickey </t>
  </si>
  <si>
    <t xml:space="preserve">19</t>
  </si>
  <si>
    <t xml:space="preserve">Kendrys Morales</t>
  </si>
  <si>
    <t xml:space="preserve">KC - 1B</t>
  </si>
  <si>
    <t xml:space="preserve">80/367</t>
  </si>
  <si>
    <t xml:space="preserve">Adam Jones </t>
  </si>
  <si>
    <t xml:space="preserve">Bal - OF</t>
  </si>
  <si>
    <t xml:space="preserve">181/644</t>
  </si>
  <si>
    <t xml:space="preserve">Sonny Gray </t>
  </si>
  <si>
    <t xml:space="preserve">Oak - SP</t>
  </si>
  <si>
    <t xml:space="preserve">Drew Hutchison </t>
  </si>
  <si>
    <t xml:space="preserve">6</t>
  </si>
  <si>
    <t xml:space="preserve">Danny Salazar </t>
  </si>
  <si>
    <t xml:space="preserve">Jeff Samardzija </t>
  </si>
  <si>
    <t xml:space="preserve">CWS - SP</t>
  </si>
  <si>
    <t xml:space="preserve">Mookie Betts </t>
  </si>
  <si>
    <t xml:space="preserve">Bos - 2B,OF</t>
  </si>
  <si>
    <t xml:space="preserve">55/189</t>
  </si>
  <si>
    <t xml:space="preserve">Cody Allen </t>
  </si>
  <si>
    <t xml:space="preserve">Cle - RP</t>
  </si>
  <si>
    <t xml:space="preserve">Andrew Miller </t>
  </si>
  <si>
    <t xml:space="preserve">Xander Bogaerts </t>
  </si>
  <si>
    <t xml:space="preserve">Bos - 3B,SS</t>
  </si>
  <si>
    <t xml:space="preserve">129/538</t>
  </si>
  <si>
    <t xml:space="preserve">Stephen Vogt</t>
  </si>
  <si>
    <t xml:space="preserve">Oak - C,1B,OF</t>
  </si>
  <si>
    <t xml:space="preserve">75/269</t>
  </si>
  <si>
    <t xml:space="preserve">Albert Pujols</t>
  </si>
  <si>
    <t xml:space="preserve">LAA - 1B</t>
  </si>
  <si>
    <t xml:space="preserve">172/633</t>
  </si>
  <si>
    <t xml:space="preserve">Danny Santana</t>
  </si>
  <si>
    <t xml:space="preserve">Min - SS,OF</t>
  </si>
  <si>
    <t xml:space="preserve">129/405</t>
  </si>
  <si>
    <t xml:space="preserve">Lorenzo Cain</t>
  </si>
  <si>
    <t xml:space="preserve">142/471</t>
  </si>
  <si>
    <t xml:space="preserve">Mike Trout</t>
  </si>
  <si>
    <t xml:space="preserve">173/602</t>
  </si>
  <si>
    <t xml:space="preserve">Carlos Carrasco</t>
  </si>
  <si>
    <t xml:space="preserve">Cle - SP,RP</t>
  </si>
  <si>
    <t xml:space="preserve">Matt Shoemaker</t>
  </si>
  <si>
    <t xml:space="preserve">LAA - SP,RP</t>
  </si>
  <si>
    <t xml:space="preserve">Danny Duffy</t>
  </si>
  <si>
    <t xml:space="preserve">KC - SP,RP</t>
  </si>
  <si>
    <t xml:space="preserve">Jered Weaver</t>
  </si>
  <si>
    <t xml:space="preserve">LAA - SP</t>
  </si>
  <si>
    <t xml:space="preserve">Sean Doolittle</t>
  </si>
  <si>
    <t xml:space="preserve">Oak - RP</t>
  </si>
  <si>
    <t xml:space="preserve">Fernando Rodney</t>
  </si>
  <si>
    <t xml:space="preserve">Sea - RP</t>
  </si>
  <si>
    <t xml:space="preserve">Wade Davis</t>
  </si>
  <si>
    <t xml:space="preserve">Nick Franklin</t>
  </si>
  <si>
    <t xml:space="preserve">TB - 2B,SS</t>
  </si>
  <si>
    <t xml:space="preserve">13/81</t>
  </si>
  <si>
    <t xml:space="preserve">Allen Craig</t>
  </si>
  <si>
    <t xml:space="preserve">Bos - 1B,OF</t>
  </si>
  <si>
    <t xml:space="preserve">99/461</t>
  </si>
  <si>
    <t xml:space="preserve">Mark Appel</t>
  </si>
  <si>
    <t xml:space="preserve">Brian McCann</t>
  </si>
  <si>
    <t xml:space="preserve">20</t>
  </si>
  <si>
    <t xml:space="preserve">NYY - C,1B</t>
  </si>
  <si>
    <t xml:space="preserve">115/495</t>
  </si>
  <si>
    <t xml:space="preserve">Jurickson Profar</t>
  </si>
  <si>
    <t xml:space="preserve">Tex - 2B,SS</t>
  </si>
  <si>
    <t xml:space="preserve">Mike Moustakas</t>
  </si>
  <si>
    <t xml:space="preserve">11</t>
  </si>
  <si>
    <t xml:space="preserve">KC - 3B</t>
  </si>
  <si>
    <t xml:space="preserve">97/457</t>
  </si>
  <si>
    <t xml:space="preserve">Brett Gardner</t>
  </si>
  <si>
    <t xml:space="preserve">18</t>
  </si>
  <si>
    <t xml:space="preserve">NYY - OF</t>
  </si>
  <si>
    <t xml:space="preserve">142/555</t>
  </si>
  <si>
    <t xml:space="preserve">Avisail García</t>
  </si>
  <si>
    <t xml:space="preserve">CWS - OF</t>
  </si>
  <si>
    <t xml:space="preserve">42/172</t>
  </si>
  <si>
    <t xml:space="preserve">Yordano Ventura</t>
  </si>
  <si>
    <t xml:space="preserve">KC - SP</t>
  </si>
  <si>
    <t xml:space="preserve">Kevin Gausman</t>
  </si>
  <si>
    <t xml:space="preserve">Bal - SP</t>
  </si>
  <si>
    <t xml:space="preserve">Drew Smyly</t>
  </si>
  <si>
    <t xml:space="preserve">14</t>
  </si>
  <si>
    <t xml:space="preserve">TB - SP</t>
  </si>
  <si>
    <t xml:space="preserve">Scott Kazmir</t>
  </si>
  <si>
    <t xml:space="preserve">Brad Boxberger</t>
  </si>
  <si>
    <t xml:space="preserve">TB - RP</t>
  </si>
  <si>
    <t xml:space="preserve">Francisco Lindor</t>
  </si>
  <si>
    <t xml:space="preserve">Cle - SS</t>
  </si>
  <si>
    <t xml:space="preserve">Neftali Feliz</t>
  </si>
  <si>
    <t xml:space="preserve">Tex - RP</t>
  </si>
  <si>
    <t xml:space="preserve">Booya's (Cathy)</t>
  </si>
  <si>
    <t xml:space="preserve">José Altuve</t>
  </si>
  <si>
    <t xml:space="preserve">Hou - 2B</t>
  </si>
  <si>
    <t xml:space="preserve">225/660</t>
  </si>
  <si>
    <t xml:space="preserve">Nelson Cruz</t>
  </si>
  <si>
    <t xml:space="preserve">Sea - OF</t>
  </si>
  <si>
    <t xml:space="preserve">166/613</t>
  </si>
  <si>
    <t xml:space="preserve">Álex Ríos</t>
  </si>
  <si>
    <t xml:space="preserve">26</t>
  </si>
  <si>
    <t xml:space="preserve">138/492</t>
  </si>
  <si>
    <t xml:space="preserve">J.D. Martínez</t>
  </si>
  <si>
    <t xml:space="preserve">Det - OF</t>
  </si>
  <si>
    <t xml:space="preserve">139/441</t>
  </si>
  <si>
    <t xml:space="preserve">Derek Holland</t>
  </si>
  <si>
    <t xml:space="preserve">7</t>
  </si>
  <si>
    <t xml:space="preserve">Tex - SP</t>
  </si>
  <si>
    <t xml:space="preserve">Dallas Keuchel</t>
  </si>
  <si>
    <t xml:space="preserve">Hisashi Iwakuma</t>
  </si>
  <si>
    <t xml:space="preserve">27</t>
  </si>
  <si>
    <t xml:space="preserve">Koji Uehara</t>
  </si>
  <si>
    <t xml:space="preserve">Bos - RP</t>
  </si>
  <si>
    <t xml:space="preserve">Glen Perkins</t>
  </si>
  <si>
    <t xml:space="preserve">Min - RP</t>
  </si>
  <si>
    <t xml:space="preserve">Yan Gomes</t>
  </si>
  <si>
    <t xml:space="preserve">Cle - C</t>
  </si>
  <si>
    <t xml:space="preserve">135/485</t>
  </si>
  <si>
    <t xml:space="preserve">José Abreu</t>
  </si>
  <si>
    <t xml:space="preserve">22</t>
  </si>
  <si>
    <t xml:space="preserve">CWS - 1B</t>
  </si>
  <si>
    <t xml:space="preserve">176/556</t>
  </si>
  <si>
    <t xml:space="preserve">Jason Kipnis</t>
  </si>
  <si>
    <t xml:space="preserve">Cle - 2B</t>
  </si>
  <si>
    <t xml:space="preserve">120/500</t>
  </si>
  <si>
    <t xml:space="preserve">Manny Machado</t>
  </si>
  <si>
    <t xml:space="preserve">Bal - 3B</t>
  </si>
  <si>
    <t xml:space="preserve">91/327</t>
  </si>
  <si>
    <t xml:space="preserve">Alcides Escobar</t>
  </si>
  <si>
    <t xml:space="preserve">KC - SS</t>
  </si>
  <si>
    <t xml:space="preserve">165/579</t>
  </si>
  <si>
    <t xml:space="preserve">George Springer</t>
  </si>
  <si>
    <t xml:space="preserve">Hou - OF</t>
  </si>
  <si>
    <t xml:space="preserve">68/295</t>
  </si>
  <si>
    <t xml:space="preserve">Matt Moore</t>
  </si>
  <si>
    <t xml:space="preserve">Rick Porcello</t>
  </si>
  <si>
    <t xml:space="preserve">Chris Archer</t>
  </si>
  <si>
    <t xml:space="preserve">Masahiro Tanaka</t>
  </si>
  <si>
    <t xml:space="preserve">30</t>
  </si>
  <si>
    <t xml:space="preserve">Luke Gregerson</t>
  </si>
  <si>
    <t xml:space="preserve">Hou - RP</t>
  </si>
  <si>
    <t xml:space="preserve">Huston Street</t>
  </si>
  <si>
    <t xml:space="preserve">LAA - RP</t>
  </si>
  <si>
    <t xml:space="preserve">Zach Britton</t>
  </si>
  <si>
    <t xml:space="preserve">Bal - RP</t>
  </si>
  <si>
    <t xml:space="preserve">Byron Buxton</t>
  </si>
  <si>
    <t xml:space="preserve">Miguel Sano</t>
  </si>
  <si>
    <t xml:space="preserve">Min - 3B,SS</t>
  </si>
  <si>
    <t xml:space="preserve">Aarón Sánchez</t>
  </si>
  <si>
    <t xml:space="preserve">Tor - RP</t>
  </si>
  <si>
    <t xml:space="preserve">Kelvin Herrera</t>
  </si>
  <si>
    <t xml:space="preserve">Leonys Martín</t>
  </si>
  <si>
    <t xml:space="preserve">Tex - OF</t>
  </si>
  <si>
    <t xml:space="preserve">146/533</t>
  </si>
  <si>
    <t xml:space="preserve">Garrett Richards</t>
  </si>
  <si>
    <t xml:space="preserve">Félix Hernández</t>
  </si>
  <si>
    <t xml:space="preserve">40</t>
  </si>
  <si>
    <t xml:space="preserve">Logan Morrison</t>
  </si>
  <si>
    <t xml:space="preserve">Sea - 1B,OF</t>
  </si>
  <si>
    <t xml:space="preserve">88/336</t>
  </si>
  <si>
    <t xml:space="preserve">Carlos Santana</t>
  </si>
  <si>
    <t xml:space="preserve">Cle - C,1B,3B</t>
  </si>
  <si>
    <t xml:space="preserve">125/541</t>
  </si>
  <si>
    <t xml:space="preserve">Jake Odorizzi</t>
  </si>
  <si>
    <t xml:space="preserve">3</t>
  </si>
  <si>
    <t xml:space="preserve">Chris Tillman</t>
  </si>
  <si>
    <t xml:space="preserve">8</t>
  </si>
  <si>
    <t xml:space="preserve">Marcus Stroman</t>
  </si>
  <si>
    <t xml:space="preserve">Tor - SP,RP</t>
  </si>
  <si>
    <t xml:space="preserve">David Robertson</t>
  </si>
  <si>
    <t xml:space="preserve">CWS - RP</t>
  </si>
  <si>
    <t xml:space="preserve">Junichi Tazawa</t>
  </si>
  <si>
    <t xml:space="preserve">Stephen Drew</t>
  </si>
  <si>
    <t xml:space="preserve">NYY - 2B,SS</t>
  </si>
  <si>
    <t xml:space="preserve">44/271</t>
  </si>
  <si>
    <t xml:space="preserve">Joey Gallo</t>
  </si>
  <si>
    <t xml:space="preserve">Tex - 3B</t>
  </si>
  <si>
    <t xml:space="preserve">Hanley Ramírez</t>
  </si>
  <si>
    <t xml:space="preserve">51</t>
  </si>
  <si>
    <t xml:space="preserve">Bos - SS</t>
  </si>
  <si>
    <t xml:space="preserve">127/449</t>
  </si>
  <si>
    <t xml:space="preserve">Robinson Canó</t>
  </si>
  <si>
    <t xml:space="preserve">49</t>
  </si>
  <si>
    <t xml:space="preserve">Sea - 2B</t>
  </si>
  <si>
    <t xml:space="preserve">187/595</t>
  </si>
  <si>
    <t xml:space="preserve">Salvador Pérez</t>
  </si>
  <si>
    <t xml:space="preserve">KC - C</t>
  </si>
  <si>
    <t xml:space="preserve">150/578</t>
  </si>
  <si>
    <t xml:space="preserve">Evan Gattis</t>
  </si>
  <si>
    <t xml:space="preserve">36</t>
  </si>
  <si>
    <t xml:space="preserve">Hou - C</t>
  </si>
  <si>
    <t xml:space="preserve">97/369</t>
  </si>
  <si>
    <t xml:space="preserve">Edwin Encarnación</t>
  </si>
  <si>
    <t xml:space="preserve">48</t>
  </si>
  <si>
    <t xml:space="preserve">Tor - 1B</t>
  </si>
  <si>
    <t xml:space="preserve">128/477</t>
  </si>
  <si>
    <t xml:space="preserve">Adrián Béltre</t>
  </si>
  <si>
    <t xml:space="preserve">178/549</t>
  </si>
  <si>
    <t xml:space="preserve">Chris Sale</t>
  </si>
  <si>
    <t xml:space="preserve">50</t>
  </si>
  <si>
    <t xml:space="preserve">Kyle Seager</t>
  </si>
  <si>
    <t xml:space="preserve">38</t>
  </si>
  <si>
    <t xml:space="preserve">Sea - 3B</t>
  </si>
  <si>
    <t xml:space="preserve">158/590</t>
  </si>
  <si>
    <t xml:space="preserve">Jacoby Ellsbury</t>
  </si>
  <si>
    <t xml:space="preserve">156/575</t>
  </si>
  <si>
    <t xml:space="preserve">Tyler Clippard</t>
  </si>
  <si>
    <t xml:space="preserve">Jake McGee</t>
  </si>
  <si>
    <t xml:space="preserve">Yu Darvish</t>
  </si>
  <si>
    <t xml:space="preserve">13</t>
  </si>
  <si>
    <t xml:space="preserve">Alex Cobb</t>
  </si>
  <si>
    <t xml:space="preserve">Víctor Martínez</t>
  </si>
  <si>
    <t xml:space="preserve">32</t>
  </si>
  <si>
    <t xml:space="preserve">Det - 1B</t>
  </si>
  <si>
    <t xml:space="preserve">188/561</t>
  </si>
  <si>
    <t xml:space="preserve">Michael Brantley</t>
  </si>
  <si>
    <t xml:space="preserve">Cle - OF</t>
  </si>
  <si>
    <t xml:space="preserve">200/611</t>
  </si>
  <si>
    <t xml:space="preserve">José Reyes</t>
  </si>
  <si>
    <t xml:space="preserve">Tor - SS</t>
  </si>
  <si>
    <t xml:space="preserve">175/610</t>
  </si>
  <si>
    <t xml:space="preserve">Brian Dozier</t>
  </si>
  <si>
    <t xml:space="preserve">Min - 2B</t>
  </si>
  <si>
    <t xml:space="preserve">145/598</t>
  </si>
  <si>
    <t xml:space="preserve">Yoenis Céspedes</t>
  </si>
  <si>
    <t xml:space="preserve">37</t>
  </si>
  <si>
    <t xml:space="preserve">156/600</t>
  </si>
  <si>
    <t xml:space="preserve">David Ortiz</t>
  </si>
  <si>
    <t xml:space="preserve">45</t>
  </si>
  <si>
    <t xml:space="preserve">Bos - 1B</t>
  </si>
  <si>
    <t xml:space="preserve">136/518</t>
  </si>
  <si>
    <t xml:space="preserve">Chris Carter</t>
  </si>
  <si>
    <t xml:space="preserve">Hou - 1B,OF</t>
  </si>
  <si>
    <t xml:space="preserve">115/507</t>
  </si>
  <si>
    <t xml:space="preserve">Joe Smith</t>
  </si>
  <si>
    <t xml:space="preserve">4</t>
  </si>
  <si>
    <t xml:space="preserve">Prince Fielder</t>
  </si>
  <si>
    <t xml:space="preserve">28</t>
  </si>
  <si>
    <t xml:space="preserve">Tex - 1B</t>
  </si>
  <si>
    <t xml:space="preserve">37/150</t>
  </si>
  <si>
    <t xml:space="preserve">Russell Martin</t>
  </si>
  <si>
    <t xml:space="preserve">Tor - C</t>
  </si>
  <si>
    <t xml:space="preserve">110/379</t>
  </si>
  <si>
    <t xml:space="preserve">Evan Longoria</t>
  </si>
  <si>
    <t xml:space="preserve">35</t>
  </si>
  <si>
    <t xml:space="preserve">TB - 3B</t>
  </si>
  <si>
    <t xml:space="preserve">158/624</t>
  </si>
  <si>
    <t xml:space="preserve">Alexei Ramírez</t>
  </si>
  <si>
    <t xml:space="preserve">CWS - SS</t>
  </si>
  <si>
    <t xml:space="preserve">170/622</t>
  </si>
  <si>
    <t xml:space="preserve">Chris Davis</t>
  </si>
  <si>
    <t xml:space="preserve">Bal - 1B,3B</t>
  </si>
  <si>
    <t xml:space="preserve">88/450</t>
  </si>
  <si>
    <t xml:space="preserve">Adam LaRoche</t>
  </si>
  <si>
    <t xml:space="preserve">128/494</t>
  </si>
  <si>
    <t xml:space="preserve">Eric Hosmer</t>
  </si>
  <si>
    <t xml:space="preserve">136/503</t>
  </si>
  <si>
    <t xml:space="preserve">Justin Verlander</t>
  </si>
  <si>
    <t xml:space="preserve">Brandon Moss</t>
  </si>
  <si>
    <t xml:space="preserve">Cle - 1B,OF</t>
  </si>
  <si>
    <t xml:space="preserve">117/500</t>
  </si>
  <si>
    <t xml:space="preserve">Steve Pearce</t>
  </si>
  <si>
    <t xml:space="preserve">Bal - 1B,OF</t>
  </si>
  <si>
    <t xml:space="preserve">99/338</t>
  </si>
  <si>
    <t xml:space="preserve">Darren O'Day</t>
  </si>
  <si>
    <t xml:space="preserve">2</t>
  </si>
  <si>
    <t xml:space="preserve">Dustin Pedroia</t>
  </si>
  <si>
    <t xml:space="preserve">Bos - 2B</t>
  </si>
  <si>
    <t xml:space="preserve">153/551</t>
  </si>
  <si>
    <t xml:space="preserve">Pablo Sandoval</t>
  </si>
  <si>
    <t xml:space="preserve">Bos - 3B</t>
  </si>
  <si>
    <t xml:space="preserve">164/588</t>
  </si>
  <si>
    <t xml:space="preserve">Elvis Andrus</t>
  </si>
  <si>
    <t xml:space="preserve">16</t>
  </si>
  <si>
    <t xml:space="preserve">Tex - SS</t>
  </si>
  <si>
    <t xml:space="preserve">163/619</t>
  </si>
  <si>
    <t xml:space="preserve">Austin Jackson</t>
  </si>
  <si>
    <t xml:space="preserve">9</t>
  </si>
  <si>
    <t xml:space="preserve">153/597</t>
  </si>
  <si>
    <t xml:space="preserve">Shin-Soo Choo</t>
  </si>
  <si>
    <t xml:space="preserve">110/455</t>
  </si>
  <si>
    <t xml:space="preserve">Ben Zobrist</t>
  </si>
  <si>
    <t xml:space="preserve">Oak - 2B,SS,OF</t>
  </si>
  <si>
    <t xml:space="preserve">155/570</t>
  </si>
  <si>
    <t xml:space="preserve">Asdrubal Cabrera</t>
  </si>
  <si>
    <t xml:space="preserve">133/553</t>
  </si>
  <si>
    <t xml:space="preserve">Coco Crisp</t>
  </si>
  <si>
    <t xml:space="preserve">Oak - OF</t>
  </si>
  <si>
    <t xml:space="preserve">114/463</t>
  </si>
  <si>
    <t xml:space="preserve">Pat Neshek</t>
  </si>
  <si>
    <t xml:space="preserve">Joe Nathan</t>
  </si>
  <si>
    <t xml:space="preserve">Dan Otero</t>
  </si>
  <si>
    <t xml:space="preserve">Brett Lawrie</t>
  </si>
  <si>
    <t xml:space="preserve">Oak - 2B,3B</t>
  </si>
  <si>
    <t xml:space="preserve">64/259</t>
  </si>
  <si>
    <t xml:space="preserve">José Quintana</t>
  </si>
  <si>
    <t xml:space="preserve">Omar Infante</t>
  </si>
  <si>
    <t xml:space="preserve">KC - 2B</t>
  </si>
  <si>
    <t xml:space="preserve">133/528</t>
  </si>
  <si>
    <t xml:space="preserve">Rajai Davis</t>
  </si>
  <si>
    <t xml:space="preserve">130/461</t>
  </si>
  <si>
    <t xml:space="preserve">Bryan Shaw</t>
  </si>
  <si>
    <t xml:space="preserve">Ervin Santana</t>
  </si>
  <si>
    <t xml:space="preserve">Yovani Gallardo</t>
  </si>
  <si>
    <t xml:space="preserve">Mike Napoli</t>
  </si>
  <si>
    <t xml:space="preserve">103/415</t>
  </si>
  <si>
    <t xml:space="preserve">James Paxton</t>
  </si>
  <si>
    <t xml:space="preserve">Wei-Yin Chen</t>
  </si>
  <si>
    <t xml:space="preserve">Dominic Leone</t>
  </si>
  <si>
    <t xml:space="preserve">Mike Zunino</t>
  </si>
  <si>
    <t xml:space="preserve">Sea - C</t>
  </si>
  <si>
    <t xml:space="preserve">87/438</t>
  </si>
  <si>
    <t xml:space="preserve">Joe Mauer</t>
  </si>
  <si>
    <t xml:space="preserve">Min - 1B</t>
  </si>
  <si>
    <t xml:space="preserve">126/455</t>
  </si>
  <si>
    <t xml:space="preserve">Oswaldo Arcia</t>
  </si>
  <si>
    <t xml:space="preserve">86/372</t>
  </si>
  <si>
    <t xml:space="preserve">Edinson Vólquez</t>
  </si>
  <si>
    <t xml:space="preserve">Melky Cabrera</t>
  </si>
  <si>
    <t xml:space="preserve">171/568</t>
  </si>
  <si>
    <t xml:space="preserve">Trevor Plouffe</t>
  </si>
  <si>
    <t xml:space="preserve">Min - 3B</t>
  </si>
  <si>
    <t xml:space="preserve">134/520</t>
  </si>
  <si>
    <t xml:space="preserve">Jesse Chavez</t>
  </si>
  <si>
    <t xml:space="preserve">Adam Eaton</t>
  </si>
  <si>
    <t xml:space="preserve">146/486</t>
  </si>
  <si>
    <t xml:space="preserve">Anthony Gose</t>
  </si>
  <si>
    <t xml:space="preserve">54/239</t>
  </si>
  <si>
    <t xml:space="preserve">Joakim Soria</t>
  </si>
  <si>
    <t xml:space="preserve">Brett Cecil</t>
  </si>
  <si>
    <t xml:space="preserve">Steven Souza</t>
  </si>
  <si>
    <t xml:space="preserve">TB - OF</t>
  </si>
  <si>
    <t xml:space="preserve">3/23</t>
  </si>
  <si>
    <t xml:space="preserve">Shane Victorino</t>
  </si>
  <si>
    <t xml:space="preserve">33/123</t>
  </si>
  <si>
    <t xml:space="preserve">Luis Valbuena</t>
  </si>
  <si>
    <t xml:space="preserve">Hou - 2B,3B</t>
  </si>
  <si>
    <t xml:space="preserve">119/478</t>
  </si>
  <si>
    <t xml:space="preserve">Bud Norris</t>
  </si>
  <si>
    <t xml:space="preserve">Desmond Jennings</t>
  </si>
  <si>
    <t xml:space="preserve">117/479</t>
  </si>
  <si>
    <t xml:space="preserve">Danny Farquhar</t>
  </si>
  <si>
    <t xml:space="preserve">Adam Warren</t>
  </si>
  <si>
    <t xml:space="preserve">Kendall Graveman</t>
  </si>
  <si>
    <t xml:space="preserve">Jesse Hahn</t>
  </si>
  <si>
    <t xml:space="preserve">Nick Castellanos</t>
  </si>
  <si>
    <t xml:space="preserve">Det - 3B</t>
  </si>
  <si>
    <t xml:space="preserve">138/533</t>
  </si>
  <si>
    <t xml:space="preserve">Jed Lowrie</t>
  </si>
  <si>
    <t xml:space="preserve">125/502</t>
  </si>
  <si>
    <t xml:space="preserve">Tom Wilhelmsen</t>
  </si>
  <si>
    <t xml:space="preserve">Chad Qualls</t>
  </si>
  <si>
    <t xml:space="preserve">Lonnie Chisenhall</t>
  </si>
  <si>
    <t xml:space="preserve">Cle - 1B,3B</t>
  </si>
  <si>
    <t xml:space="preserve">134/478</t>
  </si>
  <si>
    <t xml:space="preserve">Edward Mujica</t>
  </si>
  <si>
    <t xml:space="preserve">CC Sabathia</t>
  </si>
  <si>
    <t xml:space="preserve">Andrew Heaney</t>
  </si>
  <si>
    <t xml:space="preserve">Jarrod Dyson</t>
  </si>
  <si>
    <t xml:space="preserve">70/260</t>
  </si>
  <si>
    <t xml:space="preserve">Miguel González</t>
  </si>
  <si>
    <t xml:space="preserve">Mark Teixeira</t>
  </si>
  <si>
    <t xml:space="preserve">NYY - 1B</t>
  </si>
  <si>
    <t xml:space="preserve">95/440</t>
  </si>
  <si>
    <t xml:space="preserve">Kurt Suzuki</t>
  </si>
  <si>
    <t xml:space="preserve">Min - C</t>
  </si>
  <si>
    <t xml:space="preserve">130/452</t>
  </si>
  <si>
    <t xml:space="preserve">Jason Castro</t>
  </si>
  <si>
    <t xml:space="preserve">103/465</t>
  </si>
  <si>
    <t xml:space="preserve">Tyler Flowers</t>
  </si>
  <si>
    <t xml:space="preserve">CWS - C</t>
  </si>
  <si>
    <t xml:space="preserve">98/407</t>
  </si>
  <si>
    <t xml:space="preserve">Dylan Bundy</t>
  </si>
  <si>
    <t xml:space="preserve">Micah Johnson</t>
  </si>
  <si>
    <t xml:space="preserve">CWS - 2B</t>
  </si>
  <si>
    <t xml:space="preserve">Mike Avilés</t>
  </si>
  <si>
    <t xml:space="preserve">Cle - 2B,3B,SS,OF</t>
  </si>
  <si>
    <t xml:space="preserve">85/344</t>
  </si>
  <si>
    <t xml:space="preserve">Zach Duke</t>
  </si>
  <si>
    <t xml:space="preserve">Alfredo Simón</t>
  </si>
  <si>
    <t xml:space="preserve">Grant Balfour</t>
  </si>
  <si>
    <t xml:space="preserve">C.J. Wilson</t>
  </si>
  <si>
    <t xml:space="preserve">Héctor Santiago</t>
  </si>
  <si>
    <t xml:space="preserve">Henry Owens</t>
  </si>
  <si>
    <t xml:space="preserve">Michael Saunders</t>
  </si>
  <si>
    <t xml:space="preserve">63/231</t>
  </si>
  <si>
    <t xml:space="preserve">Billy Butler</t>
  </si>
  <si>
    <t xml:space="preserve">Oak - 1B</t>
  </si>
  <si>
    <t xml:space="preserve">149/549</t>
  </si>
  <si>
    <t xml:space="preserve">Emilio Bonifacio</t>
  </si>
  <si>
    <t xml:space="preserve">CWS - 2B,OF</t>
  </si>
  <si>
    <t xml:space="preserve">102/394</t>
  </si>
  <si>
    <t xml:space="preserve">Travis Snider</t>
  </si>
  <si>
    <t xml:space="preserve">85/322</t>
  </si>
  <si>
    <t xml:space="preserve">Kennys Vargas</t>
  </si>
  <si>
    <t xml:space="preserve">59/215</t>
  </si>
  <si>
    <t xml:space="preserve">Alex Meyer</t>
  </si>
  <si>
    <t xml:space="preserve">Carlos Rodon</t>
  </si>
  <si>
    <t xml:space="preserve">Matt Domínguez</t>
  </si>
  <si>
    <t xml:space="preserve">Hou - 3B</t>
  </si>
  <si>
    <t xml:space="preserve">121/564</t>
  </si>
  <si>
    <t xml:space="preserve">Jason Frasor</t>
  </si>
  <si>
    <t xml:space="preserve">Álex Colomé</t>
  </si>
  <si>
    <t xml:space="preserve">Alejandro De Aza</t>
  </si>
  <si>
    <t xml:space="preserve">120/477</t>
  </si>
  <si>
    <t xml:space="preserve">Yoan Moncada</t>
  </si>
  <si>
    <t xml:space="preserve">Aaron Loup</t>
  </si>
  <si>
    <t xml:space="preserve">J.A. Happ</t>
  </si>
  <si>
    <t xml:space="preserve">Ross Detwiler</t>
  </si>
  <si>
    <t xml:space="preserve">Blake Swihart</t>
  </si>
  <si>
    <t xml:space="preserve">Bos - C</t>
  </si>
  <si>
    <t xml:space="preserve">John Jaso</t>
  </si>
  <si>
    <t xml:space="preserve">TB - C</t>
  </si>
  <si>
    <t xml:space="preserve">81/307</t>
  </si>
  <si>
    <t xml:space="preserve">Carlos Beltrán</t>
  </si>
  <si>
    <t xml:space="preserve">94/403</t>
  </si>
  <si>
    <t xml:space="preserve">Kevin Kiermaier</t>
  </si>
  <si>
    <t xml:space="preserve">87/331</t>
  </si>
  <si>
    <t xml:space="preserve">Marcus Semien</t>
  </si>
  <si>
    <t xml:space="preserve">54/231</t>
  </si>
  <si>
    <t xml:space="preserve">Jeremy Guthrie</t>
  </si>
  <si>
    <t xml:space="preserve">C.J. Cron</t>
  </si>
  <si>
    <t xml:space="preserve">62/242</t>
  </si>
  <si>
    <t xml:space="preserve">Jason Vargas</t>
  </si>
  <si>
    <t xml:space="preserve">T.J. House</t>
  </si>
  <si>
    <t xml:space="preserve">Rougned Odor</t>
  </si>
  <si>
    <t xml:space="preserve">Tex - 2B</t>
  </si>
  <si>
    <t xml:space="preserve">100/386</t>
  </si>
  <si>
    <t xml:space="preserve">Nathan Eovaldi</t>
  </si>
  <si>
    <t xml:space="preserve">Jonathan Schoop</t>
  </si>
  <si>
    <t xml:space="preserve">Bal - 2B,3B</t>
  </si>
  <si>
    <t xml:space="preserve">95/455</t>
  </si>
  <si>
    <t xml:space="preserve">Chris Young</t>
  </si>
  <si>
    <t xml:space="preserve">Dustin Ackley</t>
  </si>
  <si>
    <t xml:space="preserve">123/502</t>
  </si>
  <si>
    <t xml:space="preserve">Brock Holt</t>
  </si>
  <si>
    <t xml:space="preserve">Bos - 1B,2B,3B,SS,OF</t>
  </si>
  <si>
    <t xml:space="preserve">126/449</t>
  </si>
  <si>
    <t xml:space="preserve">Josh Reddick</t>
  </si>
  <si>
    <t xml:space="preserve">96/363</t>
  </si>
  <si>
    <t xml:space="preserve">Kevin Pillar</t>
  </si>
  <si>
    <t xml:space="preserve">31/116</t>
  </si>
  <si>
    <t xml:space="preserve">Jake Smolinski</t>
  </si>
  <si>
    <t xml:space="preserve">30/86</t>
  </si>
  <si>
    <t xml:space="preserve">Josh Hamilton</t>
  </si>
  <si>
    <t xml:space="preserve">89/338</t>
  </si>
  <si>
    <t xml:space="preserve">Devon Travis</t>
  </si>
  <si>
    <t xml:space="preserve">Tor - 2B</t>
  </si>
  <si>
    <t xml:space="preserve">Shane Greene</t>
  </si>
  <si>
    <t xml:space="preserve">Wade Miley</t>
  </si>
  <si>
    <t xml:space="preserve">Ryan Rua</t>
  </si>
  <si>
    <t xml:space="preserve">Tex - 1B,OF</t>
  </si>
  <si>
    <t xml:space="preserve">31/105</t>
  </si>
  <si>
    <t xml:space="preserve">Álex Rodríguez</t>
  </si>
  <si>
    <t xml:space="preserve">NYY - 3B</t>
  </si>
  <si>
    <t xml:space="preserve">Dioner Navarro</t>
  </si>
  <si>
    <t xml:space="preserve">132/481</t>
  </si>
  <si>
    <t xml:space="preserve">A.J. Griffin</t>
  </si>
  <si>
    <t xml:space="preserve">Brad Miller</t>
  </si>
  <si>
    <t xml:space="preserve">Sea - 2B,SS</t>
  </si>
  <si>
    <t xml:space="preserve">81/367</t>
  </si>
  <si>
    <t xml:space="preserve">Marco Estrada</t>
  </si>
  <si>
    <t xml:space="preserve">José Berrios</t>
  </si>
  <si>
    <t xml:space="preserve">Gordon Beckham</t>
  </si>
  <si>
    <t xml:space="preserve">CWS - 2B,3B</t>
  </si>
  <si>
    <t xml:space="preserve">101/446</t>
  </si>
  <si>
    <t xml:space="preserve">Ike Davis</t>
  </si>
  <si>
    <t xml:space="preserve">84/360</t>
  </si>
  <si>
    <t xml:space="preserve">Everth Cabrera</t>
  </si>
  <si>
    <t xml:space="preserve">Bal - SS</t>
  </si>
  <si>
    <t xml:space="preserve">Jarrod Parker</t>
  </si>
  <si>
    <t xml:space="preserve">Jon Singleton</t>
  </si>
  <si>
    <t xml:space="preserve">Hou - 1B</t>
  </si>
  <si>
    <t xml:space="preserve">52/310</t>
  </si>
  <si>
    <t xml:space="preserve">Héctor Noesí</t>
  </si>
  <si>
    <t xml:space="preserve">CWS - SP,RP</t>
  </si>
  <si>
    <t xml:space="preserve">Tommy Hunter</t>
  </si>
  <si>
    <t xml:space="preserve">J.J. Hardy</t>
  </si>
  <si>
    <t xml:space="preserve">142/529</t>
  </si>
  <si>
    <t xml:space="preserve">Kevin Jepsen</t>
  </si>
  <si>
    <t xml:space="preserve">Garrett Jones</t>
  </si>
  <si>
    <t xml:space="preserve">NYY - 1B,OF</t>
  </si>
  <si>
    <t xml:space="preserve">122/496</t>
  </si>
  <si>
    <t xml:space="preserve">Iván Nova</t>
  </si>
  <si>
    <t xml:space="preserve">Zach Putnam</t>
  </si>
  <si>
    <t xml:space="preserve">Kyle Gibson</t>
  </si>
  <si>
    <t xml:space="preserve">Joe Kelly</t>
  </si>
  <si>
    <t xml:space="preserve">Martín Pérez</t>
  </si>
  <si>
    <t xml:space="preserve">Nathan Karns</t>
  </si>
  <si>
    <t xml:space="preserve">Colby Rasmus</t>
  </si>
  <si>
    <t xml:space="preserve">78/346</t>
  </si>
  <si>
    <t xml:space="preserve">David Carpenter</t>
  </si>
  <si>
    <t xml:space="preserve">Robinson Chirinos</t>
  </si>
  <si>
    <t xml:space="preserve">Tex - C</t>
  </si>
  <si>
    <t xml:space="preserve">73/306</t>
  </si>
  <si>
    <t xml:space="preserve">Dayan Viciedo</t>
  </si>
  <si>
    <t xml:space="preserve">121/523</t>
  </si>
  <si>
    <t xml:space="preserve">Conor Gillaspie</t>
  </si>
  <si>
    <t xml:space="preserve">CWS - 3B</t>
  </si>
  <si>
    <t xml:space="preserve">131/464</t>
  </si>
  <si>
    <t xml:space="preserve">Eduardo Escobar</t>
  </si>
  <si>
    <t xml:space="preserve">Min - 2B,3B,SS</t>
  </si>
  <si>
    <t xml:space="preserve">119/433</t>
  </si>
  <si>
    <t xml:space="preserve">Justin Masterson</t>
  </si>
  <si>
    <t xml:space="preserve">Jake Marisnick</t>
  </si>
  <si>
    <t xml:space="preserve">55/221</t>
  </si>
  <si>
    <t xml:space="preserve">Billy Burns</t>
  </si>
  <si>
    <t xml:space="preserve">Oak - Util</t>
  </si>
  <si>
    <t xml:space="preserve">1364</t>
  </si>
  <si>
    <t xml:space="preserve">1/6</t>
  </si>
  <si>
    <t xml:space="preserve">0</t>
  </si>
  <si>
    <t xml:space="preserve">0.167</t>
  </si>
  <si>
    <t xml:space="preserve">James Loney</t>
  </si>
  <si>
    <t xml:space="preserve">TB - 1B</t>
  </si>
  <si>
    <t xml:space="preserve">174/600</t>
  </si>
  <si>
    <t xml:space="preserve">Nick Swisher</t>
  </si>
  <si>
    <t xml:space="preserve">75/360</t>
  </si>
  <si>
    <t xml:space="preserve">Scott Feldman</t>
  </si>
  <si>
    <t xml:space="preserve">Didi Gregorius</t>
  </si>
  <si>
    <t xml:space="preserve">61/270</t>
  </si>
  <si>
    <t xml:space="preserve">275</t>
  </si>
  <si>
    <t xml:space="preserve">Danny Hultzen</t>
  </si>
  <si>
    <t xml:space="preserve">Owners</t>
  </si>
  <si>
    <t xml:space="preserve">Max Bidding Points</t>
  </si>
  <si>
    <t xml:space="preserve">Players Left to Draft</t>
  </si>
  <si>
    <t xml:space="preserve">OF</t>
  </si>
  <si>
    <t xml:space="preserve">SP</t>
  </si>
  <si>
    <t xml:space="preserve">RP</t>
  </si>
  <si>
    <t xml:space="preserve">Reserve</t>
  </si>
  <si>
    <t xml:space="preserve">Team</t>
  </si>
  <si>
    <t xml:space="preserve">H/AB</t>
  </si>
  <si>
    <t xml:space="preserve">R</t>
  </si>
  <si>
    <t xml:space="preserve">HR</t>
  </si>
  <si>
    <t xml:space="preserve">RBI</t>
  </si>
  <si>
    <t xml:space="preserve">SB</t>
  </si>
  <si>
    <t xml:space="preserve">Avg.</t>
  </si>
  <si>
    <t xml:space="preserve">Chris Iannetta</t>
  </si>
  <si>
    <t xml:space="preserve">LAA - C</t>
  </si>
  <si>
    <t xml:space="preserve">77/306</t>
  </si>
  <si>
    <t xml:space="preserve">Álex Ávila</t>
  </si>
  <si>
    <t xml:space="preserve">Det - C</t>
  </si>
  <si>
    <t xml:space="preserve">85/390</t>
  </si>
  <si>
    <t xml:space="preserve">René Rivera</t>
  </si>
  <si>
    <t xml:space="preserve">74/294</t>
  </si>
  <si>
    <t xml:space="preserve">J.P. Arencibia</t>
  </si>
  <si>
    <t xml:space="preserve">Bal - C,1B</t>
  </si>
  <si>
    <t xml:space="preserve">36/203</t>
  </si>
  <si>
    <t xml:space="preserve">Josmil Pinto</t>
  </si>
  <si>
    <t xml:space="preserve">37/169</t>
  </si>
  <si>
    <t xml:space="preserve">Carlos Corporán</t>
  </si>
  <si>
    <t xml:space="preserve">40/170</t>
  </si>
  <si>
    <t xml:space="preserve">Hank Conger</t>
  </si>
  <si>
    <t xml:space="preserve">51/231</t>
  </si>
  <si>
    <t xml:space="preserve">Ryan Hanigan</t>
  </si>
  <si>
    <t xml:space="preserve">49/225</t>
  </si>
  <si>
    <t xml:space="preserve">Caleb Joseph</t>
  </si>
  <si>
    <t xml:space="preserve">51/246</t>
  </si>
  <si>
    <t xml:space="preserve">Erik Kratz</t>
  </si>
  <si>
    <t xml:space="preserve">24/110</t>
  </si>
  <si>
    <t xml:space="preserve">Geovany Soto</t>
  </si>
  <si>
    <t xml:space="preserve">20/80</t>
  </si>
  <si>
    <t xml:space="preserve">Christian Vázquez</t>
  </si>
  <si>
    <t xml:space="preserve">42/175</t>
  </si>
  <si>
    <t xml:space="preserve">Bryan Holaday</t>
  </si>
  <si>
    <t xml:space="preserve">36/156</t>
  </si>
  <si>
    <t xml:space="preserve">Josh Phegley</t>
  </si>
  <si>
    <t xml:space="preserve">Oak - C</t>
  </si>
  <si>
    <t xml:space="preserve">8/37</t>
  </si>
  <si>
    <t xml:space="preserve">George Kottaras</t>
  </si>
  <si>
    <t xml:space="preserve">7/30</t>
  </si>
  <si>
    <t xml:space="preserve">John Ryan Murphy</t>
  </si>
  <si>
    <t xml:space="preserve">NYY - C</t>
  </si>
  <si>
    <t xml:space="preserve">23/81</t>
  </si>
  <si>
    <t xml:space="preserve">Chris Giménez</t>
  </si>
  <si>
    <t xml:space="preserve">Tex - C,1B</t>
  </si>
  <si>
    <t xml:space="preserve">28/116</t>
  </si>
  <si>
    <t xml:space="preserve">Roberto Pérez</t>
  </si>
  <si>
    <t xml:space="preserve">23/85</t>
  </si>
  <si>
    <t xml:space="preserve">Eric Fryer</t>
  </si>
  <si>
    <t xml:space="preserve">16/75</t>
  </si>
  <si>
    <t xml:space="preserve">Josh Thole</t>
  </si>
  <si>
    <t xml:space="preserve">33/133</t>
  </si>
  <si>
    <t xml:space="preserve">Adrián Nieto</t>
  </si>
  <si>
    <t xml:space="preserve">25/106</t>
  </si>
  <si>
    <t xml:space="preserve">Drew Butera</t>
  </si>
  <si>
    <t xml:space="preserve">32/170</t>
  </si>
  <si>
    <t xml:space="preserve">Tomás Telís</t>
  </si>
  <si>
    <t xml:space="preserve">17/68</t>
  </si>
  <si>
    <t xml:space="preserve">Steve Clevenger</t>
  </si>
  <si>
    <t xml:space="preserve">20/89</t>
  </si>
  <si>
    <t xml:space="preserve">Max Stassi</t>
  </si>
  <si>
    <t xml:space="preserve">7/20</t>
  </si>
  <si>
    <t xml:space="preserve">Austin Romine</t>
  </si>
  <si>
    <t xml:space="preserve">3/13</t>
  </si>
  <si>
    <t xml:space="preserve">Humberto Quintero</t>
  </si>
  <si>
    <t xml:space="preserve">0/2</t>
  </si>
  <si>
    <t xml:space="preserve">Jackson Williams</t>
  </si>
  <si>
    <t xml:space="preserve">3/14</t>
  </si>
  <si>
    <t xml:space="preserve">Yorvit Torrealba</t>
  </si>
  <si>
    <t xml:space="preserve">James McCann</t>
  </si>
  <si>
    <t xml:space="preserve">3/12</t>
  </si>
  <si>
    <t xml:space="preserve">Kelly Shoppach</t>
  </si>
  <si>
    <t xml:space="preserve">Jesús Sucre</t>
  </si>
  <si>
    <t xml:space="preserve">13/61</t>
  </si>
  <si>
    <t xml:space="preserve">Rob Brantly</t>
  </si>
  <si>
    <t xml:space="preserve">Adam Moore</t>
  </si>
  <si>
    <t xml:space="preserve">2/10</t>
  </si>
  <si>
    <t xml:space="preserve">Curt Casali</t>
  </si>
  <si>
    <t xml:space="preserve">12/72</t>
  </si>
  <si>
    <t xml:space="preserve">Johnny Monell</t>
  </si>
  <si>
    <t xml:space="preserve">John Hester</t>
  </si>
  <si>
    <t xml:space="preserve">Jorge Alfaro</t>
  </si>
  <si>
    <t xml:space="preserve">Francisco Peña</t>
  </si>
  <si>
    <t xml:space="preserve">0/0</t>
  </si>
  <si>
    <t xml:space="preserve">Gary Sánchez</t>
  </si>
  <si>
    <t xml:space="preserve">Jon Denney</t>
  </si>
  <si>
    <t xml:space="preserve">Bobby Wilson</t>
  </si>
  <si>
    <t xml:space="preserve">1/4</t>
  </si>
  <si>
    <t xml:space="preserve">Bryan Anderson</t>
  </si>
  <si>
    <t xml:space="preserve">0/1</t>
  </si>
  <si>
    <t xml:space="preserve">John Baker</t>
  </si>
  <si>
    <t xml:space="preserve">35/182</t>
  </si>
  <si>
    <t xml:space="preserve">Brett Hayes</t>
  </si>
  <si>
    <t xml:space="preserve">7/52</t>
  </si>
  <si>
    <t xml:space="preserve">José Molina</t>
  </si>
  <si>
    <t xml:space="preserve">40/225</t>
  </si>
  <si>
    <t xml:space="preserve">Adam Dunn</t>
  </si>
  <si>
    <t xml:space="preserve">Oak - 1B,OF</t>
  </si>
  <si>
    <t xml:space="preserve">94/429</t>
  </si>
  <si>
    <t xml:space="preserve">Daniel Nava</t>
  </si>
  <si>
    <t xml:space="preserve">98/363</t>
  </si>
  <si>
    <t xml:space="preserve">Juan Francisco</t>
  </si>
  <si>
    <t xml:space="preserve">TB - 1B,3B</t>
  </si>
  <si>
    <t xml:space="preserve">63/287</t>
  </si>
  <si>
    <t xml:space="preserve">Justin Smoak</t>
  </si>
  <si>
    <t xml:space="preserve">50/248</t>
  </si>
  <si>
    <t xml:space="preserve">Chris Parmelee</t>
  </si>
  <si>
    <t xml:space="preserve">64/250</t>
  </si>
  <si>
    <t xml:space="preserve">Mitch Moreland</t>
  </si>
  <si>
    <t xml:space="preserve">41/167</t>
  </si>
  <si>
    <t xml:space="preserve">Danny Valencia</t>
  </si>
  <si>
    <t xml:space="preserve">Tor - 1B,3B</t>
  </si>
  <si>
    <t xml:space="preserve">68/264</t>
  </si>
  <si>
    <t xml:space="preserve">Chris Colabello</t>
  </si>
  <si>
    <t xml:space="preserve">47/205</t>
  </si>
  <si>
    <t xml:space="preserve">Adam Rosales</t>
  </si>
  <si>
    <t xml:space="preserve">Tex - 1B,2B,3B</t>
  </si>
  <si>
    <t xml:space="preserve">43/164</t>
  </si>
  <si>
    <t xml:space="preserve">Willie Bloomquist</t>
  </si>
  <si>
    <t xml:space="preserve">Sea - 1B,2B,3B,SS</t>
  </si>
  <si>
    <t xml:space="preserve">37/133</t>
  </si>
  <si>
    <t xml:space="preserve">Kyle Blanks</t>
  </si>
  <si>
    <t xml:space="preserve">17/55</t>
  </si>
  <si>
    <t xml:space="preserve">Nate Freiman</t>
  </si>
  <si>
    <t xml:space="preserve">19/87</t>
  </si>
  <si>
    <t xml:space="preserve">Marc Krauss</t>
  </si>
  <si>
    <t xml:space="preserve">LAA - 1B,OF</t>
  </si>
  <si>
    <t xml:space="preserve">36/186</t>
  </si>
  <si>
    <t xml:space="preserve">Efrén Navarro</t>
  </si>
  <si>
    <t xml:space="preserve">39/159</t>
  </si>
  <si>
    <t xml:space="preserve">Jesús Guzmán</t>
  </si>
  <si>
    <t xml:space="preserve">31/165</t>
  </si>
  <si>
    <t xml:space="preserve">Brett Wallace</t>
  </si>
  <si>
    <t xml:space="preserve">Chirs Giménez</t>
  </si>
  <si>
    <t xml:space="preserve">Travis Hafner</t>
  </si>
  <si>
    <t xml:space="preserve">Dan Johnson</t>
  </si>
  <si>
    <t xml:space="preserve">8/38</t>
  </si>
  <si>
    <t xml:space="preserve">Daric Barton</t>
  </si>
  <si>
    <t xml:space="preserve">9/57</t>
  </si>
  <si>
    <t xml:space="preserve">Carlos Peña</t>
  </si>
  <si>
    <t xml:space="preserve">8/59</t>
  </si>
  <si>
    <t xml:space="preserve">Brad Snyder</t>
  </si>
  <si>
    <t xml:space="preserve">5/30</t>
  </si>
  <si>
    <t xml:space="preserve">Kevin Youkilis</t>
  </si>
  <si>
    <t xml:space="preserve">Chad Tracy</t>
  </si>
  <si>
    <t xml:space="preserve">LAA - 1B,3B</t>
  </si>
  <si>
    <t xml:space="preserve">Ryan Lavarnway</t>
  </si>
  <si>
    <t xml:space="preserve">Bal - 1B</t>
  </si>
  <si>
    <t xml:space="preserve">0/10</t>
  </si>
  <si>
    <t xml:space="preserve">Christian Walker</t>
  </si>
  <si>
    <t xml:space="preserve">3/18</t>
  </si>
  <si>
    <t xml:space="preserve">Greg Bird</t>
  </si>
  <si>
    <t xml:space="preserve">Max Muncy</t>
  </si>
  <si>
    <t xml:space="preserve">Matt Olson</t>
  </si>
  <si>
    <t xml:space="preserve">David Cooper</t>
  </si>
  <si>
    <t xml:space="preserve">Cle - 1B</t>
  </si>
  <si>
    <t xml:space="preserve">Ji-Man Choi</t>
  </si>
  <si>
    <t xml:space="preserve">Sea - 1B</t>
  </si>
  <si>
    <t xml:space="preserve">Casey Gillaspie</t>
  </si>
  <si>
    <t xml:space="preserve">Matt Hague</t>
  </si>
  <si>
    <t xml:space="preserve">Jesús Aguilar</t>
  </si>
  <si>
    <t xml:space="preserve">4/33</t>
  </si>
  <si>
    <t xml:space="preserve">Andy Wilkins</t>
  </si>
  <si>
    <t xml:space="preserve">6/43</t>
  </si>
  <si>
    <t xml:space="preserve">Josh Rutledge</t>
  </si>
  <si>
    <t xml:space="preserve">LAA - 2B,3B,SS</t>
  </si>
  <si>
    <t xml:space="preserve">83/309</t>
  </si>
  <si>
    <t xml:space="preserve">Marwin González</t>
  </si>
  <si>
    <t xml:space="preserve">Hou - 2B,3B,SS</t>
  </si>
  <si>
    <t xml:space="preserve">79/285</t>
  </si>
  <si>
    <t xml:space="preserve">Eric Sogard</t>
  </si>
  <si>
    <t xml:space="preserve">Oak - 2B,SS</t>
  </si>
  <si>
    <t xml:space="preserve">65/291</t>
  </si>
  <si>
    <t xml:space="preserve">Ryan Flaherty</t>
  </si>
  <si>
    <t xml:space="preserve">Bal - 2B,3B,SS</t>
  </si>
  <si>
    <t xml:space="preserve">62/281</t>
  </si>
  <si>
    <t xml:space="preserve">José Ramírez</t>
  </si>
  <si>
    <t xml:space="preserve">Cle - 2B,SS</t>
  </si>
  <si>
    <t xml:space="preserve">62/237</t>
  </si>
  <si>
    <t xml:space="preserve">Logan Forsythe</t>
  </si>
  <si>
    <t xml:space="preserve">TB - 2B</t>
  </si>
  <si>
    <t xml:space="preserve">67/301</t>
  </si>
  <si>
    <t xml:space="preserve">Munenori Kawasaki</t>
  </si>
  <si>
    <t xml:space="preserve">Tor - 2B,3B</t>
  </si>
  <si>
    <t xml:space="preserve">62/240</t>
  </si>
  <si>
    <t xml:space="preserve">Andrew Romine</t>
  </si>
  <si>
    <t xml:space="preserve">Det - 2B,SS</t>
  </si>
  <si>
    <t xml:space="preserve">57/251</t>
  </si>
  <si>
    <t xml:space="preserve">Ed Lucas</t>
  </si>
  <si>
    <t xml:space="preserve">45/179</t>
  </si>
  <si>
    <t xml:space="preserve">Ramón Santiago</t>
  </si>
  <si>
    <t xml:space="preserve">Tor - 2B,3B,SS</t>
  </si>
  <si>
    <t xml:space="preserve">44/179</t>
  </si>
  <si>
    <t xml:space="preserve">Steve Tolleson</t>
  </si>
  <si>
    <t xml:space="preserve">43/170</t>
  </si>
  <si>
    <t xml:space="preserve">Grant Green</t>
  </si>
  <si>
    <t xml:space="preserve">LAA - 2B,OF</t>
  </si>
  <si>
    <t xml:space="preserve">27/99</t>
  </si>
  <si>
    <t xml:space="preserve">Christian Colón</t>
  </si>
  <si>
    <t xml:space="preserve">15/45</t>
  </si>
  <si>
    <t xml:space="preserve">Maicer Izturis</t>
  </si>
  <si>
    <t xml:space="preserve">10-35</t>
  </si>
  <si>
    <t xml:space="preserve">Leury García</t>
  </si>
  <si>
    <t xml:space="preserve">CWS - 2B,3B,OF</t>
  </si>
  <si>
    <t xml:space="preserve">24/145</t>
  </si>
  <si>
    <t xml:space="preserve">Jemile Weeks</t>
  </si>
  <si>
    <t xml:space="preserve">11/37</t>
  </si>
  <si>
    <t xml:space="preserve">Josh Wilson</t>
  </si>
  <si>
    <t xml:space="preserve">16/67</t>
  </si>
  <si>
    <t xml:space="preserve">Chris Getz</t>
  </si>
  <si>
    <t xml:space="preserve">4/25</t>
  </si>
  <si>
    <t xml:space="preserve">Johnny Giavotella</t>
  </si>
  <si>
    <t xml:space="preserve">LAA - 2B</t>
  </si>
  <si>
    <t xml:space="preserve">José Pirela</t>
  </si>
  <si>
    <t xml:space="preserve">NYY - 2B</t>
  </si>
  <si>
    <t xml:space="preserve">8/24</t>
  </si>
  <si>
    <t xml:space="preserve">Miguel Tejada</t>
  </si>
  <si>
    <t xml:space="preserve">KC - 2B,3B</t>
  </si>
  <si>
    <t xml:space="preserve">Ryan Goins</t>
  </si>
  <si>
    <t xml:space="preserve">Tor - 2B,SS</t>
  </si>
  <si>
    <t xml:space="preserve">34/181</t>
  </si>
  <si>
    <t xml:space="preserve">Cole Figueroa</t>
  </si>
  <si>
    <t xml:space="preserve">10/43</t>
  </si>
  <si>
    <t xml:space="preserve">Carlos Sánchez</t>
  </si>
  <si>
    <t xml:space="preserve">25/100</t>
  </si>
  <si>
    <t xml:space="preserve">Jayson Nix</t>
  </si>
  <si>
    <t xml:space="preserve">10/83</t>
  </si>
  <si>
    <t xml:space="preserve">David Adams</t>
  </si>
  <si>
    <t xml:space="preserve">César Izturis</t>
  </si>
  <si>
    <t xml:space="preserve">Hou - 2B,SS</t>
  </si>
  <si>
    <t xml:space="preserve">Brendan Ryan</t>
  </si>
  <si>
    <t xml:space="preserve">19/114</t>
  </si>
  <si>
    <t xml:space="preserve">Eddie Rosario</t>
  </si>
  <si>
    <t xml:space="preserve">Delino DeShields</t>
  </si>
  <si>
    <t xml:space="preserve">Ryan Jackson</t>
  </si>
  <si>
    <t xml:space="preserve">KC - 2B,SS</t>
  </si>
  <si>
    <t xml:space="preserve">Brent Lillibridge</t>
  </si>
  <si>
    <t xml:space="preserve">Tex - 2B,3B</t>
  </si>
  <si>
    <t xml:space="preserve">David Freese</t>
  </si>
  <si>
    <t xml:space="preserve">LAA - 3B</t>
  </si>
  <si>
    <t xml:space="preserve">120/462</t>
  </si>
  <si>
    <t xml:space="preserve">Eduardo Núñez</t>
  </si>
  <si>
    <t xml:space="preserve">Min - 3B,SS,OF</t>
  </si>
  <si>
    <t xml:space="preserve">51/204</t>
  </si>
  <si>
    <t xml:space="preserve">Jimmy Paredes</t>
  </si>
  <si>
    <t xml:space="preserve">18/63</t>
  </si>
  <si>
    <t xml:space="preserve">Kevin Kouzmanoff</t>
  </si>
  <si>
    <t xml:space="preserve">17/47</t>
  </si>
  <si>
    <t xml:space="preserve">Gregorio Petit</t>
  </si>
  <si>
    <t xml:space="preserve">Hou - 3B,SS</t>
  </si>
  <si>
    <t xml:space="preserve">27/97</t>
  </si>
  <si>
    <t xml:space="preserve">José Iglesias</t>
  </si>
  <si>
    <t xml:space="preserve">Det - 3B,SS</t>
  </si>
  <si>
    <t xml:space="preserve">Ryan Wheeler</t>
  </si>
  <si>
    <t xml:space="preserve">13/56</t>
  </si>
  <si>
    <t xml:space="preserve">Jeff Keppinger</t>
  </si>
  <si>
    <t xml:space="preserve">Matt Tuiasosopo</t>
  </si>
  <si>
    <t xml:space="preserve">Tor - 3B,OF</t>
  </si>
  <si>
    <t xml:space="preserve">Garin Cecchini</t>
  </si>
  <si>
    <t xml:space="preserve">8/31</t>
  </si>
  <si>
    <t xml:space="preserve">Carlos Rivero</t>
  </si>
  <si>
    <t xml:space="preserve">4/7</t>
  </si>
  <si>
    <t xml:space="preserve">Jeff Bianchi</t>
  </si>
  <si>
    <t xml:space="preserve">12/70</t>
  </si>
  <si>
    <t xml:space="preserve">Zelous Wheeler</t>
  </si>
  <si>
    <t xml:space="preserve">NYY - 3B,OF</t>
  </si>
  <si>
    <t xml:space="preserve">11/57</t>
  </si>
  <si>
    <t xml:space="preserve">Matt Davidson</t>
  </si>
  <si>
    <t xml:space="preserve">Ryan Roberts</t>
  </si>
  <si>
    <t xml:space="preserve">2/19</t>
  </si>
  <si>
    <t xml:space="preserve">Kaleb Cowart</t>
  </si>
  <si>
    <t xml:space="preserve">Hunter Dozier</t>
  </si>
  <si>
    <t xml:space="preserve">D.J. Peterson</t>
  </si>
  <si>
    <t xml:space="preserve">Colin Moran</t>
  </si>
  <si>
    <t xml:space="preserve">Michael Almánzar</t>
  </si>
  <si>
    <t xml:space="preserve">Miles Head</t>
  </si>
  <si>
    <t xml:space="preserve">Oak - 3B</t>
  </si>
  <si>
    <t xml:space="preserve">Luis Cruz</t>
  </si>
  <si>
    <t xml:space="preserve">NYY - 3B,SS</t>
  </si>
  <si>
    <t xml:space="preserve">Wilson Betemit</t>
  </si>
  <si>
    <t xml:space="preserve">John McDonald</t>
  </si>
  <si>
    <t xml:space="preserve">LAA - 3B,SS</t>
  </si>
  <si>
    <t xml:space="preserve">13/76</t>
  </si>
  <si>
    <t xml:space="preserve">Jonathan Villar</t>
  </si>
  <si>
    <t xml:space="preserve">55/263</t>
  </si>
  <si>
    <t xml:space="preserve">Chris Taylor</t>
  </si>
  <si>
    <t xml:space="preserve">Sea - SS</t>
  </si>
  <si>
    <t xml:space="preserve">39/136</t>
  </si>
  <si>
    <t xml:space="preserve">Jorge Polanco</t>
  </si>
  <si>
    <t xml:space="preserve">Min - SS</t>
  </si>
  <si>
    <t xml:space="preserve">2/6</t>
  </si>
  <si>
    <t xml:space="preserve">Álex González</t>
  </si>
  <si>
    <t xml:space="preserve">Det - SS</t>
  </si>
  <si>
    <t xml:space="preserve">Jonathan Díaz</t>
  </si>
  <si>
    <t xml:space="preserve">6/38</t>
  </si>
  <si>
    <t xml:space="preserve">Tim Beckham</t>
  </si>
  <si>
    <t xml:space="preserve">TB - SS</t>
  </si>
  <si>
    <t xml:space="preserve">Tim Anderson</t>
  </si>
  <si>
    <t xml:space="preserve">Willy Adames</t>
  </si>
  <si>
    <t xml:space="preserve">Hak-Ju Lee</t>
  </si>
  <si>
    <t xml:space="preserve">Hiroyuki Nakajima</t>
  </si>
  <si>
    <t xml:space="preserve">Oak - SS</t>
  </si>
  <si>
    <t xml:space="preserve">Nick Gordon</t>
  </si>
  <si>
    <t xml:space="preserve">Daniel Robertson</t>
  </si>
  <si>
    <t xml:space="preserve">Raúl Mondesí</t>
  </si>
  <si>
    <t xml:space="preserve">Andy Parrino</t>
  </si>
  <si>
    <t xml:space="preserve">7/46</t>
  </si>
  <si>
    <t xml:space="preserve">Seth Smith</t>
  </si>
  <si>
    <t xml:space="preserve">118/443</t>
  </si>
  <si>
    <t xml:space="preserve">Matt Joyce</t>
  </si>
  <si>
    <t xml:space="preserve">106/418</t>
  </si>
  <si>
    <t xml:space="preserve">Michael Bourn</t>
  </si>
  <si>
    <t xml:space="preserve">114/444</t>
  </si>
  <si>
    <t xml:space="preserve">David Murphy</t>
  </si>
  <si>
    <t xml:space="preserve">109/416</t>
  </si>
  <si>
    <t xml:space="preserve">Josh Willingham</t>
  </si>
  <si>
    <t xml:space="preserve">64/297</t>
  </si>
  <si>
    <t xml:space="preserve">72/325</t>
  </si>
  <si>
    <t xml:space="preserve">Sam Fuld</t>
  </si>
  <si>
    <t xml:space="preserve">84/351</t>
  </si>
  <si>
    <t xml:space="preserve">Justin Ruggiano</t>
  </si>
  <si>
    <t xml:space="preserve">63/224</t>
  </si>
  <si>
    <t xml:space="preserve">Alfonso Soriano</t>
  </si>
  <si>
    <t xml:space="preserve">50/226</t>
  </si>
  <si>
    <t xml:space="preserve">Craig Gentry</t>
  </si>
  <si>
    <t xml:space="preserve">59/232</t>
  </si>
  <si>
    <t xml:space="preserve">Delmon Young</t>
  </si>
  <si>
    <t xml:space="preserve">73/242</t>
  </si>
  <si>
    <t xml:space="preserve">Jordan Schafer</t>
  </si>
  <si>
    <t xml:space="preserve">50/210</t>
  </si>
  <si>
    <t xml:space="preserve">Robbie Grossman</t>
  </si>
  <si>
    <t xml:space="preserve">James Jones</t>
  </si>
  <si>
    <t xml:space="preserve">78/312</t>
  </si>
  <si>
    <t xml:space="preserve">David Lough</t>
  </si>
  <si>
    <t xml:space="preserve">43/174</t>
  </si>
  <si>
    <t xml:space="preserve">Nate Schierholtz</t>
  </si>
  <si>
    <t xml:space="preserve">69/353</t>
  </si>
  <si>
    <t xml:space="preserve">Brandon Guyer</t>
  </si>
  <si>
    <t xml:space="preserve">69/259</t>
  </si>
  <si>
    <t xml:space="preserve">Ryan Ludwick</t>
  </si>
  <si>
    <t xml:space="preserve">87/357</t>
  </si>
  <si>
    <t xml:space="preserve">Collin Cowgill</t>
  </si>
  <si>
    <t xml:space="preserve">65/260</t>
  </si>
  <si>
    <t xml:space="preserve">David DeJesús</t>
  </si>
  <si>
    <t xml:space="preserve">59/238</t>
  </si>
  <si>
    <t xml:space="preserve">Endy Chávez</t>
  </si>
  <si>
    <t xml:space="preserve">64/232</t>
  </si>
  <si>
    <t xml:space="preserve">Raúl Ibañez</t>
  </si>
  <si>
    <t xml:space="preserve">41/246</t>
  </si>
  <si>
    <t xml:space="preserve">Alex Presley</t>
  </si>
  <si>
    <t xml:space="preserve">62/254</t>
  </si>
  <si>
    <t xml:space="preserve">Ryan Raburn</t>
  </si>
  <si>
    <t xml:space="preserve">39/195</t>
  </si>
  <si>
    <t xml:space="preserve">48/177</t>
  </si>
  <si>
    <t xml:space="preserve">Jackie Bradley Jr.</t>
  </si>
  <si>
    <t xml:space="preserve">76/384</t>
  </si>
  <si>
    <t xml:space="preserve">Aaron Hicks</t>
  </si>
  <si>
    <t xml:space="preserve">40/186</t>
  </si>
  <si>
    <t xml:space="preserve">J.B. Shuck</t>
  </si>
  <si>
    <t xml:space="preserve">16/110</t>
  </si>
  <si>
    <t xml:space="preserve">Michael Choice</t>
  </si>
  <si>
    <t xml:space="preserve">46/253</t>
  </si>
  <si>
    <t xml:space="preserve">Moisés Sierra</t>
  </si>
  <si>
    <t xml:space="preserve">37/161</t>
  </si>
  <si>
    <t xml:space="preserve">Zach Walters</t>
  </si>
  <si>
    <t xml:space="preserve">23/127</t>
  </si>
  <si>
    <t xml:space="preserve">Chris Dickerson</t>
  </si>
  <si>
    <t xml:space="preserve">22/98</t>
  </si>
  <si>
    <t xml:space="preserve">Andy Dirks</t>
  </si>
  <si>
    <t xml:space="preserve">Nolan Reimold</t>
  </si>
  <si>
    <t xml:space="preserve">16/69</t>
  </si>
  <si>
    <t xml:space="preserve">Ezequiel Carrera</t>
  </si>
  <si>
    <t xml:space="preserve">18/69</t>
  </si>
  <si>
    <t xml:space="preserve">Nyjer Morgan</t>
  </si>
  <si>
    <t xml:space="preserve">14/41</t>
  </si>
  <si>
    <t xml:space="preserve">Jason Kubel</t>
  </si>
  <si>
    <t xml:space="preserve">35/156</t>
  </si>
  <si>
    <t xml:space="preserve">L.J. Hoes</t>
  </si>
  <si>
    <t xml:space="preserve">21/122</t>
  </si>
  <si>
    <t xml:space="preserve">Andrew Brown</t>
  </si>
  <si>
    <t xml:space="preserve">8/44</t>
  </si>
  <si>
    <t xml:space="preserve">Ryan Kalish</t>
  </si>
  <si>
    <t xml:space="preserve">30/121</t>
  </si>
  <si>
    <t xml:space="preserve">Tony Campana</t>
  </si>
  <si>
    <t xml:space="preserve">14/75</t>
  </si>
  <si>
    <t xml:space="preserve">Franklin Gutiérrez</t>
  </si>
  <si>
    <t xml:space="preserve">Jason Bay</t>
  </si>
  <si>
    <t xml:space="preserve">Stefen Romero</t>
  </si>
  <si>
    <t xml:space="preserve">34/177</t>
  </si>
  <si>
    <t xml:space="preserve">Chris Herrmann</t>
  </si>
  <si>
    <t xml:space="preserve">Jim Adduci</t>
  </si>
  <si>
    <t xml:space="preserve">17/101</t>
  </si>
  <si>
    <t xml:space="preserve">Antoan Richardson</t>
  </si>
  <si>
    <t xml:space="preserve">5/16</t>
  </si>
  <si>
    <t xml:space="preserve">Elliot Johnson</t>
  </si>
  <si>
    <t xml:space="preserve">Quintin Berry</t>
  </si>
  <si>
    <t xml:space="preserve">Bryce Brentz</t>
  </si>
  <si>
    <t xml:space="preserve">8/26</t>
  </si>
  <si>
    <t xml:space="preserve">Tyler Holt</t>
  </si>
  <si>
    <t xml:space="preserve">19/71</t>
  </si>
  <si>
    <t xml:space="preserve">Tyler Collins</t>
  </si>
  <si>
    <t xml:space="preserve">6/24</t>
  </si>
  <si>
    <t xml:space="preserve">Trevor Crowe</t>
  </si>
  <si>
    <t xml:space="preserve">Shane Robinson</t>
  </si>
  <si>
    <t xml:space="preserve">9/60</t>
  </si>
  <si>
    <t xml:space="preserve">Xavier Nady</t>
  </si>
  <si>
    <t xml:space="preserve">5/37</t>
  </si>
  <si>
    <t xml:space="preserve">Caleb Gindl</t>
  </si>
  <si>
    <t xml:space="preserve">3/19</t>
  </si>
  <si>
    <t xml:space="preserve">Alfredo Marte</t>
  </si>
  <si>
    <t xml:space="preserve">18/106</t>
  </si>
  <si>
    <t xml:space="preserve">Shawn O'Malley</t>
  </si>
  <si>
    <t xml:space="preserve">3/16</t>
  </si>
  <si>
    <t xml:space="preserve">Steven Moyà</t>
  </si>
  <si>
    <t xml:space="preserve">3/8</t>
  </si>
  <si>
    <t xml:space="preserve">Carlos Peguero</t>
  </si>
  <si>
    <t xml:space="preserve">2/9</t>
  </si>
  <si>
    <t xml:space="preserve">Engel Beltre</t>
  </si>
  <si>
    <t xml:space="preserve">Dewayne Wise</t>
  </si>
  <si>
    <t xml:space="preserve">Jason Bartlett</t>
  </si>
  <si>
    <t xml:space="preserve">0/3</t>
  </si>
  <si>
    <t xml:space="preserve">Francisco Peguero</t>
  </si>
  <si>
    <t xml:space="preserve">Henry Urrutia</t>
  </si>
  <si>
    <t xml:space="preserve">Roger Kieschnick</t>
  </si>
  <si>
    <t xml:space="preserve">8/41</t>
  </si>
  <si>
    <t xml:space="preserve">Reymond Fuentes</t>
  </si>
  <si>
    <t xml:space="preserve">Corey Brown</t>
  </si>
  <si>
    <t xml:space="preserve">Michael Taylor</t>
  </si>
  <si>
    <t xml:space="preserve">7/28</t>
  </si>
  <si>
    <t xml:space="preserve">Nick Williams</t>
  </si>
  <si>
    <t xml:space="preserve">Bradley Zimmer</t>
  </si>
  <si>
    <t xml:space="preserve">Tyler Austin</t>
  </si>
  <si>
    <t xml:space="preserve">Jorge Bonifacio</t>
  </si>
  <si>
    <t xml:space="preserve">Aaron Judge</t>
  </si>
  <si>
    <t xml:space="preserve">Gareth Morgan</t>
  </si>
  <si>
    <t xml:space="preserve">Xavier Avery</t>
  </si>
  <si>
    <t xml:space="preserve">Manuel Margot</t>
  </si>
  <si>
    <t xml:space="preserve">Mason Williams</t>
  </si>
  <si>
    <t xml:space="preserve">Mikie Mahtook</t>
  </si>
  <si>
    <t xml:space="preserve">Clint Frazier</t>
  </si>
  <si>
    <t xml:space="preserve">Bubba Starling</t>
  </si>
  <si>
    <t xml:space="preserve">Derek Hill</t>
  </si>
  <si>
    <t xml:space="preserve">Alex Jackson</t>
  </si>
  <si>
    <t xml:space="preserve">Lane Adams</t>
  </si>
  <si>
    <t xml:space="preserve">Jason Pridie</t>
  </si>
  <si>
    <t xml:space="preserve">0/4</t>
  </si>
  <si>
    <t xml:space="preserve">Alex Hassan</t>
  </si>
  <si>
    <t xml:space="preserve">1/8</t>
  </si>
  <si>
    <t xml:space="preserve">Joey Butler</t>
  </si>
  <si>
    <t xml:space="preserve">0/5</t>
  </si>
  <si>
    <t xml:space="preserve">Nick Buss</t>
  </si>
  <si>
    <t xml:space="preserve">Brad Glenn</t>
  </si>
  <si>
    <t xml:space="preserve">1/15</t>
  </si>
  <si>
    <t xml:space="preserve">Domingo Santana</t>
  </si>
  <si>
    <t xml:space="preserve">0/17</t>
  </si>
  <si>
    <t xml:space="preserve">IP</t>
  </si>
  <si>
    <t xml:space="preserve">W</t>
  </si>
  <si>
    <t xml:space="preserve">S</t>
  </si>
  <si>
    <t xml:space="preserve">K</t>
  </si>
  <si>
    <t xml:space="preserve">ERA</t>
  </si>
  <si>
    <t xml:space="preserve">WHIP</t>
  </si>
  <si>
    <t xml:space="preserve">Cory Rasmus</t>
  </si>
  <si>
    <t xml:space="preserve">Tim Stauffer</t>
  </si>
  <si>
    <t xml:space="preserve">Min - SP,RP</t>
  </si>
  <si>
    <t xml:space="preserve">Kris Medlen</t>
  </si>
  <si>
    <t xml:space="preserve">Luke Hochevar</t>
  </si>
  <si>
    <t xml:space="preserve">Gavin Floyd</t>
  </si>
  <si>
    <t xml:space="preserve">Lisalverto Bonilla</t>
  </si>
  <si>
    <t xml:space="preserve">Ross Ohlendorf</t>
  </si>
  <si>
    <t xml:space="preserve">Tex - SP,RP</t>
  </si>
  <si>
    <t xml:space="preserve">Tyler Skaggs</t>
  </si>
  <si>
    <t xml:space="preserve">Dustin McGowan</t>
  </si>
  <si>
    <t xml:space="preserve">Enny Romero</t>
  </si>
  <si>
    <t xml:space="preserve">J.R. Graham</t>
  </si>
  <si>
    <t xml:space="preserve">Alex White</t>
  </si>
  <si>
    <t xml:space="preserve">Eddie Gamboa</t>
  </si>
  <si>
    <t xml:space="preserve">Kohl Stewart</t>
  </si>
  <si>
    <t xml:space="preserve">Sean Manaea</t>
  </si>
  <si>
    <t xml:space="preserve">Mike Montgomery</t>
  </si>
  <si>
    <t xml:space="preserve">Miguel Almonte</t>
  </si>
  <si>
    <t xml:space="preserve">Hunter Harvey</t>
  </si>
  <si>
    <t xml:space="preserve">John Lamb</t>
  </si>
  <si>
    <t xml:space="preserve">Luke Jackson</t>
  </si>
  <si>
    <t xml:space="preserve">Sean Newcomb</t>
  </si>
  <si>
    <t xml:space="preserve">Taylor Guerrieri</t>
  </si>
  <si>
    <t xml:space="preserve">Suk-min Yoon</t>
  </si>
  <si>
    <t xml:space="preserve">Casey Crosby</t>
  </si>
  <si>
    <t xml:space="preserve">Lance McCullers</t>
  </si>
  <si>
    <t xml:space="preserve">Oliver Drake</t>
  </si>
  <si>
    <t xml:space="preserve">Johan Santana</t>
  </si>
  <si>
    <t xml:space="preserve">Arnold León</t>
  </si>
  <si>
    <t xml:space="preserve">Kyle Zimmer</t>
  </si>
  <si>
    <t xml:space="preserve">Jeff Hoffman</t>
  </si>
  <si>
    <t xml:space="preserve">Eduardo Rodríguez</t>
  </si>
  <si>
    <t xml:space="preserve">Josh Tomlin</t>
  </si>
  <si>
    <t xml:space="preserve">César Ramos</t>
  </si>
  <si>
    <t xml:space="preserve">Nick Tropeano</t>
  </si>
  <si>
    <t xml:space="preserve">Kyle Lobstein</t>
  </si>
  <si>
    <t xml:space="preserve">Steve Johnson</t>
  </si>
  <si>
    <t xml:space="preserve">Drew VerHagen</t>
  </si>
  <si>
    <t xml:space="preserve">Anthony Ranaudo</t>
  </si>
  <si>
    <t xml:space="preserve">Tommy Milone</t>
  </si>
  <si>
    <t xml:space="preserve">Wade LeBlanc</t>
  </si>
  <si>
    <t xml:space="preserve">Burch Smith</t>
  </si>
  <si>
    <t xml:space="preserve">TB - SP,RP</t>
  </si>
  <si>
    <t xml:space="preserve">Ramón Ortiz</t>
  </si>
  <si>
    <t xml:space="preserve">Ryan Dempster</t>
  </si>
  <si>
    <t xml:space="preserve">Shaun Marcum</t>
  </si>
  <si>
    <t xml:space="preserve">Phil Irwin</t>
  </si>
  <si>
    <t xml:space="preserve">Jeremy Bonderman</t>
  </si>
  <si>
    <t xml:space="preserve">Tommy Hanson</t>
  </si>
  <si>
    <t xml:space="preserve">Chris Bassitt</t>
  </si>
  <si>
    <t xml:space="preserve">Rudy Owens</t>
  </si>
  <si>
    <t xml:space="preserve">Randy Wolf</t>
  </si>
  <si>
    <t xml:space="preserve">Kris Johnson</t>
  </si>
  <si>
    <t xml:space="preserve">Yohan Pino</t>
  </si>
  <si>
    <t xml:space="preserve">Matt Harrison</t>
  </si>
  <si>
    <t xml:space="preserve">Scott Baker</t>
  </si>
  <si>
    <t xml:space="preserve">NYY - SP,RP</t>
  </si>
  <si>
    <t xml:space="preserve">Chris Capuano</t>
  </si>
  <si>
    <t xml:space="preserve">Brett Oberholtzer</t>
  </si>
  <si>
    <t xml:space="preserve">Ubaldo Jiménez</t>
  </si>
  <si>
    <t xml:space="preserve">Scott Diamond</t>
  </si>
  <si>
    <t xml:space="preserve">Tanner Scheppers</t>
  </si>
  <si>
    <t xml:space="preserve">Erik Johnson</t>
  </si>
  <si>
    <t xml:space="preserve">Samuel Deduno</t>
  </si>
  <si>
    <t xml:space="preserve">Hou - SP,RP</t>
  </si>
  <si>
    <t xml:space="preserve">Zach McAllister</t>
  </si>
  <si>
    <t xml:space="preserve">Anthony Swarzak</t>
  </si>
  <si>
    <t xml:space="preserve">Liam Hendriks</t>
  </si>
  <si>
    <t xml:space="preserve">Logan Darnell</t>
  </si>
  <si>
    <t xml:space="preserve">Brad Penny</t>
  </si>
  <si>
    <t xml:space="preserve">Joe Blanton</t>
  </si>
  <si>
    <t xml:space="preserve">Chase Whitley</t>
  </si>
  <si>
    <t xml:space="preserve">Dan Straily</t>
  </si>
  <si>
    <t xml:space="preserve">Brad Mills</t>
  </si>
  <si>
    <t xml:space="preserve">Nick Tepesch</t>
  </si>
  <si>
    <t xml:space="preserve">Brandon Workman</t>
  </si>
  <si>
    <t xml:space="preserve">Miles Mikolas</t>
  </si>
  <si>
    <t xml:space="preserve">Bruce Chen</t>
  </si>
  <si>
    <t xml:space="preserve">Erasmo Ramírez</t>
  </si>
  <si>
    <t xml:space="preserve">Nick Martínez</t>
  </si>
  <si>
    <t xml:space="preserve">Trevor May</t>
  </si>
  <si>
    <t xml:space="preserve">Felipe Paulino</t>
  </si>
  <si>
    <t xml:space="preserve">Brad Peacock</t>
  </si>
  <si>
    <t xml:space="preserve">John Danks</t>
  </si>
  <si>
    <t xml:space="preserve">Scott Carroll</t>
  </si>
  <si>
    <t xml:space="preserve">Mike Pelfrey</t>
  </si>
  <si>
    <t xml:space="preserve">Robbie Ross Jr.</t>
  </si>
  <si>
    <t xml:space="preserve">Bos - SP,RP</t>
  </si>
  <si>
    <t xml:space="preserve">Colby Lewis</t>
  </si>
  <si>
    <t xml:space="preserve">Ricky Nolasco</t>
  </si>
  <si>
    <t xml:space="preserve">Joe Saunders</t>
  </si>
  <si>
    <t xml:space="preserve">Bal - SP,RP</t>
  </si>
  <si>
    <t xml:space="preserve">Fernando Abad</t>
  </si>
  <si>
    <t xml:space="preserve">Scott Atchison</t>
  </si>
  <si>
    <t xml:space="preserve">Tony Sipp</t>
  </si>
  <si>
    <t xml:space="preserve">Anthony Varvaro</t>
  </si>
  <si>
    <t xml:space="preserve">Yoervis Medina</t>
  </si>
  <si>
    <t xml:space="preserve">Al Alburquerque</t>
  </si>
  <si>
    <t xml:space="preserve">Brad Brach</t>
  </si>
  <si>
    <t xml:space="preserve">Fernando Salas</t>
  </si>
  <si>
    <t xml:space="preserve">Shawn Tolleson</t>
  </si>
  <si>
    <t xml:space="preserve">Casey Fien</t>
  </si>
  <si>
    <t xml:space="preserve">Kyle Crockett</t>
  </si>
  <si>
    <t xml:space="preserve">Ryan Cook</t>
  </si>
  <si>
    <t xml:space="preserve">Mike Morin</t>
  </si>
  <si>
    <t xml:space="preserve">Joe Beimel</t>
  </si>
  <si>
    <t xml:space="preserve">Jake Petricka</t>
  </si>
  <si>
    <t xml:space="preserve">Eric O'Flaherty</t>
  </si>
  <si>
    <t xml:space="preserve">Josh Fields</t>
  </si>
  <si>
    <t xml:space="preserve">Justin Wilson</t>
  </si>
  <si>
    <t xml:space="preserve">Charlie Furbush</t>
  </si>
  <si>
    <t xml:space="preserve">Alex Wilson</t>
  </si>
  <si>
    <t xml:space="preserve">Tommy Layne</t>
  </si>
  <si>
    <t xml:space="preserve">Dana Eveland</t>
  </si>
  <si>
    <t xml:space="preserve">Carson Smith</t>
  </si>
  <si>
    <t xml:space="preserve">Caleb Thielbar</t>
  </si>
  <si>
    <t xml:space="preserve">Brian Matusz</t>
  </si>
  <si>
    <t xml:space="preserve">Ryan Webb</t>
  </si>
  <si>
    <t xml:space="preserve">Tom Gorzelanny</t>
  </si>
  <si>
    <t xml:space="preserve">Jeff Beliveau</t>
  </si>
  <si>
    <t xml:space="preserve">Román Méndez</t>
  </si>
  <si>
    <t xml:space="preserve">Fernando Rodríguez</t>
  </si>
  <si>
    <t xml:space="preserve">Spencer Patton</t>
  </si>
  <si>
    <t xml:space="preserve">Nick Hagadone</t>
  </si>
  <si>
    <t xml:space="preserve">Phil Klein</t>
  </si>
  <si>
    <t xml:space="preserve">Chasen Shreve</t>
  </si>
  <si>
    <t xml:space="preserve">Chad Jenkins</t>
  </si>
  <si>
    <t xml:space="preserve">Blaine Hardy</t>
  </si>
  <si>
    <t xml:space="preserve">Marc Rzepczynski</t>
  </si>
  <si>
    <t xml:space="preserve">Dan Jennings</t>
  </si>
  <si>
    <t xml:space="preserve">Brandon Gómes</t>
  </si>
  <si>
    <t xml:space="preserve">Jesse Crain</t>
  </si>
  <si>
    <t xml:space="preserve">Brian Duensing</t>
  </si>
  <si>
    <t xml:space="preserve">Todd Redmond</t>
  </si>
  <si>
    <t xml:space="preserve">Javy Guerra</t>
  </si>
  <si>
    <t xml:space="preserve">Joe Thatcher</t>
  </si>
  <si>
    <t xml:space="preserve">T.J. McFarland</t>
  </si>
  <si>
    <t xml:space="preserve">Kyle Ryan</t>
  </si>
  <si>
    <t xml:space="preserve">Juan Carlos Oviedo</t>
  </si>
  <si>
    <t xml:space="preserve">Matt Albers</t>
  </si>
  <si>
    <t xml:space="preserve">Blaine Boyer</t>
  </si>
  <si>
    <t xml:space="preserve">Will Harris</t>
  </si>
  <si>
    <t xml:space="preserve">Ryan Pressly</t>
  </si>
  <si>
    <t xml:space="preserve">Steven Wright</t>
  </si>
  <si>
    <t xml:space="preserve">Andrew Bailey</t>
  </si>
  <si>
    <t xml:space="preserve">R.J. Álvarez</t>
  </si>
  <si>
    <t xml:space="preserve">Steve Delabar</t>
  </si>
  <si>
    <t xml:space="preserve">Brandon Finnegan</t>
  </si>
  <si>
    <t xml:space="preserve">Vinnie Pestano</t>
  </si>
  <si>
    <t xml:space="preserve">Joba Chamberlain</t>
  </si>
  <si>
    <t xml:space="preserve">Eury De La Rosa</t>
  </si>
  <si>
    <t xml:space="preserve">Nate Jones</t>
  </si>
  <si>
    <t xml:space="preserve">Joe Savery</t>
  </si>
  <si>
    <t xml:space="preserve">Dane De La Rosa</t>
  </si>
  <si>
    <t xml:space="preserve">Evan Scribner</t>
  </si>
  <si>
    <t xml:space="preserve">Jared Burton</t>
  </si>
  <si>
    <t xml:space="preserve">Melvin Mercedes</t>
  </si>
  <si>
    <t xml:space="preserve">Daniel Webb</t>
  </si>
  <si>
    <t xml:space="preserve">Stephen Pryor</t>
  </si>
  <si>
    <t xml:space="preserve">Robert Coello</t>
  </si>
  <si>
    <t xml:space="preserve">Steve Geltz</t>
  </si>
  <si>
    <t xml:space="preserve">Kirby Yates</t>
  </si>
  <si>
    <t xml:space="preserve">Wilking Rodríguez</t>
  </si>
  <si>
    <t xml:space="preserve">Rob Rasmussen</t>
  </si>
  <si>
    <t xml:space="preserve">Kyle Drabek</t>
  </si>
  <si>
    <t xml:space="preserve">Edwin Escobar</t>
  </si>
  <si>
    <t xml:space="preserve">Aaron Thompson</t>
  </si>
  <si>
    <t xml:space="preserve">Ernesto Frieri</t>
  </si>
  <si>
    <t xml:space="preserve">Pedro Figueroa</t>
  </si>
  <si>
    <t xml:space="preserve">Ryan Brasier</t>
  </si>
  <si>
    <t xml:space="preserve">Chris Dwyer</t>
  </si>
  <si>
    <t xml:space="preserve">Álex Cláudio</t>
  </si>
  <si>
    <t xml:space="preserve">Andrew Albers</t>
  </si>
  <si>
    <t xml:space="preserve">Kevin Chapman</t>
  </si>
  <si>
    <t xml:space="preserve">Everett Teaford</t>
  </si>
  <si>
    <t xml:space="preserve">Randy Messenger</t>
  </si>
  <si>
    <t xml:space="preserve">Nick Burdi</t>
  </si>
  <si>
    <t xml:space="preserve">Julio DePaula</t>
  </si>
  <si>
    <t xml:space="preserve">Ryan Madson</t>
  </si>
  <si>
    <t xml:space="preserve">Asher Wojciechowski</t>
  </si>
  <si>
    <t xml:space="preserve">Luis Severino</t>
  </si>
  <si>
    <t xml:space="preserve">Tim Berry</t>
  </si>
  <si>
    <t xml:space="preserve">Angel Nesbitt</t>
  </si>
  <si>
    <t xml:space="preserve">Frank Herrmann</t>
  </si>
  <si>
    <t xml:space="preserve">Jacob Lindgren</t>
  </si>
  <si>
    <t xml:space="preserve">A.J. Achter</t>
  </si>
  <si>
    <t xml:space="preserve">Luis Ayala</t>
  </si>
  <si>
    <t xml:space="preserve">Luis Pérez</t>
  </si>
  <si>
    <t xml:space="preserve">Wilmer Font</t>
  </si>
  <si>
    <t xml:space="preserve">Cory Burns</t>
  </si>
  <si>
    <t xml:space="preserve">Charles Brewer</t>
  </si>
  <si>
    <t xml:space="preserve">Chia-Jen Lo</t>
  </si>
  <si>
    <t xml:space="preserve">Sean Burnett</t>
  </si>
  <si>
    <t xml:space="preserve">Matt Daley</t>
  </si>
  <si>
    <t xml:space="preserve">Mickey Storey</t>
  </si>
  <si>
    <t xml:space="preserve">David Aardsma</t>
  </si>
  <si>
    <t xml:space="preserve">Scott Barnes</t>
  </si>
  <si>
    <t xml:space="preserve">Buddy Boshers</t>
  </si>
  <si>
    <t xml:space="preserve">Brooks Raley</t>
  </si>
  <si>
    <t xml:space="preserve">Mike Belfiore</t>
  </si>
  <si>
    <t xml:space="preserve">Onelki García</t>
  </si>
  <si>
    <t xml:space="preserve">Jarrett Grube</t>
  </si>
  <si>
    <t xml:space="preserve">Matt Barnes</t>
  </si>
  <si>
    <t xml:space="preserve">Édgar Olmos</t>
  </si>
  <si>
    <t xml:space="preserve">Preston Guilmet</t>
  </si>
  <si>
    <t xml:space="preserve">Tim Collins</t>
  </si>
  <si>
    <t xml:space="preserve">Wesley Wright</t>
  </si>
  <si>
    <t xml:space="preserve">David Martínez</t>
  </si>
  <si>
    <t xml:space="preserve">Heath Hembree</t>
  </si>
  <si>
    <t xml:space="preserve">Joel Hanrahan</t>
  </si>
  <si>
    <t xml:space="preserve">Drew Rucinski</t>
  </si>
  <si>
    <t xml:space="preserve">Ramón Ramírez</t>
  </si>
  <si>
    <t xml:space="preserve">Zeke Spruill</t>
  </si>
  <si>
    <t xml:space="preserve">Yoslan Herrera</t>
  </si>
  <si>
    <t xml:space="preserve">Bobby Korecky</t>
  </si>
  <si>
    <t xml:space="preserve">Brandon Lyon</t>
  </si>
  <si>
    <t xml:space="preserve">Chaz Roe</t>
  </si>
  <si>
    <t xml:space="preserve">Matt West</t>
  </si>
  <si>
    <t xml:space="preserve">Peter Moylan</t>
  </si>
  <si>
    <t xml:space="preserve">José Álvarez</t>
  </si>
  <si>
    <t xml:space="preserve">Alfredo Figaro</t>
  </si>
  <si>
    <t xml:space="preserve">Sean Nolin</t>
  </si>
  <si>
    <t xml:space="preserve">Lester Oliveros</t>
  </si>
  <si>
    <t xml:space="preserve">Edgmer Escalona</t>
  </si>
  <si>
    <t xml:space="preserve">Kevin Whelan</t>
  </si>
  <si>
    <t xml:space="preserve">Robert Carson</t>
  </si>
  <si>
    <t xml:space="preserve">Deunte Heath</t>
  </si>
  <si>
    <t xml:space="preserve">Lucas Luetge</t>
  </si>
  <si>
    <t xml:space="preserve">Michael Tonkin</t>
  </si>
  <si>
    <t xml:space="preserve">Brayan Villarreal</t>
  </si>
  <si>
    <t xml:space="preserve">José Mijares</t>
  </si>
  <si>
    <t xml:space="preserve">Kyuji Fujikawa</t>
  </si>
  <si>
    <t xml:space="preserve">Eric Surkamp</t>
  </si>
  <si>
    <t xml:space="preserve">CC Lee</t>
  </si>
  <si>
    <t xml:space="preserve">Michael Kirkman</t>
  </si>
  <si>
    <t xml:space="preserve">Chad Smith</t>
  </si>
  <si>
    <t xml:space="preserve">Ryan Mattheus</t>
  </si>
  <si>
    <t xml:space="preserve">Brad Lincoln</t>
  </si>
  <si>
    <t xml:space="preserve">Jon Edwards</t>
  </si>
  <si>
    <t xml:space="preserve">Colt Hynes</t>
  </si>
  <si>
    <t xml:space="preserve">Matt Guerrier</t>
  </si>
  <si>
    <t xml:space="preserve">C.J. Riefenhauser</t>
  </si>
  <si>
    <t xml:space="preserve">Phil Coke</t>
  </si>
  <si>
    <t xml:space="preserve">César Cabral</t>
  </si>
  <si>
    <t xml:space="preserve">Casey Coleman</t>
  </si>
  <si>
    <t xml:space="preserve">Ryan Feierabend</t>
  </si>
  <si>
    <t xml:space="preserve">Austin Adams</t>
  </si>
  <si>
    <t xml:space="preserve">Frank Francisco</t>
  </si>
  <si>
    <t xml:space="preserve">Mitchell Boggs</t>
  </si>
  <si>
    <t xml:space="preserve">Darin Downs</t>
  </si>
  <si>
    <t xml:space="preserve">Bo Schultz</t>
  </si>
  <si>
    <t xml:space="preserve">Aaron Poreda</t>
  </si>
  <si>
    <t xml:space="preserve">José Domínguez</t>
  </si>
  <si>
    <t xml:space="preserve">Joe Paterson</t>
  </si>
  <si>
    <t xml:space="preserve">Rich Hill</t>
  </si>
  <si>
    <t xml:space="preserve">Louis Coleman</t>
  </si>
  <si>
    <t xml:space="preserve">Mark Lowe</t>
  </si>
  <si>
    <t xml:space="preserve">Neil Wagner</t>
  </si>
  <si>
    <t xml:space="preserve">Jeff Francis</t>
  </si>
  <si>
    <t xml:space="preserve">Kyle Farnsworth</t>
  </si>
  <si>
    <t xml:space="preserve">Matt Lindstrom</t>
  </si>
  <si>
    <t xml:space="preserve">Alexi Ogando</t>
  </si>
  <si>
    <t xml:space="preserve">Taylor Thompson</t>
  </si>
  <si>
    <t xml:space="preserve">Alfredo Aceves</t>
  </si>
  <si>
    <t xml:space="preserve">Scott Snodgress</t>
  </si>
  <si>
    <t xml:space="preserve">Jake Buchanan</t>
  </si>
  <si>
    <t xml:space="preserve">Scott Downs</t>
  </si>
  <si>
    <t xml:space="preserve">Raúl Valdes</t>
  </si>
  <si>
    <t xml:space="preserve">Bryan Price</t>
  </si>
  <si>
    <t xml:space="preserve">Justin Germano</t>
  </si>
  <si>
    <t xml:space="preserve">Ronald Belisario</t>
  </si>
  <si>
    <t xml:space="preserve">Maikel Cleto</t>
  </si>
  <si>
    <t xml:space="preserve">Luke Putkonen</t>
  </si>
  <si>
    <t xml:space="preserve">Chris Martín</t>
  </si>
  <si>
    <t xml:space="preserve">Evan Reed</t>
  </si>
  <si>
    <t xml:space="preserve">Jim Miller</t>
  </si>
  <si>
    <t xml:space="preserve">Patrick McCoy</t>
  </si>
  <si>
    <t xml:space="preserve">Josh Lueke</t>
  </si>
  <si>
    <t xml:space="preserve">Ian Krol</t>
  </si>
  <si>
    <t xml:space="preserve">Cam Bedrosian</t>
  </si>
  <si>
    <t xml:space="preserve">Michael Mariot</t>
  </si>
  <si>
    <t xml:space="preserve">Wilton López</t>
  </si>
  <si>
    <t xml:space="preserve">Michael Roth</t>
  </si>
  <si>
    <t xml:space="preserve">Nick Maronde</t>
  </si>
  <si>
    <t xml:space="preserve">Josh Zeid</t>
  </si>
  <si>
    <t xml:space="preserve">Anthony Bass</t>
  </si>
  <si>
    <t xml:space="preserve">Esmil Rogers</t>
  </si>
  <si>
    <t xml:space="preserve">Mike Kickham</t>
  </si>
  <si>
    <t xml:space="preserve">Jeff Manship</t>
  </si>
  <si>
    <t xml:space="preserve">Craig Breslow</t>
  </si>
  <si>
    <t xml:space="preserve">Position</t>
  </si>
  <si>
    <t xml:space="preserve">Catcher</t>
  </si>
  <si>
    <t xml:space="preserve">1st Base</t>
  </si>
  <si>
    <t xml:space="preserve">2nd Base</t>
  </si>
  <si>
    <t xml:space="preserve">3rd Base</t>
  </si>
  <si>
    <t xml:space="preserve">Short Stop</t>
  </si>
  <si>
    <t xml:space="preserve">Outfield #1</t>
  </si>
  <si>
    <t xml:space="preserve">Outfield #2</t>
  </si>
  <si>
    <t xml:space="preserve">Outfield #3</t>
  </si>
  <si>
    <t xml:space="preserve">Starting Pitcher #1</t>
  </si>
  <si>
    <t xml:space="preserve">Starting Pitcher #2</t>
  </si>
  <si>
    <t xml:space="preserve">Starting Pitcher #3</t>
  </si>
  <si>
    <t xml:space="preserve">Starting Pitcher #4</t>
  </si>
  <si>
    <t xml:space="preserve">Starting Pitcher #5</t>
  </si>
  <si>
    <t xml:space="preserve">Relief Pitcher #1</t>
  </si>
  <si>
    <t xml:space="preserve">Relief Pitcher #2</t>
  </si>
  <si>
    <t xml:space="preserve">Relief Pitcher #3</t>
  </si>
  <si>
    <t xml:space="preserve">Relief Pitcher #4</t>
  </si>
  <si>
    <t xml:space="preserve">Reserve Roster #1</t>
  </si>
  <si>
    <t xml:space="preserve">Reserve Roster #2</t>
  </si>
  <si>
    <t xml:space="preserve">Reserve Roster #3</t>
  </si>
  <si>
    <t xml:space="preserve">Reserve Roster #4</t>
  </si>
  <si>
    <t xml:space="preserve">Reserve Roster #5</t>
  </si>
  <si>
    <t xml:space="preserve">Reserve Roster #6</t>
  </si>
  <si>
    <t xml:space="preserve">Reserve Roster #7</t>
  </si>
  <si>
    <t xml:space="preserve">Make sure every year to select all the players for each position and recreate the bookmark name (delete name first, then recreate name) to ensure all players get listed.</t>
  </si>
  <si>
    <t xml:space="preserve">catchers</t>
  </si>
  <si>
    <t xml:space="preserve">first</t>
  </si>
  <si>
    <t xml:space="preserve">second</t>
  </si>
  <si>
    <t xml:space="preserve">third</t>
  </si>
  <si>
    <t xml:space="preserve">ss</t>
  </si>
  <si>
    <t xml:space="preserve">outfield</t>
  </si>
  <si>
    <t xml:space="preserve">dh</t>
  </si>
  <si>
    <t xml:space="preserve">pitchers</t>
  </si>
  <si>
    <t xml:space="preserve">relief</t>
  </si>
  <si>
    <t xml:space="preserve">Ensure that all players are listed when clicking on the button.</t>
  </si>
  <si>
    <t xml:space="preserve">Change Draft Order Yearly</t>
  </si>
  <si>
    <t xml:space="preserve">Formulas to Retreive Name and Position</t>
  </si>
  <si>
    <t xml:space="preserve">=RIGHT(A1,LEN(A1)+ 5-FIND("-",A1))</t>
  </si>
  <si>
    <t xml:space="preserve">=LEFT(A1,FIND("-",A1) -5)</t>
  </si>
  <si>
    <t xml:space="preserve">Name</t>
  </si>
  <si>
    <t xml:space="preserve">=Trim(cell)</t>
  </si>
  <si>
    <t xml:space="preserve">Trim the positions for extra sp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V32" activeCellId="0" sqref="AV3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85"/>
    <col collapsed="false" customWidth="true" hidden="false" outlineLevel="0" max="3" min="3" style="3" width="35.56"/>
    <col collapsed="false" customWidth="true" hidden="false" outlineLevel="0" max="4" min="4" style="4" width="7.14"/>
    <col collapsed="false" customWidth="true" hidden="false" outlineLevel="0" max="5" min="5" style="4" width="11.99"/>
    <col collapsed="false" customWidth="true" hidden="false" outlineLevel="0" max="6" min="6" style="2" width="10.56"/>
    <col collapsed="false" customWidth="true" hidden="false" outlineLevel="0" max="7" min="7" style="3" width="43.14"/>
    <col collapsed="false" customWidth="true" hidden="false" outlineLevel="0" max="8" min="8" style="4" width="7.56"/>
    <col collapsed="false" customWidth="true" hidden="false" outlineLevel="0" max="9" min="9" style="4" width="9.41"/>
    <col collapsed="false" customWidth="true" hidden="false" outlineLevel="0" max="10" min="10" style="2" width="9.85"/>
    <col collapsed="false" customWidth="true" hidden="false" outlineLevel="0" max="11" min="11" style="3" width="38.7"/>
    <col collapsed="false" customWidth="true" hidden="false" outlineLevel="0" max="12" min="12" style="4" width="7.42"/>
    <col collapsed="false" customWidth="true" hidden="false" outlineLevel="0" max="13" min="13" style="4" width="9.41"/>
    <col collapsed="false" customWidth="true" hidden="false" outlineLevel="0" max="14" min="14" style="2" width="10.56"/>
    <col collapsed="false" customWidth="true" hidden="false" outlineLevel="0" max="15" min="15" style="3" width="42.28"/>
    <col collapsed="false" customWidth="true" hidden="false" outlineLevel="0" max="16" min="16" style="4" width="8.14"/>
    <col collapsed="false" customWidth="true" hidden="false" outlineLevel="0" max="17" min="17" style="4" width="9.41"/>
    <col collapsed="false" customWidth="true" hidden="false" outlineLevel="0" max="18" min="18" style="2" width="9.41"/>
    <col collapsed="false" customWidth="true" hidden="false" outlineLevel="0" max="19" min="19" style="3" width="39.7"/>
    <col collapsed="false" customWidth="true" hidden="false" outlineLevel="0" max="20" min="20" style="4" width="7.56"/>
    <col collapsed="false" customWidth="true" hidden="false" outlineLevel="0" max="21" min="21" style="4" width="10.85"/>
    <col collapsed="false" customWidth="true" hidden="false" outlineLevel="0" max="22" min="22" style="2" width="9.41"/>
    <col collapsed="false" customWidth="true" hidden="false" outlineLevel="0" max="23" min="23" style="3" width="32.7"/>
    <col collapsed="false" customWidth="true" hidden="false" outlineLevel="0" max="24" min="24" style="4" width="7.56"/>
    <col collapsed="false" customWidth="true" hidden="false" outlineLevel="0" max="25" min="25" style="4" width="10.41"/>
    <col collapsed="false" customWidth="true" hidden="false" outlineLevel="0" max="26" min="26" style="5" width="9.56"/>
    <col collapsed="false" customWidth="true" hidden="false" outlineLevel="0" max="27" min="27" style="1" width="32.56"/>
    <col collapsed="false" customWidth="true" hidden="false" outlineLevel="0" max="28" min="28" style="6" width="10.56"/>
    <col collapsed="false" customWidth="true" hidden="false" outlineLevel="0" max="29" min="29" style="6" width="10.85"/>
    <col collapsed="false" customWidth="true" hidden="false" outlineLevel="0" max="30" min="30" style="5" width="9.41"/>
    <col collapsed="false" customWidth="true" hidden="false" outlineLevel="0" max="31" min="31" style="1" width="27.56"/>
    <col collapsed="false" customWidth="true" hidden="false" outlineLevel="0" max="32" min="32" style="6" width="7.56"/>
    <col collapsed="false" customWidth="true" hidden="false" outlineLevel="0" max="33" min="33" style="6" width="9.41"/>
    <col collapsed="false" customWidth="true" hidden="false" outlineLevel="0" max="34" min="34" style="5" width="10.56"/>
    <col collapsed="false" customWidth="true" hidden="false" outlineLevel="0" max="35" min="35" style="1" width="27.56"/>
    <col collapsed="false" customWidth="true" hidden="false" outlineLevel="0" max="36" min="36" style="6" width="10.41"/>
    <col collapsed="false" customWidth="true" hidden="false" outlineLevel="0" max="37" min="37" style="6" width="9.85"/>
    <col collapsed="false" customWidth="true" hidden="false" outlineLevel="0" max="38" min="38" style="5" width="9.41"/>
    <col collapsed="false" customWidth="true" hidden="false" outlineLevel="0" max="39" min="39" style="1" width="29.85"/>
    <col collapsed="false" customWidth="true" hidden="false" outlineLevel="0" max="40" min="40" style="6" width="7.56"/>
    <col collapsed="false" customWidth="false" hidden="false" outlineLevel="0" max="41" min="41" style="6" width="8.85"/>
    <col collapsed="false" customWidth="true" hidden="false" outlineLevel="0" max="42" min="42" style="5" width="9.41"/>
    <col collapsed="false" customWidth="true" hidden="false" outlineLevel="0" max="43" min="43" style="1" width="29.85"/>
    <col collapsed="false" customWidth="true" hidden="false" outlineLevel="0" max="44" min="44" style="6" width="7.56"/>
    <col collapsed="false" customWidth="false" hidden="false" outlineLevel="0" max="45" min="45" style="6" width="8.85"/>
    <col collapsed="false" customWidth="false" hidden="false" outlineLevel="0" max="257" min="46" style="1" width="8.85"/>
  </cols>
  <sheetData>
    <row r="1" customFormat="false" ht="29.1" hidden="false" customHeight="true" outlineLevel="0" collapsed="false"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  <c r="AL1" s="7" t="s">
        <v>9</v>
      </c>
      <c r="AM1" s="7"/>
      <c r="AN1" s="7"/>
      <c r="AP1" s="7" t="s">
        <v>10</v>
      </c>
      <c r="AQ1" s="7"/>
      <c r="AR1" s="7"/>
    </row>
    <row r="2" s="8" customFormat="true" ht="19.5" hidden="false" customHeight="false" outlineLevel="0" collapsed="false">
      <c r="B2" s="9" t="s">
        <v>11</v>
      </c>
      <c r="C2" s="10" t="s">
        <v>12</v>
      </c>
      <c r="D2" s="11" t="s">
        <v>13</v>
      </c>
      <c r="E2" s="11" t="s">
        <v>14</v>
      </c>
      <c r="F2" s="12" t="s">
        <v>11</v>
      </c>
      <c r="G2" s="10" t="s">
        <v>12</v>
      </c>
      <c r="H2" s="11" t="s">
        <v>13</v>
      </c>
      <c r="I2" s="11" t="s">
        <v>14</v>
      </c>
      <c r="J2" s="12" t="s">
        <v>11</v>
      </c>
      <c r="K2" s="10" t="s">
        <v>12</v>
      </c>
      <c r="L2" s="11" t="s">
        <v>13</v>
      </c>
      <c r="M2" s="11" t="s">
        <v>14</v>
      </c>
      <c r="N2" s="12" t="s">
        <v>11</v>
      </c>
      <c r="O2" s="10" t="s">
        <v>12</v>
      </c>
      <c r="P2" s="11" t="s">
        <v>13</v>
      </c>
      <c r="Q2" s="11" t="s">
        <v>14</v>
      </c>
      <c r="R2" s="12" t="s">
        <v>11</v>
      </c>
      <c r="S2" s="10" t="s">
        <v>12</v>
      </c>
      <c r="T2" s="11" t="s">
        <v>13</v>
      </c>
      <c r="U2" s="11" t="s">
        <v>14</v>
      </c>
      <c r="V2" s="12" t="s">
        <v>11</v>
      </c>
      <c r="W2" s="10" t="s">
        <v>12</v>
      </c>
      <c r="X2" s="11" t="s">
        <v>13</v>
      </c>
      <c r="Y2" s="11" t="s">
        <v>14</v>
      </c>
      <c r="Z2" s="12" t="s">
        <v>11</v>
      </c>
      <c r="AA2" s="10" t="s">
        <v>12</v>
      </c>
      <c r="AB2" s="11" t="s">
        <v>13</v>
      </c>
      <c r="AC2" s="11" t="s">
        <v>14</v>
      </c>
      <c r="AD2" s="12" t="s">
        <v>11</v>
      </c>
      <c r="AE2" s="10" t="s">
        <v>12</v>
      </c>
      <c r="AF2" s="11" t="s">
        <v>13</v>
      </c>
      <c r="AG2" s="11" t="s">
        <v>14</v>
      </c>
      <c r="AH2" s="12" t="s">
        <v>11</v>
      </c>
      <c r="AI2" s="10" t="s">
        <v>12</v>
      </c>
      <c r="AJ2" s="11" t="s">
        <v>13</v>
      </c>
      <c r="AK2" s="11" t="s">
        <v>14</v>
      </c>
      <c r="AL2" s="12" t="s">
        <v>11</v>
      </c>
      <c r="AM2" s="10" t="s">
        <v>12</v>
      </c>
      <c r="AN2" s="11" t="s">
        <v>13</v>
      </c>
      <c r="AO2" s="11" t="s">
        <v>14</v>
      </c>
      <c r="AP2" s="12" t="s">
        <v>11</v>
      </c>
      <c r="AQ2" s="10" t="s">
        <v>12</v>
      </c>
      <c r="AR2" s="11" t="s">
        <v>13</v>
      </c>
      <c r="AS2" s="11" t="s">
        <v>14</v>
      </c>
    </row>
    <row r="3" customFormat="false" ht="37.5" hidden="false" customHeight="false" outlineLevel="0" collapsed="false">
      <c r="A3" s="13" t="n">
        <f aca="false">11-COUNT(D3,H3,L3,P3,T3,X3,AB3,AF3,AJ3,AN3,AR3)</f>
        <v>0</v>
      </c>
      <c r="B3" s="14" t="s">
        <v>15</v>
      </c>
      <c r="C3" s="15" t="s">
        <v>16</v>
      </c>
      <c r="D3" s="16" t="n">
        <v>20</v>
      </c>
      <c r="E3" s="16" t="n">
        <v>1</v>
      </c>
      <c r="F3" s="17" t="s">
        <v>15</v>
      </c>
      <c r="G3" s="15" t="s">
        <v>17</v>
      </c>
      <c r="H3" s="16" t="n">
        <v>15</v>
      </c>
      <c r="I3" s="16" t="n">
        <v>2</v>
      </c>
      <c r="J3" s="17" t="s">
        <v>15</v>
      </c>
      <c r="K3" s="15" t="s">
        <v>18</v>
      </c>
      <c r="L3" s="16" t="n">
        <v>14</v>
      </c>
      <c r="M3" s="16"/>
      <c r="N3" s="17" t="s">
        <v>15</v>
      </c>
      <c r="O3" s="15" t="s">
        <v>19</v>
      </c>
      <c r="P3" s="16" t="n">
        <v>1</v>
      </c>
      <c r="Q3" s="16"/>
      <c r="R3" s="17" t="s">
        <v>15</v>
      </c>
      <c r="S3" s="15" t="s">
        <v>20</v>
      </c>
      <c r="T3" s="16" t="n">
        <v>10</v>
      </c>
      <c r="U3" s="16" t="n">
        <v>1</v>
      </c>
      <c r="V3" s="17" t="s">
        <v>15</v>
      </c>
      <c r="W3" s="15" t="s">
        <v>21</v>
      </c>
      <c r="X3" s="16" t="n">
        <v>1</v>
      </c>
      <c r="Y3" s="16"/>
      <c r="Z3" s="17" t="s">
        <v>15</v>
      </c>
      <c r="AA3" s="15" t="s">
        <v>22</v>
      </c>
      <c r="AB3" s="16" t="n">
        <v>1</v>
      </c>
      <c r="AC3" s="16"/>
      <c r="AD3" s="17" t="s">
        <v>15</v>
      </c>
      <c r="AE3" s="15" t="s">
        <v>23</v>
      </c>
      <c r="AF3" s="16" t="n">
        <v>19</v>
      </c>
      <c r="AG3" s="16"/>
      <c r="AH3" s="17" t="s">
        <v>15</v>
      </c>
      <c r="AI3" s="15" t="s">
        <v>24</v>
      </c>
      <c r="AJ3" s="16" t="n">
        <v>24</v>
      </c>
      <c r="AK3" s="16" t="n">
        <v>1</v>
      </c>
      <c r="AL3" s="17" t="s">
        <v>15</v>
      </c>
      <c r="AM3" s="15" t="s">
        <v>25</v>
      </c>
      <c r="AN3" s="16" t="n">
        <v>36</v>
      </c>
      <c r="AO3" s="16"/>
      <c r="AP3" s="17" t="s">
        <v>15</v>
      </c>
      <c r="AQ3" s="15" t="s">
        <v>26</v>
      </c>
      <c r="AR3" s="16" t="n">
        <v>5</v>
      </c>
      <c r="AS3" s="16"/>
    </row>
    <row r="4" customFormat="false" ht="37.5" hidden="false" customHeight="false" outlineLevel="0" collapsed="false">
      <c r="A4" s="13" t="n">
        <f aca="false">11-COUNT(D4,H4,L4,P4,T4,X4,AB4,AF4,AJ4,AN4,AR4)</f>
        <v>0</v>
      </c>
      <c r="B4" s="14" t="s">
        <v>27</v>
      </c>
      <c r="C4" s="18" t="s">
        <v>28</v>
      </c>
      <c r="D4" s="16" t="n">
        <v>48</v>
      </c>
      <c r="E4" s="16"/>
      <c r="F4" s="17" t="s">
        <v>27</v>
      </c>
      <c r="G4" s="15" t="s">
        <v>29</v>
      </c>
      <c r="H4" s="16" t="n">
        <v>22</v>
      </c>
      <c r="I4" s="16" t="n">
        <v>2</v>
      </c>
      <c r="J4" s="17" t="s">
        <v>27</v>
      </c>
      <c r="K4" s="15" t="s">
        <v>30</v>
      </c>
      <c r="L4" s="16" t="n">
        <v>3</v>
      </c>
      <c r="M4" s="16"/>
      <c r="N4" s="17" t="s">
        <v>27</v>
      </c>
      <c r="O4" s="15" t="s">
        <v>31</v>
      </c>
      <c r="P4" s="16" t="n">
        <v>56</v>
      </c>
      <c r="Q4" s="16" t="n">
        <v>1</v>
      </c>
      <c r="R4" s="17" t="s">
        <v>27</v>
      </c>
      <c r="S4" s="15" t="s">
        <v>32</v>
      </c>
      <c r="T4" s="16" t="n">
        <v>6</v>
      </c>
      <c r="U4" s="16"/>
      <c r="V4" s="17" t="s">
        <v>27</v>
      </c>
      <c r="W4" s="15" t="s">
        <v>33</v>
      </c>
      <c r="X4" s="16" t="n">
        <v>1</v>
      </c>
      <c r="Y4" s="16"/>
      <c r="Z4" s="17" t="s">
        <v>27</v>
      </c>
      <c r="AA4" s="15" t="s">
        <v>34</v>
      </c>
      <c r="AB4" s="16" t="n">
        <v>32</v>
      </c>
      <c r="AC4" s="16"/>
      <c r="AD4" s="17" t="s">
        <v>27</v>
      </c>
      <c r="AE4" s="15" t="s">
        <v>35</v>
      </c>
      <c r="AF4" s="16" t="n">
        <v>1</v>
      </c>
      <c r="AG4" s="16"/>
      <c r="AH4" s="17" t="s">
        <v>27</v>
      </c>
      <c r="AI4" s="15" t="s">
        <v>36</v>
      </c>
      <c r="AJ4" s="16" t="n">
        <v>28</v>
      </c>
      <c r="AK4" s="16"/>
      <c r="AL4" s="17" t="s">
        <v>27</v>
      </c>
      <c r="AM4" s="15" t="s">
        <v>37</v>
      </c>
      <c r="AN4" s="16" t="n">
        <v>31</v>
      </c>
      <c r="AO4" s="16" t="n">
        <v>1</v>
      </c>
      <c r="AP4" s="17" t="s">
        <v>27</v>
      </c>
      <c r="AQ4" s="15" t="s">
        <v>38</v>
      </c>
      <c r="AR4" s="16" t="n">
        <v>45</v>
      </c>
      <c r="AS4" s="16"/>
    </row>
    <row r="5" customFormat="false" ht="37.5" hidden="false" customHeight="false" outlineLevel="0" collapsed="false">
      <c r="A5" s="13" t="n">
        <f aca="false">11-COUNT(D5,H5,L5,P5,T5,X5,AB5,AF5,AJ5,AN5,AR5)</f>
        <v>0</v>
      </c>
      <c r="B5" s="14" t="s">
        <v>39</v>
      </c>
      <c r="C5" s="15" t="s">
        <v>40</v>
      </c>
      <c r="D5" s="16" t="n">
        <v>15</v>
      </c>
      <c r="E5" s="16" t="n">
        <v>2</v>
      </c>
      <c r="F5" s="17" t="s">
        <v>39</v>
      </c>
      <c r="G5" s="15" t="s">
        <v>41</v>
      </c>
      <c r="H5" s="16" t="n">
        <v>15</v>
      </c>
      <c r="I5" s="16" t="n">
        <v>1</v>
      </c>
      <c r="J5" s="17" t="s">
        <v>39</v>
      </c>
      <c r="K5" s="15" t="s">
        <v>42</v>
      </c>
      <c r="L5" s="16" t="n">
        <v>25</v>
      </c>
      <c r="M5" s="16" t="n">
        <v>2</v>
      </c>
      <c r="N5" s="17" t="s">
        <v>39</v>
      </c>
      <c r="O5" s="15" t="s">
        <v>43</v>
      </c>
      <c r="P5" s="16" t="n">
        <v>36</v>
      </c>
      <c r="Q5" s="16"/>
      <c r="R5" s="17" t="s">
        <v>39</v>
      </c>
      <c r="S5" s="15" t="s">
        <v>44</v>
      </c>
      <c r="T5" s="16" t="n">
        <v>8</v>
      </c>
      <c r="U5" s="16"/>
      <c r="V5" s="17" t="s">
        <v>39</v>
      </c>
      <c r="W5" s="15" t="s">
        <v>45</v>
      </c>
      <c r="X5" s="16" t="n">
        <v>49</v>
      </c>
      <c r="Y5" s="16"/>
      <c r="Z5" s="17" t="s">
        <v>39</v>
      </c>
      <c r="AA5" s="15" t="s">
        <v>46</v>
      </c>
      <c r="AB5" s="16" t="n">
        <v>1</v>
      </c>
      <c r="AC5" s="16"/>
      <c r="AD5" s="17" t="s">
        <v>39</v>
      </c>
      <c r="AE5" s="15" t="s">
        <v>47</v>
      </c>
      <c r="AF5" s="16" t="n">
        <v>21</v>
      </c>
      <c r="AG5" s="16" t="n">
        <v>2</v>
      </c>
      <c r="AH5" s="17" t="s">
        <v>39</v>
      </c>
      <c r="AI5" s="15" t="s">
        <v>48</v>
      </c>
      <c r="AJ5" s="16" t="n">
        <v>8</v>
      </c>
      <c r="AK5" s="16"/>
      <c r="AL5" s="17" t="s">
        <v>39</v>
      </c>
      <c r="AM5" s="15" t="s">
        <v>49</v>
      </c>
      <c r="AN5" s="16" t="n">
        <v>16</v>
      </c>
      <c r="AO5" s="16"/>
      <c r="AP5" s="17" t="s">
        <v>39</v>
      </c>
      <c r="AQ5" s="15" t="s">
        <v>50</v>
      </c>
      <c r="AR5" s="16" t="n">
        <v>32</v>
      </c>
      <c r="AS5" s="16"/>
    </row>
    <row r="6" customFormat="false" ht="37.5" hidden="false" customHeight="false" outlineLevel="0" collapsed="false">
      <c r="A6" s="13" t="n">
        <f aca="false">11-COUNT(D6,H6,L6,P6,T6,X6,AB6,AF6,AJ6,AN6,AR6)</f>
        <v>0</v>
      </c>
      <c r="B6" s="14" t="s">
        <v>51</v>
      </c>
      <c r="C6" s="15" t="s">
        <v>52</v>
      </c>
      <c r="D6" s="16" t="n">
        <v>11</v>
      </c>
      <c r="E6" s="16" t="n">
        <v>1</v>
      </c>
      <c r="F6" s="17" t="s">
        <v>51</v>
      </c>
      <c r="G6" s="15" t="s">
        <v>53</v>
      </c>
      <c r="H6" s="16" t="n">
        <v>15</v>
      </c>
      <c r="I6" s="16" t="n">
        <v>2</v>
      </c>
      <c r="J6" s="17" t="s">
        <v>51</v>
      </c>
      <c r="K6" s="18" t="s">
        <v>54</v>
      </c>
      <c r="L6" s="16" t="n">
        <v>10</v>
      </c>
      <c r="M6" s="16" t="n">
        <v>2</v>
      </c>
      <c r="N6" s="17" t="s">
        <v>51</v>
      </c>
      <c r="O6" s="15" t="s">
        <v>55</v>
      </c>
      <c r="P6" s="16" t="n">
        <v>10</v>
      </c>
      <c r="Q6" s="16" t="n">
        <v>1</v>
      </c>
      <c r="R6" s="17" t="s">
        <v>51</v>
      </c>
      <c r="S6" s="15" t="s">
        <v>56</v>
      </c>
      <c r="T6" s="16" t="n">
        <v>1</v>
      </c>
      <c r="U6" s="16"/>
      <c r="V6" s="17" t="s">
        <v>51</v>
      </c>
      <c r="W6" s="15" t="s">
        <v>57</v>
      </c>
      <c r="X6" s="16" t="n">
        <v>40</v>
      </c>
      <c r="Y6" s="16"/>
      <c r="Z6" s="17" t="s">
        <v>51</v>
      </c>
      <c r="AA6" s="15" t="s">
        <v>58</v>
      </c>
      <c r="AB6" s="16" t="n">
        <v>1</v>
      </c>
      <c r="AC6" s="16"/>
      <c r="AD6" s="17" t="s">
        <v>51</v>
      </c>
      <c r="AE6" s="15" t="s">
        <v>59</v>
      </c>
      <c r="AF6" s="16" t="n">
        <v>1</v>
      </c>
      <c r="AG6" s="16"/>
      <c r="AH6" s="17" t="s">
        <v>51</v>
      </c>
      <c r="AI6" s="15" t="s">
        <v>60</v>
      </c>
      <c r="AJ6" s="16" t="n">
        <v>35</v>
      </c>
      <c r="AK6" s="16"/>
      <c r="AL6" s="17" t="s">
        <v>51</v>
      </c>
      <c r="AM6" s="15" t="s">
        <v>61</v>
      </c>
      <c r="AN6" s="16" t="n">
        <v>38</v>
      </c>
      <c r="AO6" s="16"/>
      <c r="AP6" s="17" t="s">
        <v>51</v>
      </c>
      <c r="AQ6" s="15" t="s">
        <v>62</v>
      </c>
      <c r="AR6" s="16" t="n">
        <v>1</v>
      </c>
      <c r="AS6" s="16"/>
    </row>
    <row r="7" customFormat="false" ht="37.5" hidden="false" customHeight="false" outlineLevel="0" collapsed="false">
      <c r="A7" s="13" t="n">
        <f aca="false">11-COUNT(D7,H7,L7,P7,T7,X7,AB7,AF7,AJ7,AN7,AR7)</f>
        <v>0</v>
      </c>
      <c r="B7" s="14" t="s">
        <v>63</v>
      </c>
      <c r="C7" s="15" t="s">
        <v>64</v>
      </c>
      <c r="D7" s="16" t="n">
        <v>2</v>
      </c>
      <c r="E7" s="16"/>
      <c r="F7" s="17" t="s">
        <v>63</v>
      </c>
      <c r="G7" s="15" t="s">
        <v>65</v>
      </c>
      <c r="H7" s="16" t="n">
        <v>5</v>
      </c>
      <c r="I7" s="16" t="n">
        <v>1</v>
      </c>
      <c r="J7" s="17" t="s">
        <v>63</v>
      </c>
      <c r="K7" s="15" t="s">
        <v>66</v>
      </c>
      <c r="L7" s="16" t="n">
        <v>1</v>
      </c>
      <c r="M7" s="16" t="n">
        <v>1</v>
      </c>
      <c r="N7" s="17" t="s">
        <v>63</v>
      </c>
      <c r="O7" s="15" t="s">
        <v>67</v>
      </c>
      <c r="P7" s="16" t="n">
        <v>16</v>
      </c>
      <c r="Q7" s="16"/>
      <c r="R7" s="17" t="s">
        <v>63</v>
      </c>
      <c r="S7" s="15" t="s">
        <v>68</v>
      </c>
      <c r="T7" s="16" t="n">
        <v>36</v>
      </c>
      <c r="U7" s="16"/>
      <c r="V7" s="17" t="s">
        <v>63</v>
      </c>
      <c r="W7" s="15" t="s">
        <v>69</v>
      </c>
      <c r="X7" s="16" t="n">
        <v>5</v>
      </c>
      <c r="Y7" s="16" t="n">
        <v>1</v>
      </c>
      <c r="Z7" s="17" t="s">
        <v>63</v>
      </c>
      <c r="AA7" s="18" t="s">
        <v>70</v>
      </c>
      <c r="AB7" s="16" t="n">
        <v>22</v>
      </c>
      <c r="AC7" s="16"/>
      <c r="AD7" s="17" t="s">
        <v>63</v>
      </c>
      <c r="AE7" s="15" t="s">
        <v>71</v>
      </c>
      <c r="AF7" s="16" t="n">
        <v>28</v>
      </c>
      <c r="AG7" s="16"/>
      <c r="AH7" s="17" t="s">
        <v>63</v>
      </c>
      <c r="AI7" s="15" t="s">
        <v>72</v>
      </c>
      <c r="AJ7" s="16" t="n">
        <v>1</v>
      </c>
      <c r="AK7" s="16"/>
      <c r="AL7" s="17" t="s">
        <v>63</v>
      </c>
      <c r="AM7" s="15" t="s">
        <v>73</v>
      </c>
      <c r="AN7" s="16" t="n">
        <v>5</v>
      </c>
      <c r="AO7" s="16" t="n">
        <v>1</v>
      </c>
      <c r="AP7" s="17" t="s">
        <v>63</v>
      </c>
      <c r="AQ7" s="15" t="s">
        <v>74</v>
      </c>
      <c r="AR7" s="16" t="n">
        <v>51</v>
      </c>
      <c r="AS7" s="16"/>
    </row>
    <row r="8" customFormat="false" ht="37.5" hidden="false" customHeight="false" outlineLevel="0" collapsed="false">
      <c r="A8" s="13" t="n">
        <f aca="false">11-COUNT(D8,H8,L8,P8,T8,X8,AB8,AF8,AJ8,AN8,AR8)</f>
        <v>0</v>
      </c>
      <c r="B8" s="14" t="s">
        <v>75</v>
      </c>
      <c r="C8" s="15" t="s">
        <v>76</v>
      </c>
      <c r="D8" s="16" t="n">
        <v>49</v>
      </c>
      <c r="E8" s="16"/>
      <c r="F8" s="17" t="s">
        <v>75</v>
      </c>
      <c r="G8" s="15" t="s">
        <v>77</v>
      </c>
      <c r="H8" s="16" t="n">
        <v>5</v>
      </c>
      <c r="I8" s="16"/>
      <c r="J8" s="17" t="s">
        <v>75</v>
      </c>
      <c r="K8" s="18" t="s">
        <v>78</v>
      </c>
      <c r="L8" s="16" t="n">
        <v>1</v>
      </c>
      <c r="M8" s="16"/>
      <c r="N8" s="17" t="s">
        <v>75</v>
      </c>
      <c r="O8" s="15" t="s">
        <v>79</v>
      </c>
      <c r="P8" s="16" t="n">
        <v>1</v>
      </c>
      <c r="Q8" s="16"/>
      <c r="R8" s="17" t="s">
        <v>75</v>
      </c>
      <c r="S8" s="15" t="s">
        <v>80</v>
      </c>
      <c r="T8" s="16" t="n">
        <v>7</v>
      </c>
      <c r="U8" s="16"/>
      <c r="V8" s="17" t="s">
        <v>75</v>
      </c>
      <c r="W8" s="15" t="s">
        <v>81</v>
      </c>
      <c r="X8" s="16" t="n">
        <v>1</v>
      </c>
      <c r="Y8" s="16"/>
      <c r="Z8" s="17" t="s">
        <v>75</v>
      </c>
      <c r="AA8" s="15" t="s">
        <v>82</v>
      </c>
      <c r="AB8" s="16" t="n">
        <v>32</v>
      </c>
      <c r="AC8" s="16"/>
      <c r="AD8" s="17" t="s">
        <v>75</v>
      </c>
      <c r="AE8" s="15" t="s">
        <v>83</v>
      </c>
      <c r="AF8" s="16" t="n">
        <v>23</v>
      </c>
      <c r="AG8" s="16" t="n">
        <v>1</v>
      </c>
      <c r="AH8" s="17" t="s">
        <v>75</v>
      </c>
      <c r="AI8" s="15" t="s">
        <v>84</v>
      </c>
      <c r="AJ8" s="16" t="n">
        <v>40</v>
      </c>
      <c r="AK8" s="16"/>
      <c r="AL8" s="17" t="s">
        <v>75</v>
      </c>
      <c r="AM8" s="15" t="s">
        <v>85</v>
      </c>
      <c r="AN8" s="16" t="n">
        <v>5</v>
      </c>
      <c r="AO8" s="16" t="n">
        <v>1</v>
      </c>
      <c r="AP8" s="17" t="s">
        <v>75</v>
      </c>
      <c r="AQ8" s="15" t="s">
        <v>86</v>
      </c>
      <c r="AR8" s="16" t="n">
        <v>6</v>
      </c>
      <c r="AS8" s="16"/>
    </row>
    <row r="9" customFormat="false" ht="37.5" hidden="false" customHeight="false" outlineLevel="0" collapsed="false">
      <c r="A9" s="13" t="n">
        <f aca="false">11-COUNT(D9,H9,L9,P9,T9,X9,AB9,AF9,AJ9,AN9,AR9)</f>
        <v>0</v>
      </c>
      <c r="B9" s="14" t="s">
        <v>87</v>
      </c>
      <c r="C9" s="15" t="s">
        <v>88</v>
      </c>
      <c r="D9" s="16" t="n">
        <v>5</v>
      </c>
      <c r="E9" s="16" t="n">
        <v>1</v>
      </c>
      <c r="F9" s="17" t="s">
        <v>87</v>
      </c>
      <c r="G9" s="15" t="s">
        <v>89</v>
      </c>
      <c r="H9" s="16" t="n">
        <v>26</v>
      </c>
      <c r="I9" s="16"/>
      <c r="J9" s="17" t="s">
        <v>87</v>
      </c>
      <c r="K9" s="15" t="s">
        <v>90</v>
      </c>
      <c r="L9" s="16" t="n">
        <v>37</v>
      </c>
      <c r="M9" s="16"/>
      <c r="N9" s="17" t="s">
        <v>87</v>
      </c>
      <c r="O9" s="15" t="s">
        <v>91</v>
      </c>
      <c r="P9" s="16" t="n">
        <v>46</v>
      </c>
      <c r="Q9" s="16" t="n">
        <v>1</v>
      </c>
      <c r="R9" s="17" t="s">
        <v>87</v>
      </c>
      <c r="S9" s="15" t="s">
        <v>92</v>
      </c>
      <c r="T9" s="16" t="n">
        <v>46</v>
      </c>
      <c r="U9" s="16"/>
      <c r="V9" s="17" t="s">
        <v>87</v>
      </c>
      <c r="W9" s="15" t="s">
        <v>93</v>
      </c>
      <c r="X9" s="16" t="n">
        <v>21</v>
      </c>
      <c r="Y9" s="16"/>
      <c r="Z9" s="17" t="s">
        <v>87</v>
      </c>
      <c r="AA9" s="15" t="s">
        <v>94</v>
      </c>
      <c r="AB9" s="16" t="n">
        <v>5</v>
      </c>
      <c r="AC9" s="16"/>
      <c r="AD9" s="17" t="s">
        <v>87</v>
      </c>
      <c r="AE9" s="15" t="s">
        <v>95</v>
      </c>
      <c r="AF9" s="16" t="n">
        <v>26</v>
      </c>
      <c r="AG9" s="16" t="n">
        <v>1</v>
      </c>
      <c r="AH9" s="17" t="s">
        <v>87</v>
      </c>
      <c r="AI9" s="15" t="s">
        <v>96</v>
      </c>
      <c r="AJ9" s="16" t="n">
        <v>9</v>
      </c>
      <c r="AK9" s="16"/>
      <c r="AL9" s="17" t="s">
        <v>87</v>
      </c>
      <c r="AM9" s="15" t="s">
        <v>97</v>
      </c>
      <c r="AN9" s="16" t="n">
        <v>5</v>
      </c>
      <c r="AO9" s="16" t="n">
        <v>1</v>
      </c>
      <c r="AP9" s="17" t="s">
        <v>87</v>
      </c>
      <c r="AQ9" s="15" t="s">
        <v>98</v>
      </c>
      <c r="AR9" s="16" t="n">
        <v>6</v>
      </c>
      <c r="AS9" s="16"/>
    </row>
    <row r="10" customFormat="false" ht="37.5" hidden="false" customHeight="false" outlineLevel="0" collapsed="false">
      <c r="A10" s="13" t="n">
        <f aca="false">11-COUNT(D10,H10,L10,P10,T10,X10,AB10,AF10,AJ10,AN10,AR10)</f>
        <v>0</v>
      </c>
      <c r="B10" s="14" t="s">
        <v>99</v>
      </c>
      <c r="C10" s="15" t="s">
        <v>100</v>
      </c>
      <c r="D10" s="16" t="n">
        <v>18</v>
      </c>
      <c r="E10" s="16" t="n">
        <v>1</v>
      </c>
      <c r="F10" s="17" t="s">
        <v>99</v>
      </c>
      <c r="G10" s="15" t="s">
        <v>101</v>
      </c>
      <c r="H10" s="16" t="n">
        <v>15</v>
      </c>
      <c r="I10" s="16" t="n">
        <v>3</v>
      </c>
      <c r="J10" s="17" t="s">
        <v>99</v>
      </c>
      <c r="K10" s="18" t="s">
        <v>102</v>
      </c>
      <c r="L10" s="16" t="n">
        <v>10</v>
      </c>
      <c r="M10" s="16" t="n">
        <v>1</v>
      </c>
      <c r="N10" s="17" t="s">
        <v>99</v>
      </c>
      <c r="O10" s="15" t="s">
        <v>103</v>
      </c>
      <c r="P10" s="16" t="n">
        <v>10</v>
      </c>
      <c r="Q10" s="16" t="n">
        <v>2</v>
      </c>
      <c r="R10" s="17" t="s">
        <v>99</v>
      </c>
      <c r="S10" s="15" t="s">
        <v>104</v>
      </c>
      <c r="T10" s="16" t="n">
        <v>21</v>
      </c>
      <c r="U10" s="16" t="n">
        <v>1</v>
      </c>
      <c r="V10" s="17" t="s">
        <v>99</v>
      </c>
      <c r="W10" s="15" t="s">
        <v>105</v>
      </c>
      <c r="X10" s="16" t="n">
        <v>46</v>
      </c>
      <c r="Y10" s="16" t="n">
        <v>1</v>
      </c>
      <c r="Z10" s="17" t="s">
        <v>99</v>
      </c>
      <c r="AA10" s="15" t="s">
        <v>106</v>
      </c>
      <c r="AB10" s="16" t="n">
        <v>10</v>
      </c>
      <c r="AC10" s="16" t="n">
        <v>1</v>
      </c>
      <c r="AD10" s="17" t="s">
        <v>99</v>
      </c>
      <c r="AE10" s="15" t="s">
        <v>107</v>
      </c>
      <c r="AF10" s="16" t="n">
        <v>10</v>
      </c>
      <c r="AG10" s="16" t="n">
        <v>2</v>
      </c>
      <c r="AH10" s="17" t="s">
        <v>99</v>
      </c>
      <c r="AI10" s="15" t="s">
        <v>108</v>
      </c>
      <c r="AJ10" s="16" t="n">
        <v>17</v>
      </c>
      <c r="AK10" s="16"/>
      <c r="AL10" s="17" t="s">
        <v>99</v>
      </c>
      <c r="AM10" s="15" t="s">
        <v>109</v>
      </c>
      <c r="AN10" s="16" t="n">
        <v>15</v>
      </c>
      <c r="AO10" s="16" t="n">
        <v>1</v>
      </c>
      <c r="AP10" s="17" t="s">
        <v>99</v>
      </c>
      <c r="AQ10" s="15" t="s">
        <v>110</v>
      </c>
      <c r="AR10" s="16" t="n">
        <v>4</v>
      </c>
      <c r="AS10" s="16"/>
    </row>
    <row r="11" customFormat="false" ht="37.5" hidden="false" customHeight="false" outlineLevel="0" collapsed="false">
      <c r="A11" s="13" t="n">
        <f aca="false">11-COUNT(D11,H11,L11,P11,T11,X11,AB11,AF11,AJ11,AN11,AR11)</f>
        <v>0</v>
      </c>
      <c r="B11" s="14" t="s">
        <v>111</v>
      </c>
      <c r="C11" s="15" t="s">
        <v>112</v>
      </c>
      <c r="D11" s="16" t="n">
        <v>27</v>
      </c>
      <c r="E11" s="16"/>
      <c r="F11" s="17" t="s">
        <v>111</v>
      </c>
      <c r="G11" s="15" t="s">
        <v>113</v>
      </c>
      <c r="H11" s="16" t="n">
        <v>45</v>
      </c>
      <c r="I11" s="16"/>
      <c r="J11" s="17" t="s">
        <v>111</v>
      </c>
      <c r="K11" s="15" t="s">
        <v>114</v>
      </c>
      <c r="L11" s="16" t="n">
        <v>1</v>
      </c>
      <c r="M11" s="16"/>
      <c r="N11" s="17" t="s">
        <v>111</v>
      </c>
      <c r="O11" s="15" t="s">
        <v>115</v>
      </c>
      <c r="P11" s="16" t="n">
        <v>8</v>
      </c>
      <c r="Q11" s="16"/>
      <c r="R11" s="17" t="s">
        <v>111</v>
      </c>
      <c r="S11" s="15" t="s">
        <v>116</v>
      </c>
      <c r="T11" s="16" t="n">
        <v>4</v>
      </c>
      <c r="U11" s="16"/>
      <c r="V11" s="17" t="s">
        <v>111</v>
      </c>
      <c r="W11" s="15" t="s">
        <v>117</v>
      </c>
      <c r="X11" s="16" t="n">
        <v>28</v>
      </c>
      <c r="Y11" s="16"/>
      <c r="Z11" s="17" t="s">
        <v>111</v>
      </c>
      <c r="AA11" s="15" t="s">
        <v>118</v>
      </c>
      <c r="AB11" s="16" t="n">
        <v>2</v>
      </c>
      <c r="AC11" s="16"/>
      <c r="AD11" s="17" t="s">
        <v>111</v>
      </c>
      <c r="AE11" s="15" t="s">
        <v>119</v>
      </c>
      <c r="AF11" s="16" t="n">
        <v>1</v>
      </c>
      <c r="AG11" s="16"/>
      <c r="AH11" s="17" t="s">
        <v>111</v>
      </c>
      <c r="AI11" s="15" t="s">
        <v>120</v>
      </c>
      <c r="AJ11" s="16" t="n">
        <v>1</v>
      </c>
      <c r="AK11" s="16"/>
      <c r="AL11" s="17" t="s">
        <v>111</v>
      </c>
      <c r="AM11" s="15" t="s">
        <v>121</v>
      </c>
      <c r="AN11" s="16" t="n">
        <v>7</v>
      </c>
      <c r="AO11" s="16"/>
      <c r="AP11" s="17" t="s">
        <v>111</v>
      </c>
      <c r="AQ11" s="15" t="s">
        <v>122</v>
      </c>
      <c r="AR11" s="16" t="n">
        <v>1</v>
      </c>
      <c r="AS11" s="16"/>
    </row>
    <row r="12" customFormat="false" ht="37.5" hidden="false" customHeight="false" outlineLevel="0" collapsed="false">
      <c r="A12" s="13" t="n">
        <f aca="false">11-COUNT(D12,H12,L12,P12,T12,X12,AB12,AF12,AJ12,AN12,AR12)</f>
        <v>0</v>
      </c>
      <c r="B12" s="14" t="s">
        <v>123</v>
      </c>
      <c r="C12" s="15" t="s">
        <v>124</v>
      </c>
      <c r="D12" s="16" t="n">
        <v>1</v>
      </c>
      <c r="E12" s="16"/>
      <c r="F12" s="17" t="s">
        <v>123</v>
      </c>
      <c r="G12" s="15" t="s">
        <v>125</v>
      </c>
      <c r="H12" s="16" t="n">
        <v>20</v>
      </c>
      <c r="I12" s="16"/>
      <c r="J12" s="17" t="s">
        <v>123</v>
      </c>
      <c r="K12" s="15" t="s">
        <v>126</v>
      </c>
      <c r="L12" s="16" t="n">
        <v>50</v>
      </c>
      <c r="M12" s="16"/>
      <c r="N12" s="17" t="s">
        <v>123</v>
      </c>
      <c r="O12" s="15" t="s">
        <v>127</v>
      </c>
      <c r="P12" s="16" t="n">
        <v>1</v>
      </c>
      <c r="Q12" s="16"/>
      <c r="R12" s="17" t="s">
        <v>123</v>
      </c>
      <c r="S12" s="15" t="s">
        <v>128</v>
      </c>
      <c r="T12" s="16" t="n">
        <v>11</v>
      </c>
      <c r="U12" s="16"/>
      <c r="V12" s="17" t="s">
        <v>123</v>
      </c>
      <c r="W12" s="15" t="s">
        <v>129</v>
      </c>
      <c r="X12" s="16" t="n">
        <v>1</v>
      </c>
      <c r="Y12" s="16"/>
      <c r="Z12" s="17" t="s">
        <v>123</v>
      </c>
      <c r="AA12" s="15" t="s">
        <v>130</v>
      </c>
      <c r="AB12" s="16" t="n">
        <v>10</v>
      </c>
      <c r="AC12" s="16"/>
      <c r="AD12" s="17" t="s">
        <v>123</v>
      </c>
      <c r="AE12" s="15" t="s">
        <v>131</v>
      </c>
      <c r="AF12" s="16" t="n">
        <v>5</v>
      </c>
      <c r="AG12" s="16"/>
      <c r="AH12" s="17" t="s">
        <v>123</v>
      </c>
      <c r="AI12" s="15" t="s">
        <v>132</v>
      </c>
      <c r="AJ12" s="16" t="n">
        <v>2</v>
      </c>
      <c r="AK12" s="16"/>
      <c r="AL12" s="17" t="s">
        <v>123</v>
      </c>
      <c r="AM12" s="15" t="s">
        <v>133</v>
      </c>
      <c r="AN12" s="16" t="n">
        <v>13</v>
      </c>
      <c r="AO12" s="16"/>
      <c r="AP12" s="17" t="s">
        <v>123</v>
      </c>
      <c r="AQ12" s="15" t="s">
        <v>134</v>
      </c>
      <c r="AR12" s="16" t="n">
        <v>9</v>
      </c>
      <c r="AS12" s="16"/>
    </row>
    <row r="13" customFormat="false" ht="37.5" hidden="false" customHeight="false" outlineLevel="0" collapsed="false">
      <c r="A13" s="13" t="n">
        <f aca="false">11-COUNT(D13,H13,L13,P13,T13,X13,AB13,AF13,AJ13,AN13,AR13)</f>
        <v>0</v>
      </c>
      <c r="B13" s="14" t="s">
        <v>135</v>
      </c>
      <c r="C13" s="15" t="s">
        <v>136</v>
      </c>
      <c r="D13" s="16" t="n">
        <v>10</v>
      </c>
      <c r="E13" s="16" t="n">
        <v>1</v>
      </c>
      <c r="F13" s="17" t="s">
        <v>135</v>
      </c>
      <c r="G13" s="15" t="s">
        <v>137</v>
      </c>
      <c r="H13" s="16" t="n">
        <v>11</v>
      </c>
      <c r="I13" s="16" t="n">
        <v>1</v>
      </c>
      <c r="J13" s="17" t="s">
        <v>135</v>
      </c>
      <c r="K13" s="15" t="s">
        <v>138</v>
      </c>
      <c r="L13" s="16" t="n">
        <v>23</v>
      </c>
      <c r="M13" s="16" t="n">
        <v>1</v>
      </c>
      <c r="N13" s="17" t="s">
        <v>135</v>
      </c>
      <c r="O13" s="15" t="s">
        <v>139</v>
      </c>
      <c r="P13" s="16" t="n">
        <v>7</v>
      </c>
      <c r="Q13" s="16"/>
      <c r="R13" s="17" t="s">
        <v>135</v>
      </c>
      <c r="S13" s="15" t="s">
        <v>140</v>
      </c>
      <c r="T13" s="16" t="n">
        <v>19</v>
      </c>
      <c r="U13" s="16" t="n">
        <v>1</v>
      </c>
      <c r="V13" s="17" t="s">
        <v>135</v>
      </c>
      <c r="W13" s="15" t="s">
        <v>141</v>
      </c>
      <c r="X13" s="16" t="n">
        <v>20</v>
      </c>
      <c r="Y13" s="16"/>
      <c r="Z13" s="17" t="s">
        <v>135</v>
      </c>
      <c r="AA13" s="15" t="s">
        <v>142</v>
      </c>
      <c r="AB13" s="16" t="n">
        <v>18</v>
      </c>
      <c r="AC13" s="16"/>
      <c r="AD13" s="17" t="s">
        <v>135</v>
      </c>
      <c r="AE13" s="15" t="s">
        <v>143</v>
      </c>
      <c r="AF13" s="16" t="n">
        <v>3</v>
      </c>
      <c r="AG13" s="16"/>
      <c r="AH13" s="17" t="s">
        <v>135</v>
      </c>
      <c r="AI13" s="15" t="s">
        <v>144</v>
      </c>
      <c r="AJ13" s="16" t="n">
        <v>1</v>
      </c>
      <c r="AK13" s="16"/>
      <c r="AL13" s="17" t="s">
        <v>135</v>
      </c>
      <c r="AM13" s="15" t="s">
        <v>145</v>
      </c>
      <c r="AN13" s="16" t="n">
        <v>21</v>
      </c>
      <c r="AO13" s="16" t="n">
        <v>1</v>
      </c>
      <c r="AP13" s="17" t="s">
        <v>135</v>
      </c>
      <c r="AQ13" s="15" t="s">
        <v>146</v>
      </c>
      <c r="AR13" s="16" t="n">
        <v>8</v>
      </c>
      <c r="AS13" s="16"/>
    </row>
    <row r="14" customFormat="false" ht="37.5" hidden="false" customHeight="false" outlineLevel="0" collapsed="false">
      <c r="A14" s="13" t="n">
        <f aca="false">11-COUNT(D14,H14,L14,P14,T14,X14,AB14,AF14,AJ14,AN14,AR14)</f>
        <v>0</v>
      </c>
      <c r="B14" s="14" t="s">
        <v>147</v>
      </c>
      <c r="C14" s="15" t="s">
        <v>148</v>
      </c>
      <c r="D14" s="16" t="n">
        <v>14</v>
      </c>
      <c r="E14" s="16" t="n">
        <v>2</v>
      </c>
      <c r="F14" s="17" t="s">
        <v>147</v>
      </c>
      <c r="G14" s="15" t="s">
        <v>149</v>
      </c>
      <c r="H14" s="16" t="n">
        <v>6</v>
      </c>
      <c r="I14" s="16" t="n">
        <v>1</v>
      </c>
      <c r="J14" s="17" t="s">
        <v>147</v>
      </c>
      <c r="K14" s="15" t="s">
        <v>150</v>
      </c>
      <c r="L14" s="16" t="n">
        <v>5</v>
      </c>
      <c r="M14" s="16" t="n">
        <v>1</v>
      </c>
      <c r="N14" s="17" t="s">
        <v>147</v>
      </c>
      <c r="O14" s="15" t="s">
        <v>151</v>
      </c>
      <c r="P14" s="16" t="n">
        <v>31</v>
      </c>
      <c r="Q14" s="16" t="n">
        <v>1</v>
      </c>
      <c r="R14" s="17" t="s">
        <v>147</v>
      </c>
      <c r="S14" s="15" t="s">
        <v>152</v>
      </c>
      <c r="T14" s="16" t="n">
        <v>5</v>
      </c>
      <c r="U14" s="16" t="n">
        <v>1</v>
      </c>
      <c r="V14" s="17" t="s">
        <v>147</v>
      </c>
      <c r="W14" s="15" t="s">
        <v>153</v>
      </c>
      <c r="X14" s="16" t="n">
        <v>5</v>
      </c>
      <c r="Y14" s="16" t="n">
        <v>1</v>
      </c>
      <c r="Z14" s="17" t="s">
        <v>147</v>
      </c>
      <c r="AA14" s="15" t="s">
        <v>154</v>
      </c>
      <c r="AB14" s="16" t="n">
        <v>31</v>
      </c>
      <c r="AC14" s="16"/>
      <c r="AD14" s="17" t="s">
        <v>147</v>
      </c>
      <c r="AE14" s="15" t="s">
        <v>155</v>
      </c>
      <c r="AF14" s="16" t="n">
        <v>7</v>
      </c>
      <c r="AG14" s="16" t="n">
        <v>2</v>
      </c>
      <c r="AH14" s="17" t="s">
        <v>147</v>
      </c>
      <c r="AI14" s="15" t="s">
        <v>156</v>
      </c>
      <c r="AJ14" s="16" t="n">
        <v>8</v>
      </c>
      <c r="AK14" s="16" t="n">
        <v>2</v>
      </c>
      <c r="AL14" s="17" t="s">
        <v>147</v>
      </c>
      <c r="AM14" s="15" t="s">
        <v>157</v>
      </c>
      <c r="AN14" s="16" t="n">
        <v>5</v>
      </c>
      <c r="AO14" s="16" t="n">
        <v>1</v>
      </c>
      <c r="AP14" s="17" t="s">
        <v>147</v>
      </c>
      <c r="AQ14" s="15" t="s">
        <v>158</v>
      </c>
      <c r="AR14" s="16" t="n">
        <v>8</v>
      </c>
      <c r="AS14" s="16"/>
    </row>
    <row r="15" customFormat="false" ht="37.5" hidden="false" customHeight="false" outlineLevel="0" collapsed="false">
      <c r="A15" s="13" t="n">
        <f aca="false">11-COUNT(D15,H15,L15,P15,T15,X15,AB15,AF15,AJ15,AN15,AR15)</f>
        <v>0</v>
      </c>
      <c r="B15" s="14" t="s">
        <v>159</v>
      </c>
      <c r="C15" s="15" t="s">
        <v>160</v>
      </c>
      <c r="D15" s="16" t="n">
        <v>15</v>
      </c>
      <c r="E15" s="16" t="n">
        <v>2</v>
      </c>
      <c r="F15" s="17" t="s">
        <v>159</v>
      </c>
      <c r="G15" s="15" t="s">
        <v>161</v>
      </c>
      <c r="H15" s="16" t="n">
        <v>6</v>
      </c>
      <c r="I15" s="16" t="n">
        <v>2</v>
      </c>
      <c r="J15" s="17" t="s">
        <v>159</v>
      </c>
      <c r="K15" s="15" t="s">
        <v>162</v>
      </c>
      <c r="L15" s="16" t="n">
        <v>17</v>
      </c>
      <c r="M15" s="16" t="n">
        <v>2</v>
      </c>
      <c r="N15" s="17" t="s">
        <v>159</v>
      </c>
      <c r="O15" s="15" t="s">
        <v>163</v>
      </c>
      <c r="P15" s="16" t="n">
        <v>10</v>
      </c>
      <c r="Q15" s="16" t="n">
        <v>2</v>
      </c>
      <c r="R15" s="17" t="s">
        <v>159</v>
      </c>
      <c r="S15" s="15" t="s">
        <v>164</v>
      </c>
      <c r="T15" s="16" t="n">
        <v>10</v>
      </c>
      <c r="U15" s="16" t="n">
        <v>1</v>
      </c>
      <c r="V15" s="17" t="s">
        <v>159</v>
      </c>
      <c r="W15" s="15" t="s">
        <v>165</v>
      </c>
      <c r="X15" s="16" t="n">
        <v>6</v>
      </c>
      <c r="Y15" s="16" t="n">
        <v>2</v>
      </c>
      <c r="Z15" s="17" t="s">
        <v>159</v>
      </c>
      <c r="AA15" s="15" t="s">
        <v>166</v>
      </c>
      <c r="AB15" s="16" t="n">
        <v>40</v>
      </c>
      <c r="AC15" s="16" t="n">
        <v>2</v>
      </c>
      <c r="AD15" s="17" t="s">
        <v>159</v>
      </c>
      <c r="AE15" s="15" t="s">
        <v>167</v>
      </c>
      <c r="AF15" s="16" t="n">
        <v>10</v>
      </c>
      <c r="AG15" s="16" t="n">
        <v>2</v>
      </c>
      <c r="AH15" s="17" t="s">
        <v>159</v>
      </c>
      <c r="AI15" s="15" t="s">
        <v>168</v>
      </c>
      <c r="AJ15" s="16" t="n">
        <v>8</v>
      </c>
      <c r="AK15" s="16" t="n">
        <v>1</v>
      </c>
      <c r="AL15" s="17" t="s">
        <v>159</v>
      </c>
      <c r="AM15" s="15" t="s">
        <v>169</v>
      </c>
      <c r="AN15" s="16" t="n">
        <v>10</v>
      </c>
      <c r="AO15" s="16" t="n">
        <v>2</v>
      </c>
      <c r="AP15" s="17" t="s">
        <v>159</v>
      </c>
      <c r="AQ15" s="15" t="s">
        <v>170</v>
      </c>
      <c r="AR15" s="16" t="n">
        <v>10</v>
      </c>
      <c r="AS15" s="16"/>
    </row>
    <row r="16" customFormat="false" ht="37.5" hidden="false" customHeight="false" outlineLevel="0" collapsed="false">
      <c r="A16" s="13" t="n">
        <f aca="false">11-COUNT(D16,H16,L16,P16,T16,X16,AB16,AF16,AJ16,AN16,AR16)</f>
        <v>0</v>
      </c>
      <c r="B16" s="14" t="s">
        <v>171</v>
      </c>
      <c r="C16" s="15" t="s">
        <v>172</v>
      </c>
      <c r="D16" s="16" t="n">
        <v>10</v>
      </c>
      <c r="E16" s="16" t="n">
        <v>2</v>
      </c>
      <c r="F16" s="17" t="s">
        <v>171</v>
      </c>
      <c r="G16" s="15" t="s">
        <v>173</v>
      </c>
      <c r="H16" s="16" t="n">
        <v>30</v>
      </c>
      <c r="I16" s="16" t="n">
        <v>2</v>
      </c>
      <c r="J16" s="17" t="s">
        <v>171</v>
      </c>
      <c r="K16" s="15" t="s">
        <v>174</v>
      </c>
      <c r="L16" s="16" t="n">
        <v>15</v>
      </c>
      <c r="M16" s="16" t="n">
        <v>3</v>
      </c>
      <c r="N16" s="17" t="s">
        <v>171</v>
      </c>
      <c r="O16" s="15" t="s">
        <v>175</v>
      </c>
      <c r="P16" s="16" t="n">
        <v>10</v>
      </c>
      <c r="Q16" s="16" t="n">
        <v>2</v>
      </c>
      <c r="R16" s="17" t="s">
        <v>171</v>
      </c>
      <c r="S16" s="15" t="s">
        <v>176</v>
      </c>
      <c r="T16" s="16" t="n">
        <v>15</v>
      </c>
      <c r="U16" s="16" t="n">
        <v>2</v>
      </c>
      <c r="V16" s="17" t="s">
        <v>171</v>
      </c>
      <c r="W16" s="15" t="s">
        <v>177</v>
      </c>
      <c r="X16" s="16" t="n">
        <v>15</v>
      </c>
      <c r="Y16" s="16" t="n">
        <v>2</v>
      </c>
      <c r="Z16" s="17" t="s">
        <v>171</v>
      </c>
      <c r="AA16" s="15" t="s">
        <v>178</v>
      </c>
      <c r="AB16" s="16" t="n">
        <v>11</v>
      </c>
      <c r="AC16" s="16" t="n">
        <v>3</v>
      </c>
      <c r="AD16" s="17" t="s">
        <v>171</v>
      </c>
      <c r="AE16" s="15" t="s">
        <v>179</v>
      </c>
      <c r="AF16" s="16" t="n">
        <v>27</v>
      </c>
      <c r="AG16" s="16" t="n">
        <v>1</v>
      </c>
      <c r="AH16" s="17" t="s">
        <v>171</v>
      </c>
      <c r="AI16" s="15" t="s">
        <v>180</v>
      </c>
      <c r="AJ16" s="16" t="n">
        <v>15</v>
      </c>
      <c r="AK16" s="16" t="n">
        <v>3</v>
      </c>
      <c r="AL16" s="17" t="s">
        <v>171</v>
      </c>
      <c r="AM16" s="15" t="s">
        <v>181</v>
      </c>
      <c r="AN16" s="16" t="n">
        <v>10</v>
      </c>
      <c r="AO16" s="16" t="n">
        <v>2</v>
      </c>
      <c r="AP16" s="17" t="s">
        <v>171</v>
      </c>
      <c r="AQ16" s="15" t="s">
        <v>182</v>
      </c>
      <c r="AR16" s="16" t="n">
        <v>11</v>
      </c>
      <c r="AS16" s="16"/>
    </row>
    <row r="17" customFormat="false" ht="37.5" hidden="false" customHeight="true" outlineLevel="0" collapsed="false">
      <c r="A17" s="13" t="n">
        <f aca="false">11-COUNT(D17,H17,L17,P17,T17,X17,AB17,AF17,AJ17,AN17,AR17)</f>
        <v>0</v>
      </c>
      <c r="B17" s="14" t="s">
        <v>183</v>
      </c>
      <c r="C17" s="15" t="s">
        <v>184</v>
      </c>
      <c r="D17" s="16" t="n">
        <v>1</v>
      </c>
      <c r="E17" s="16"/>
      <c r="F17" s="17" t="s">
        <v>183</v>
      </c>
      <c r="G17" s="15" t="s">
        <v>185</v>
      </c>
      <c r="H17" s="16" t="n">
        <v>1</v>
      </c>
      <c r="I17" s="16" t="n">
        <v>1</v>
      </c>
      <c r="J17" s="17" t="s">
        <v>183</v>
      </c>
      <c r="K17" s="15" t="s">
        <v>186</v>
      </c>
      <c r="L17" s="16" t="n">
        <v>4</v>
      </c>
      <c r="M17" s="16"/>
      <c r="N17" s="17" t="s">
        <v>183</v>
      </c>
      <c r="O17" s="15" t="s">
        <v>187</v>
      </c>
      <c r="P17" s="16" t="n">
        <v>1</v>
      </c>
      <c r="Q17" s="16"/>
      <c r="R17" s="17" t="s">
        <v>183</v>
      </c>
      <c r="S17" s="15" t="s">
        <v>188</v>
      </c>
      <c r="T17" s="16" t="n">
        <v>7</v>
      </c>
      <c r="U17" s="16"/>
      <c r="V17" s="17" t="s">
        <v>183</v>
      </c>
      <c r="W17" s="15" t="s">
        <v>189</v>
      </c>
      <c r="X17" s="16" t="n">
        <v>1</v>
      </c>
      <c r="Y17" s="16"/>
      <c r="Z17" s="17" t="s">
        <v>183</v>
      </c>
      <c r="AA17" s="15" t="s">
        <v>190</v>
      </c>
      <c r="AB17" s="16" t="n">
        <v>1</v>
      </c>
      <c r="AC17" s="16"/>
      <c r="AD17" s="17" t="s">
        <v>183</v>
      </c>
      <c r="AE17" s="15" t="s">
        <v>191</v>
      </c>
      <c r="AF17" s="16" t="n">
        <v>1</v>
      </c>
      <c r="AG17" s="16"/>
      <c r="AH17" s="17" t="s">
        <v>183</v>
      </c>
      <c r="AI17" s="15" t="s">
        <v>192</v>
      </c>
      <c r="AJ17" s="16" t="n">
        <v>2</v>
      </c>
      <c r="AK17" s="16"/>
      <c r="AL17" s="17" t="s">
        <v>183</v>
      </c>
      <c r="AM17" s="15" t="s">
        <v>193</v>
      </c>
      <c r="AN17" s="16" t="n">
        <v>10</v>
      </c>
      <c r="AO17" s="16"/>
      <c r="AP17" s="17" t="s">
        <v>183</v>
      </c>
      <c r="AQ17" s="15" t="s">
        <v>194</v>
      </c>
      <c r="AR17" s="16" t="n">
        <v>1</v>
      </c>
      <c r="AS17" s="16"/>
    </row>
    <row r="18" customFormat="false" ht="36.75" hidden="false" customHeight="true" outlineLevel="0" collapsed="false">
      <c r="A18" s="13" t="n">
        <f aca="false">11-COUNT(D18,H18,L18,P18,T18,X18,AB18,AF18,AJ18,AN18,AR18)</f>
        <v>0</v>
      </c>
      <c r="B18" s="14" t="s">
        <v>195</v>
      </c>
      <c r="C18" s="15" t="s">
        <v>196</v>
      </c>
      <c r="D18" s="16" t="n">
        <v>1</v>
      </c>
      <c r="E18" s="16"/>
      <c r="F18" s="17" t="s">
        <v>195</v>
      </c>
      <c r="G18" s="15" t="s">
        <v>197</v>
      </c>
      <c r="H18" s="16" t="n">
        <v>1</v>
      </c>
      <c r="I18" s="16" t="n">
        <v>1</v>
      </c>
      <c r="J18" s="17" t="s">
        <v>195</v>
      </c>
      <c r="K18" s="15" t="s">
        <v>198</v>
      </c>
      <c r="L18" s="16" t="n">
        <v>5</v>
      </c>
      <c r="M18" s="16" t="n">
        <v>1</v>
      </c>
      <c r="N18" s="17" t="s">
        <v>195</v>
      </c>
      <c r="O18" s="15" t="s">
        <v>199</v>
      </c>
      <c r="P18" s="16" t="n">
        <v>1</v>
      </c>
      <c r="Q18" s="16"/>
      <c r="R18" s="17" t="s">
        <v>195</v>
      </c>
      <c r="S18" s="15" t="s">
        <v>200</v>
      </c>
      <c r="T18" s="16" t="n">
        <v>16</v>
      </c>
      <c r="U18" s="16"/>
      <c r="V18" s="17" t="s">
        <v>195</v>
      </c>
      <c r="W18" s="15" t="s">
        <v>201</v>
      </c>
      <c r="X18" s="16" t="n">
        <v>2</v>
      </c>
      <c r="Y18" s="16"/>
      <c r="Z18" s="17" t="s">
        <v>195</v>
      </c>
      <c r="AA18" s="15" t="s">
        <v>202</v>
      </c>
      <c r="AB18" s="16" t="n">
        <v>2</v>
      </c>
      <c r="AC18" s="16"/>
      <c r="AD18" s="17" t="s">
        <v>195</v>
      </c>
      <c r="AE18" s="15" t="s">
        <v>203</v>
      </c>
      <c r="AF18" s="16" t="n">
        <v>20</v>
      </c>
      <c r="AG18" s="16"/>
      <c r="AH18" s="17" t="s">
        <v>195</v>
      </c>
      <c r="AI18" s="15" t="s">
        <v>204</v>
      </c>
      <c r="AJ18" s="16" t="n">
        <v>21</v>
      </c>
      <c r="AK18" s="16"/>
      <c r="AL18" s="17" t="s">
        <v>195</v>
      </c>
      <c r="AM18" s="15" t="s">
        <v>205</v>
      </c>
      <c r="AN18" s="16" t="n">
        <v>5</v>
      </c>
      <c r="AO18" s="16" t="n">
        <v>1</v>
      </c>
      <c r="AP18" s="17" t="s">
        <v>195</v>
      </c>
      <c r="AQ18" s="15" t="s">
        <v>206</v>
      </c>
      <c r="AR18" s="16" t="n">
        <v>2</v>
      </c>
      <c r="AS18" s="16"/>
    </row>
    <row r="19" customFormat="false" ht="37.5" hidden="false" customHeight="false" outlineLevel="0" collapsed="false">
      <c r="A19" s="13" t="n">
        <f aca="false">11-COUNT(D19,H19,L19,P19,T19,X19,AB19,AF19,AJ19,AN19,AR19)</f>
        <v>0</v>
      </c>
      <c r="B19" s="14" t="s">
        <v>207</v>
      </c>
      <c r="C19" s="15" t="s">
        <v>208</v>
      </c>
      <c r="D19" s="16" t="n">
        <v>1</v>
      </c>
      <c r="E19" s="16"/>
      <c r="F19" s="17" t="s">
        <v>207</v>
      </c>
      <c r="G19" s="15" t="s">
        <v>209</v>
      </c>
      <c r="H19" s="16" t="n">
        <v>10</v>
      </c>
      <c r="I19" s="16" t="n">
        <v>2</v>
      </c>
      <c r="J19" s="17" t="s">
        <v>207</v>
      </c>
      <c r="K19" s="15" t="s">
        <v>210</v>
      </c>
      <c r="L19" s="16" t="n">
        <v>1</v>
      </c>
      <c r="M19" s="16" t="n">
        <v>1</v>
      </c>
      <c r="N19" s="17" t="s">
        <v>207</v>
      </c>
      <c r="O19" s="15" t="s">
        <v>211</v>
      </c>
      <c r="P19" s="16" t="n">
        <v>1</v>
      </c>
      <c r="Q19" s="16"/>
      <c r="R19" s="17" t="s">
        <v>207</v>
      </c>
      <c r="S19" s="15" t="s">
        <v>212</v>
      </c>
      <c r="T19" s="16" t="n">
        <v>19</v>
      </c>
      <c r="U19" s="16"/>
      <c r="V19" s="17" t="s">
        <v>207</v>
      </c>
      <c r="W19" s="15" t="s">
        <v>213</v>
      </c>
      <c r="X19" s="16" t="n">
        <v>10</v>
      </c>
      <c r="Y19" s="16" t="n">
        <v>2</v>
      </c>
      <c r="Z19" s="17" t="s">
        <v>207</v>
      </c>
      <c r="AA19" s="15" t="s">
        <v>214</v>
      </c>
      <c r="AB19" s="16" t="n">
        <v>10</v>
      </c>
      <c r="AC19" s="16"/>
      <c r="AD19" s="17" t="s">
        <v>207</v>
      </c>
      <c r="AE19" s="15" t="s">
        <v>215</v>
      </c>
      <c r="AF19" s="16" t="n">
        <v>26</v>
      </c>
      <c r="AG19" s="16" t="n">
        <v>2</v>
      </c>
      <c r="AH19" s="17" t="s">
        <v>207</v>
      </c>
      <c r="AI19" s="15" t="s">
        <v>216</v>
      </c>
      <c r="AJ19" s="16" t="n">
        <v>1</v>
      </c>
      <c r="AK19" s="16" t="n">
        <v>1</v>
      </c>
      <c r="AL19" s="17" t="s">
        <v>207</v>
      </c>
      <c r="AM19" s="15" t="s">
        <v>217</v>
      </c>
      <c r="AN19" s="16" t="n">
        <v>21</v>
      </c>
      <c r="AO19" s="16" t="n">
        <v>1</v>
      </c>
      <c r="AP19" s="17" t="s">
        <v>207</v>
      </c>
      <c r="AQ19" s="15" t="s">
        <v>218</v>
      </c>
      <c r="AR19" s="16" t="n">
        <v>23</v>
      </c>
      <c r="AS19" s="16"/>
    </row>
    <row r="20" customFormat="false" ht="38.25" hidden="false" customHeight="false" outlineLevel="0" collapsed="false">
      <c r="A20" s="13" t="n">
        <f aca="false">11-COUNT(D20,H20,L20,P20,T20,X20,AB20,AF20,AJ20,AN20,AR20)</f>
        <v>0</v>
      </c>
      <c r="B20" s="19" t="s">
        <v>219</v>
      </c>
      <c r="C20" s="20" t="s">
        <v>220</v>
      </c>
      <c r="D20" s="21" t="n">
        <v>5</v>
      </c>
      <c r="E20" s="21" t="n">
        <v>1</v>
      </c>
      <c r="F20" s="22" t="s">
        <v>219</v>
      </c>
      <c r="G20" s="20" t="s">
        <v>221</v>
      </c>
      <c r="H20" s="21" t="n">
        <v>10</v>
      </c>
      <c r="I20" s="21" t="n">
        <v>2</v>
      </c>
      <c r="J20" s="22" t="s">
        <v>219</v>
      </c>
      <c r="K20" s="20" t="s">
        <v>222</v>
      </c>
      <c r="L20" s="21" t="n">
        <v>15</v>
      </c>
      <c r="M20" s="21" t="n">
        <v>1</v>
      </c>
      <c r="N20" s="22" t="s">
        <v>219</v>
      </c>
      <c r="O20" s="20" t="s">
        <v>223</v>
      </c>
      <c r="P20" s="21" t="n">
        <v>10</v>
      </c>
      <c r="Q20" s="21" t="n">
        <v>2</v>
      </c>
      <c r="R20" s="22" t="s">
        <v>219</v>
      </c>
      <c r="S20" s="20" t="s">
        <v>224</v>
      </c>
      <c r="T20" s="21" t="n">
        <v>4</v>
      </c>
      <c r="U20" s="21"/>
      <c r="V20" s="22" t="s">
        <v>219</v>
      </c>
      <c r="W20" s="20" t="s">
        <v>225</v>
      </c>
      <c r="X20" s="21" t="n">
        <v>6</v>
      </c>
      <c r="Y20" s="21" t="n">
        <v>2</v>
      </c>
      <c r="Z20" s="22" t="s">
        <v>219</v>
      </c>
      <c r="AA20" s="23" t="s">
        <v>226</v>
      </c>
      <c r="AB20" s="21" t="n">
        <v>2</v>
      </c>
      <c r="AC20" s="21"/>
      <c r="AD20" s="22" t="s">
        <v>219</v>
      </c>
      <c r="AE20" s="23" t="s">
        <v>227</v>
      </c>
      <c r="AF20" s="21" t="n">
        <v>31</v>
      </c>
      <c r="AG20" s="21" t="n">
        <v>2</v>
      </c>
      <c r="AH20" s="22" t="s">
        <v>219</v>
      </c>
      <c r="AI20" s="23" t="s">
        <v>228</v>
      </c>
      <c r="AJ20" s="21" t="n">
        <v>31</v>
      </c>
      <c r="AK20" s="21" t="n">
        <v>1</v>
      </c>
      <c r="AL20" s="22" t="s">
        <v>219</v>
      </c>
      <c r="AM20" s="23" t="s">
        <v>229</v>
      </c>
      <c r="AN20" s="21" t="n">
        <v>5</v>
      </c>
      <c r="AO20" s="21" t="n">
        <v>1</v>
      </c>
      <c r="AP20" s="22" t="s">
        <v>219</v>
      </c>
      <c r="AQ20" s="23" t="s">
        <v>230</v>
      </c>
      <c r="AR20" s="21" t="n">
        <v>2</v>
      </c>
      <c r="AS20" s="21"/>
    </row>
    <row r="21" customFormat="false" ht="19.5" hidden="false" customHeight="false" outlineLevel="0" collapsed="false">
      <c r="B21" s="5"/>
      <c r="C21" s="24" t="s">
        <v>231</v>
      </c>
      <c r="D21" s="6" t="n">
        <f aca="false">SUM(D3:D20)</f>
        <v>253</v>
      </c>
      <c r="E21" s="6"/>
      <c r="F21" s="5"/>
      <c r="G21" s="24" t="s">
        <v>231</v>
      </c>
      <c r="H21" s="6" t="n">
        <f aca="false">SUM(H3:H20)</f>
        <v>258</v>
      </c>
      <c r="I21" s="6"/>
      <c r="J21" s="5"/>
      <c r="K21" s="24" t="s">
        <v>231</v>
      </c>
      <c r="L21" s="6" t="n">
        <f aca="false">SUM(L3:L20)</f>
        <v>237</v>
      </c>
      <c r="M21" s="6"/>
      <c r="N21" s="5"/>
      <c r="O21" s="24" t="s">
        <v>231</v>
      </c>
      <c r="P21" s="6" t="n">
        <f aca="false">SUM(P3:P20)</f>
        <v>256</v>
      </c>
      <c r="Q21" s="6"/>
      <c r="R21" s="5"/>
      <c r="S21" s="24" t="s">
        <v>231</v>
      </c>
      <c r="T21" s="6" t="n">
        <f aca="false">SUM(T3:T20)</f>
        <v>245</v>
      </c>
      <c r="U21" s="6"/>
      <c r="V21" s="5"/>
      <c r="W21" s="24" t="s">
        <v>231</v>
      </c>
      <c r="X21" s="6" t="n">
        <f aca="false">SUM(X3:X20)</f>
        <v>258</v>
      </c>
      <c r="Y21" s="6"/>
      <c r="AA21" s="24" t="s">
        <v>231</v>
      </c>
      <c r="AB21" s="6" t="n">
        <f aca="false">SUM(AB3:AB20)</f>
        <v>231</v>
      </c>
      <c r="AE21" s="24" t="s">
        <v>231</v>
      </c>
      <c r="AF21" s="6" t="n">
        <f aca="false">SUM(AF3:AF20)</f>
        <v>260</v>
      </c>
      <c r="AI21" s="24" t="s">
        <v>231</v>
      </c>
      <c r="AJ21" s="6" t="n">
        <f aca="false">SUM(AJ3:AJ20)</f>
        <v>252</v>
      </c>
      <c r="AM21" s="24" t="s">
        <v>231</v>
      </c>
      <c r="AN21" s="6" t="n">
        <f aca="false">SUM(AN3:AN20)</f>
        <v>258</v>
      </c>
      <c r="AQ21" s="24" t="s">
        <v>231</v>
      </c>
      <c r="AR21" s="6" t="n">
        <f aca="false">SUM(AR3:AR20)</f>
        <v>225</v>
      </c>
    </row>
    <row r="22" customFormat="false" ht="18.75" hidden="false" customHeight="false" outlineLevel="0" collapsed="false">
      <c r="B22" s="5"/>
      <c r="C22" s="24" t="s">
        <v>232</v>
      </c>
      <c r="D22" s="6" t="n">
        <f aca="false">SUM(260-D21)</f>
        <v>7</v>
      </c>
      <c r="E22" s="6"/>
      <c r="F22" s="5"/>
      <c r="G22" s="24" t="s">
        <v>232</v>
      </c>
      <c r="H22" s="6" t="n">
        <f aca="false">SUM(260-H21)</f>
        <v>2</v>
      </c>
      <c r="I22" s="6"/>
      <c r="J22" s="5"/>
      <c r="K22" s="24" t="s">
        <v>232</v>
      </c>
      <c r="L22" s="6" t="n">
        <f aca="false">SUM(260-L21)</f>
        <v>23</v>
      </c>
      <c r="M22" s="6"/>
      <c r="N22" s="5"/>
      <c r="O22" s="24" t="s">
        <v>232</v>
      </c>
      <c r="P22" s="6" t="n">
        <f aca="false">SUM(260-P21)</f>
        <v>4</v>
      </c>
      <c r="Q22" s="6"/>
      <c r="R22" s="5"/>
      <c r="S22" s="24" t="s">
        <v>232</v>
      </c>
      <c r="T22" s="6" t="n">
        <f aca="false">SUM(260-T21)</f>
        <v>15</v>
      </c>
      <c r="U22" s="6"/>
      <c r="V22" s="5"/>
      <c r="W22" s="24" t="s">
        <v>232</v>
      </c>
      <c r="X22" s="6" t="n">
        <f aca="false">SUM(260-X21)</f>
        <v>2</v>
      </c>
      <c r="Y22" s="6"/>
      <c r="AA22" s="24" t="s">
        <v>232</v>
      </c>
      <c r="AB22" s="6" t="n">
        <f aca="false">SUM(260-AB21)</f>
        <v>29</v>
      </c>
      <c r="AE22" s="24" t="s">
        <v>232</v>
      </c>
      <c r="AF22" s="6" t="n">
        <f aca="false">SUM(260-AF21)</f>
        <v>0</v>
      </c>
      <c r="AI22" s="24" t="s">
        <v>232</v>
      </c>
      <c r="AJ22" s="6" t="n">
        <f aca="false">SUM(260-AJ21)</f>
        <v>8</v>
      </c>
      <c r="AM22" s="24" t="s">
        <v>232</v>
      </c>
      <c r="AN22" s="6" t="n">
        <f aca="false">SUM(260-AN21)</f>
        <v>2</v>
      </c>
      <c r="AQ22" s="24" t="s">
        <v>232</v>
      </c>
      <c r="AR22" s="6" t="n">
        <f aca="false">SUM(260-AR21)</f>
        <v>35</v>
      </c>
    </row>
    <row r="23" customFormat="false" ht="18.75" hidden="false" customHeight="true" outlineLevel="0" collapsed="false">
      <c r="B23" s="25" t="s">
        <v>233</v>
      </c>
      <c r="C23" s="25"/>
      <c r="D23" s="26" t="n">
        <f aca="false">(D22-(18-COUNT(D3:D20))+(IF(COUNT(D3:D20)=18,0,1)))</f>
        <v>7</v>
      </c>
      <c r="E23" s="27"/>
      <c r="F23" s="25" t="s">
        <v>233</v>
      </c>
      <c r="G23" s="25"/>
      <c r="H23" s="26" t="n">
        <f aca="false">(H22-(18-COUNT(H3:H20))+(IF(COUNT(H3:H20)=18,0,1)))</f>
        <v>2</v>
      </c>
      <c r="I23" s="27"/>
      <c r="J23" s="25" t="s">
        <v>233</v>
      </c>
      <c r="K23" s="25"/>
      <c r="L23" s="26" t="n">
        <f aca="false">(L22-(18-COUNT(L3:L20))+(IF(COUNT(L3:L20)=18,0,1)))</f>
        <v>23</v>
      </c>
      <c r="M23" s="27"/>
      <c r="N23" s="25" t="s">
        <v>233</v>
      </c>
      <c r="O23" s="25"/>
      <c r="P23" s="26" t="n">
        <f aca="false">(P22-(18-COUNT(P3:P20))+(IF(COUNT(P3:P20)=18,0,1)))</f>
        <v>4</v>
      </c>
      <c r="Q23" s="27"/>
      <c r="R23" s="25" t="s">
        <v>233</v>
      </c>
      <c r="S23" s="25"/>
      <c r="T23" s="26" t="n">
        <f aca="false">(T22-(18-COUNT(T3:T20))+(IF(COUNT(T3:T20)=18,0,1)))</f>
        <v>15</v>
      </c>
      <c r="U23" s="27"/>
      <c r="V23" s="25" t="s">
        <v>233</v>
      </c>
      <c r="W23" s="25"/>
      <c r="X23" s="26" t="n">
        <f aca="false">(X22-(18-COUNT(X3:X20))+(IF(COUNT(X3:X20)=18,0,1)))</f>
        <v>2</v>
      </c>
      <c r="Y23" s="27"/>
      <c r="Z23" s="25" t="s">
        <v>233</v>
      </c>
      <c r="AA23" s="25"/>
      <c r="AB23" s="26" t="n">
        <f aca="false">(AB22-(18-COUNT(AB3:AB20))+(IF(COUNT(AB3:AB20)=18,0,1)))</f>
        <v>29</v>
      </c>
      <c r="AC23" s="27"/>
      <c r="AD23" s="25" t="s">
        <v>233</v>
      </c>
      <c r="AE23" s="25"/>
      <c r="AF23" s="26" t="n">
        <f aca="false">(AF22-(18-COUNT(AF3:AF20))+(IF(COUNT(AF3:AF20)=18,0,1)))</f>
        <v>0</v>
      </c>
      <c r="AG23" s="27"/>
      <c r="AH23" s="25" t="s">
        <v>233</v>
      </c>
      <c r="AI23" s="25"/>
      <c r="AJ23" s="26" t="n">
        <f aca="false">(AJ22-(18-COUNT(AJ3:AJ20))+(IF(COUNT(AJ3:AJ20)=18,0,1)))</f>
        <v>8</v>
      </c>
      <c r="AK23" s="27"/>
      <c r="AL23" s="25" t="s">
        <v>233</v>
      </c>
      <c r="AM23" s="25"/>
      <c r="AN23" s="26" t="n">
        <f aca="false">(AN22-(18-COUNT(AN3:AN20))+(IF(COUNT(AN3:AN20)=18,0,1)))</f>
        <v>2</v>
      </c>
      <c r="AO23" s="27"/>
      <c r="AP23" s="25" t="s">
        <v>233</v>
      </c>
      <c r="AQ23" s="25"/>
      <c r="AR23" s="26" t="n">
        <f aca="false">(AR22-(18-COUNT(AR3:AR20))+(IF(COUNT(AR3:AR20)=18,0,1)))</f>
        <v>35</v>
      </c>
      <c r="AS23" s="27"/>
    </row>
    <row r="24" customFormat="false" ht="18.75" hidden="false" customHeight="true" outlineLevel="0" collapsed="false">
      <c r="B24" s="24" t="s">
        <v>234</v>
      </c>
      <c r="C24" s="24"/>
      <c r="D24" s="6" t="n">
        <f aca="false">18-COUNT(D3:D20)</f>
        <v>0</v>
      </c>
      <c r="E24" s="6"/>
      <c r="F24" s="24" t="s">
        <v>234</v>
      </c>
      <c r="G24" s="24"/>
      <c r="H24" s="6" t="n">
        <f aca="false">18-COUNT(H3:H20)</f>
        <v>0</v>
      </c>
      <c r="I24" s="6"/>
      <c r="J24" s="24" t="s">
        <v>234</v>
      </c>
      <c r="K24" s="24"/>
      <c r="L24" s="6" t="n">
        <f aca="false">18-COUNT(L3:L20)</f>
        <v>0</v>
      </c>
      <c r="M24" s="6"/>
      <c r="N24" s="24" t="s">
        <v>234</v>
      </c>
      <c r="O24" s="24"/>
      <c r="P24" s="6" t="n">
        <f aca="false">18-COUNT(P3:P20)</f>
        <v>0</v>
      </c>
      <c r="Q24" s="6"/>
      <c r="R24" s="24" t="s">
        <v>234</v>
      </c>
      <c r="S24" s="24"/>
      <c r="T24" s="6" t="n">
        <f aca="false">18-COUNT(T3:T20)</f>
        <v>0</v>
      </c>
      <c r="U24" s="6"/>
      <c r="V24" s="24" t="s">
        <v>234</v>
      </c>
      <c r="W24" s="24"/>
      <c r="X24" s="6" t="n">
        <f aca="false">18-COUNT(X3:X20)</f>
        <v>0</v>
      </c>
      <c r="Y24" s="6"/>
      <c r="Z24" s="24" t="s">
        <v>234</v>
      </c>
      <c r="AA24" s="24"/>
      <c r="AB24" s="4" t="n">
        <f aca="false">18-COUNT(AB3:AB20)</f>
        <v>0</v>
      </c>
      <c r="AD24" s="24" t="s">
        <v>234</v>
      </c>
      <c r="AE24" s="24"/>
      <c r="AF24" s="4" t="n">
        <f aca="false">18-COUNT(AF3:AF20)</f>
        <v>0</v>
      </c>
      <c r="AH24" s="24" t="s">
        <v>234</v>
      </c>
      <c r="AI24" s="24"/>
      <c r="AJ24" s="4" t="n">
        <f aca="false">18-COUNT(AJ3:AJ20)</f>
        <v>0</v>
      </c>
      <c r="AL24" s="24" t="s">
        <v>234</v>
      </c>
      <c r="AM24" s="24"/>
      <c r="AN24" s="4" t="n">
        <f aca="false">18-COUNT(AN3:AN20)</f>
        <v>0</v>
      </c>
      <c r="AP24" s="24" t="s">
        <v>234</v>
      </c>
      <c r="AQ24" s="24"/>
      <c r="AR24" s="4" t="n">
        <f aca="false">18-COUNT(AR3:AR20)</f>
        <v>0</v>
      </c>
    </row>
    <row r="25" s="6" customFormat="true" ht="18.75" hidden="false" customHeight="true" outlineLevel="0" collapsed="false">
      <c r="B25" s="27"/>
      <c r="C25" s="27"/>
      <c r="Z25" s="5"/>
      <c r="AD25" s="5"/>
      <c r="AH25" s="5"/>
      <c r="AL25" s="5"/>
      <c r="AP25" s="5"/>
    </row>
    <row r="26" s="6" customFormat="true" ht="18.75" hidden="false" customHeight="true" outlineLevel="0" collapsed="false">
      <c r="Z26" s="5"/>
      <c r="AD26" s="5"/>
      <c r="AH26" s="5"/>
      <c r="AL26" s="5"/>
      <c r="AP26" s="5"/>
    </row>
    <row r="27" customFormat="false" ht="37.5" hidden="false" customHeight="false" outlineLevel="0" collapsed="false">
      <c r="B27" s="17"/>
      <c r="C27" s="15" t="s">
        <v>235</v>
      </c>
      <c r="D27" s="16" t="n">
        <v>5</v>
      </c>
      <c r="E27" s="16" t="s">
        <v>236</v>
      </c>
      <c r="F27" s="17"/>
      <c r="G27" s="15" t="s">
        <v>237</v>
      </c>
      <c r="H27" s="16" t="n">
        <v>5</v>
      </c>
      <c r="I27" s="16" t="s">
        <v>236</v>
      </c>
      <c r="J27" s="17"/>
      <c r="K27" s="15" t="s">
        <v>238</v>
      </c>
      <c r="L27" s="16" t="n">
        <v>5</v>
      </c>
      <c r="M27" s="16" t="s">
        <v>236</v>
      </c>
      <c r="N27" s="17"/>
      <c r="O27" s="15" t="s">
        <v>239</v>
      </c>
      <c r="P27" s="16" t="n">
        <v>5</v>
      </c>
      <c r="Q27" s="16" t="s">
        <v>236</v>
      </c>
      <c r="R27" s="17"/>
      <c r="S27" s="15" t="s">
        <v>240</v>
      </c>
      <c r="T27" s="16" t="n">
        <v>5</v>
      </c>
      <c r="U27" s="16" t="s">
        <v>236</v>
      </c>
      <c r="V27" s="17"/>
      <c r="W27" s="15" t="s">
        <v>241</v>
      </c>
      <c r="X27" s="16" t="n">
        <v>5</v>
      </c>
      <c r="Y27" s="16" t="s">
        <v>236</v>
      </c>
      <c r="Z27" s="17"/>
      <c r="AA27" s="15" t="s">
        <v>242</v>
      </c>
      <c r="AB27" s="16" t="n">
        <v>5</v>
      </c>
      <c r="AC27" s="16" t="s">
        <v>236</v>
      </c>
      <c r="AD27" s="17"/>
      <c r="AE27" s="15" t="s">
        <v>243</v>
      </c>
      <c r="AF27" s="16" t="n">
        <v>5</v>
      </c>
      <c r="AG27" s="16" t="s">
        <v>244</v>
      </c>
      <c r="AH27" s="17"/>
      <c r="AI27" s="15" t="s">
        <v>245</v>
      </c>
      <c r="AJ27" s="16" t="n">
        <v>5</v>
      </c>
      <c r="AK27" s="16" t="s">
        <v>236</v>
      </c>
      <c r="AL27" s="17"/>
      <c r="AM27" s="15" t="s">
        <v>246</v>
      </c>
      <c r="AN27" s="16" t="n">
        <v>5</v>
      </c>
      <c r="AO27" s="16" t="s">
        <v>236</v>
      </c>
      <c r="AP27" s="17"/>
      <c r="AQ27" s="15" t="s">
        <v>247</v>
      </c>
      <c r="AR27" s="16" t="n">
        <v>5</v>
      </c>
      <c r="AS27" s="16" t="s">
        <v>244</v>
      </c>
    </row>
    <row r="28" customFormat="false" ht="37.5" hidden="false" customHeight="false" outlineLevel="0" collapsed="false">
      <c r="B28" s="17"/>
      <c r="C28" s="15" t="s">
        <v>248</v>
      </c>
      <c r="D28" s="16" t="n">
        <v>5</v>
      </c>
      <c r="E28" s="16" t="s">
        <v>236</v>
      </c>
      <c r="F28" s="17"/>
      <c r="G28" s="15" t="s">
        <v>249</v>
      </c>
      <c r="H28" s="16" t="n">
        <v>5</v>
      </c>
      <c r="I28" s="16" t="s">
        <v>236</v>
      </c>
      <c r="J28" s="17"/>
      <c r="K28" s="15" t="s">
        <v>250</v>
      </c>
      <c r="L28" s="16" t="n">
        <v>5</v>
      </c>
      <c r="M28" s="16" t="s">
        <v>236</v>
      </c>
      <c r="N28" s="17"/>
      <c r="O28" s="15" t="s">
        <v>251</v>
      </c>
      <c r="P28" s="16" t="n">
        <v>5</v>
      </c>
      <c r="Q28" s="16" t="s">
        <v>236</v>
      </c>
      <c r="R28" s="17"/>
      <c r="S28" s="15" t="s">
        <v>252</v>
      </c>
      <c r="T28" s="16" t="n">
        <v>5</v>
      </c>
      <c r="U28" s="16" t="s">
        <v>244</v>
      </c>
      <c r="V28" s="17"/>
      <c r="W28" s="15" t="s">
        <v>253</v>
      </c>
      <c r="X28" s="16" t="n">
        <v>5</v>
      </c>
      <c r="Y28" s="16" t="s">
        <v>236</v>
      </c>
      <c r="Z28" s="17"/>
      <c r="AA28" s="15" t="s">
        <v>254</v>
      </c>
      <c r="AB28" s="16" t="n">
        <v>5</v>
      </c>
      <c r="AC28" s="16" t="s">
        <v>244</v>
      </c>
      <c r="AD28" s="17"/>
      <c r="AE28" s="15" t="s">
        <v>255</v>
      </c>
      <c r="AF28" s="16" t="n">
        <v>5</v>
      </c>
      <c r="AG28" s="16" t="s">
        <v>244</v>
      </c>
      <c r="AH28" s="17"/>
      <c r="AI28" s="15" t="s">
        <v>256</v>
      </c>
      <c r="AJ28" s="16" t="n">
        <v>5</v>
      </c>
      <c r="AK28" s="16" t="s">
        <v>236</v>
      </c>
      <c r="AL28" s="17"/>
      <c r="AM28" s="15" t="s">
        <v>257</v>
      </c>
      <c r="AN28" s="16" t="n">
        <v>5</v>
      </c>
      <c r="AO28" s="16" t="s">
        <v>236</v>
      </c>
      <c r="AP28" s="17"/>
      <c r="AQ28" s="15" t="s">
        <v>258</v>
      </c>
      <c r="AR28" s="16" t="n">
        <v>5</v>
      </c>
      <c r="AS28" s="16" t="s">
        <v>244</v>
      </c>
    </row>
    <row r="29" customFormat="false" ht="37.5" hidden="false" customHeight="false" outlineLevel="0" collapsed="false">
      <c r="B29" s="17"/>
      <c r="C29" s="15" t="s">
        <v>259</v>
      </c>
      <c r="D29" s="16" t="n">
        <v>5</v>
      </c>
      <c r="E29" s="16" t="s">
        <v>244</v>
      </c>
      <c r="F29" s="17"/>
      <c r="G29" s="15" t="s">
        <v>260</v>
      </c>
      <c r="H29" s="16" t="n">
        <v>5</v>
      </c>
      <c r="I29" s="16" t="s">
        <v>236</v>
      </c>
      <c r="J29" s="17"/>
      <c r="K29" s="15" t="s">
        <v>261</v>
      </c>
      <c r="L29" s="16" t="n">
        <v>5</v>
      </c>
      <c r="M29" s="16" t="s">
        <v>244</v>
      </c>
      <c r="N29" s="17"/>
      <c r="O29" s="15" t="s">
        <v>262</v>
      </c>
      <c r="P29" s="16" t="n">
        <v>5</v>
      </c>
      <c r="Q29" s="16" t="s">
        <v>244</v>
      </c>
      <c r="R29" s="17"/>
      <c r="S29" s="15" t="s">
        <v>263</v>
      </c>
      <c r="T29" s="16" t="n">
        <v>5</v>
      </c>
      <c r="U29" s="16" t="s">
        <v>244</v>
      </c>
      <c r="V29" s="17"/>
      <c r="W29" s="15" t="s">
        <v>264</v>
      </c>
      <c r="X29" s="16" t="n">
        <v>5</v>
      </c>
      <c r="Y29" s="16" t="s">
        <v>244</v>
      </c>
      <c r="Z29" s="17"/>
      <c r="AA29" s="15" t="s">
        <v>265</v>
      </c>
      <c r="AB29" s="16" t="n">
        <v>5</v>
      </c>
      <c r="AC29" s="16" t="s">
        <v>244</v>
      </c>
      <c r="AD29" s="17"/>
      <c r="AE29" s="15" t="s">
        <v>266</v>
      </c>
      <c r="AF29" s="16" t="n">
        <v>5</v>
      </c>
      <c r="AG29" s="16" t="s">
        <v>244</v>
      </c>
      <c r="AH29" s="17"/>
      <c r="AI29" s="15" t="s">
        <v>267</v>
      </c>
      <c r="AJ29" s="16" t="n">
        <v>5</v>
      </c>
      <c r="AK29" s="16" t="s">
        <v>244</v>
      </c>
      <c r="AL29" s="17"/>
      <c r="AM29" s="15" t="s">
        <v>268</v>
      </c>
      <c r="AN29" s="16" t="n">
        <v>5</v>
      </c>
      <c r="AO29" s="16" t="s">
        <v>236</v>
      </c>
      <c r="AP29" s="17"/>
      <c r="AQ29" s="15" t="s">
        <v>269</v>
      </c>
      <c r="AR29" s="16" t="n">
        <v>5</v>
      </c>
      <c r="AS29" s="16" t="s">
        <v>244</v>
      </c>
    </row>
    <row r="30" customFormat="false" ht="37.5" hidden="false" customHeight="true" outlineLevel="0" collapsed="false">
      <c r="B30" s="17"/>
      <c r="C30" s="15" t="s">
        <v>270</v>
      </c>
      <c r="D30" s="16" t="n">
        <v>5</v>
      </c>
      <c r="E30" s="16" t="s">
        <v>244</v>
      </c>
      <c r="F30" s="17"/>
      <c r="G30" s="15" t="s">
        <v>271</v>
      </c>
      <c r="H30" s="16" t="n">
        <v>5</v>
      </c>
      <c r="I30" s="16" t="s">
        <v>244</v>
      </c>
      <c r="J30" s="17"/>
      <c r="K30" s="15" t="s">
        <v>272</v>
      </c>
      <c r="L30" s="16" t="n">
        <v>5</v>
      </c>
      <c r="M30" s="16" t="s">
        <v>244</v>
      </c>
      <c r="N30" s="17"/>
      <c r="O30" s="15" t="s">
        <v>273</v>
      </c>
      <c r="P30" s="16" t="n">
        <v>5</v>
      </c>
      <c r="Q30" s="16" t="s">
        <v>244</v>
      </c>
      <c r="R30" s="17"/>
      <c r="S30" s="15" t="s">
        <v>274</v>
      </c>
      <c r="T30" s="16" t="n">
        <v>5</v>
      </c>
      <c r="U30" s="16" t="s">
        <v>244</v>
      </c>
      <c r="V30" s="17"/>
      <c r="W30" s="15" t="s">
        <v>275</v>
      </c>
      <c r="X30" s="16" t="n">
        <v>5</v>
      </c>
      <c r="Y30" s="16" t="s">
        <v>244</v>
      </c>
      <c r="Z30" s="17"/>
      <c r="AA30" s="15" t="s">
        <v>276</v>
      </c>
      <c r="AB30" s="16" t="n">
        <v>5</v>
      </c>
      <c r="AC30" s="16" t="s">
        <v>244</v>
      </c>
      <c r="AD30" s="17"/>
      <c r="AE30" s="15" t="s">
        <v>277</v>
      </c>
      <c r="AF30" s="16" t="n">
        <v>5</v>
      </c>
      <c r="AG30" s="16" t="s">
        <v>244</v>
      </c>
      <c r="AH30" s="17"/>
      <c r="AI30" s="15" t="s">
        <v>278</v>
      </c>
      <c r="AJ30" s="16" t="n">
        <v>5</v>
      </c>
      <c r="AK30" s="16" t="s">
        <v>244</v>
      </c>
      <c r="AL30" s="17"/>
      <c r="AM30" s="15" t="s">
        <v>279</v>
      </c>
      <c r="AN30" s="16" t="n">
        <v>5</v>
      </c>
      <c r="AO30" s="16" t="s">
        <v>244</v>
      </c>
      <c r="AP30" s="17"/>
      <c r="AQ30" s="15" t="s">
        <v>280</v>
      </c>
      <c r="AR30" s="16" t="n">
        <v>5</v>
      </c>
      <c r="AS30" s="16" t="s">
        <v>244</v>
      </c>
    </row>
    <row r="31" customFormat="false" ht="37.5" hidden="false" customHeight="true" outlineLevel="0" collapsed="false">
      <c r="B31" s="17"/>
      <c r="C31" s="15" t="s">
        <v>281</v>
      </c>
      <c r="D31" s="16" t="n">
        <v>5</v>
      </c>
      <c r="E31" s="16" t="s">
        <v>244</v>
      </c>
      <c r="F31" s="17"/>
      <c r="G31" s="15" t="s">
        <v>282</v>
      </c>
      <c r="H31" s="16" t="n">
        <v>5</v>
      </c>
      <c r="I31" s="16" t="s">
        <v>244</v>
      </c>
      <c r="J31" s="17"/>
      <c r="K31" s="15" t="s">
        <v>283</v>
      </c>
      <c r="L31" s="16" t="n">
        <v>5</v>
      </c>
      <c r="M31" s="16" t="s">
        <v>244</v>
      </c>
      <c r="N31" s="17"/>
      <c r="O31" s="15" t="s">
        <v>284</v>
      </c>
      <c r="P31" s="16" t="n">
        <v>5</v>
      </c>
      <c r="Q31" s="16" t="s">
        <v>244</v>
      </c>
      <c r="R31" s="17"/>
      <c r="S31" s="15" t="s">
        <v>285</v>
      </c>
      <c r="T31" s="16" t="n">
        <v>5</v>
      </c>
      <c r="U31" s="16" t="s">
        <v>244</v>
      </c>
      <c r="V31" s="17"/>
      <c r="W31" s="15" t="s">
        <v>286</v>
      </c>
      <c r="X31" s="16" t="n">
        <v>5</v>
      </c>
      <c r="Y31" s="16" t="s">
        <v>244</v>
      </c>
      <c r="Z31" s="17"/>
      <c r="AA31" s="15" t="s">
        <v>287</v>
      </c>
      <c r="AB31" s="16" t="n">
        <v>5</v>
      </c>
      <c r="AC31" s="16" t="s">
        <v>244</v>
      </c>
      <c r="AD31" s="17"/>
      <c r="AE31" s="15" t="s">
        <v>288</v>
      </c>
      <c r="AF31" s="16" t="n">
        <v>5</v>
      </c>
      <c r="AG31" s="16" t="s">
        <v>244</v>
      </c>
      <c r="AH31" s="17"/>
      <c r="AI31" s="15" t="s">
        <v>289</v>
      </c>
      <c r="AJ31" s="16" t="n">
        <v>5</v>
      </c>
      <c r="AK31" s="16" t="s">
        <v>244</v>
      </c>
      <c r="AL31" s="17"/>
      <c r="AM31" s="15" t="s">
        <v>290</v>
      </c>
      <c r="AN31" s="16" t="n">
        <v>5</v>
      </c>
      <c r="AO31" s="16" t="s">
        <v>244</v>
      </c>
      <c r="AP31" s="17"/>
      <c r="AQ31" s="15" t="s">
        <v>291</v>
      </c>
      <c r="AR31" s="16" t="n">
        <v>5</v>
      </c>
      <c r="AS31" s="16" t="s">
        <v>244</v>
      </c>
    </row>
    <row r="32" customFormat="false" ht="37.5" hidden="false" customHeight="true" outlineLevel="0" collapsed="false">
      <c r="B32" s="17"/>
      <c r="C32" s="15" t="s">
        <v>292</v>
      </c>
      <c r="D32" s="16" t="n">
        <v>5</v>
      </c>
      <c r="E32" s="16" t="s">
        <v>244</v>
      </c>
      <c r="F32" s="17"/>
      <c r="G32" s="15" t="s">
        <v>293</v>
      </c>
      <c r="H32" s="16" t="n">
        <v>5</v>
      </c>
      <c r="I32" s="16" t="s">
        <v>244</v>
      </c>
      <c r="J32" s="17"/>
      <c r="K32" s="15" t="s">
        <v>294</v>
      </c>
      <c r="L32" s="16" t="n">
        <v>5</v>
      </c>
      <c r="M32" s="16" t="s">
        <v>244</v>
      </c>
      <c r="N32" s="17"/>
      <c r="O32" s="15" t="s">
        <v>295</v>
      </c>
      <c r="P32" s="16" t="n">
        <v>5</v>
      </c>
      <c r="Q32" s="16" t="s">
        <v>244</v>
      </c>
      <c r="R32" s="17"/>
      <c r="S32" s="15" t="s">
        <v>296</v>
      </c>
      <c r="T32" s="16" t="n">
        <v>5</v>
      </c>
      <c r="U32" s="16" t="s">
        <v>244</v>
      </c>
      <c r="V32" s="17"/>
      <c r="W32" s="15" t="s">
        <v>297</v>
      </c>
      <c r="X32" s="16" t="n">
        <v>5</v>
      </c>
      <c r="Y32" s="16" t="s">
        <v>244</v>
      </c>
      <c r="Z32" s="17"/>
      <c r="AA32" s="15" t="s">
        <v>298</v>
      </c>
      <c r="AB32" s="16" t="n">
        <v>5</v>
      </c>
      <c r="AC32" s="16" t="s">
        <v>244</v>
      </c>
      <c r="AD32" s="17"/>
      <c r="AE32" s="15" t="s">
        <v>299</v>
      </c>
      <c r="AF32" s="16" t="n">
        <v>5</v>
      </c>
      <c r="AG32" s="16" t="s">
        <v>244</v>
      </c>
      <c r="AH32" s="17"/>
      <c r="AI32" s="15" t="s">
        <v>300</v>
      </c>
      <c r="AJ32" s="16" t="n">
        <v>5</v>
      </c>
      <c r="AK32" s="16" t="s">
        <v>244</v>
      </c>
      <c r="AL32" s="17"/>
      <c r="AM32" s="15" t="s">
        <v>301</v>
      </c>
      <c r="AN32" s="16" t="n">
        <v>5</v>
      </c>
      <c r="AO32" s="16" t="s">
        <v>244</v>
      </c>
      <c r="AP32" s="17"/>
      <c r="AQ32" s="15" t="s">
        <v>302</v>
      </c>
      <c r="AR32" s="16" t="n">
        <v>5</v>
      </c>
      <c r="AS32" s="16" t="s">
        <v>244</v>
      </c>
    </row>
    <row r="33" customFormat="false" ht="37.5" hidden="false" customHeight="true" outlineLevel="0" collapsed="false">
      <c r="B33" s="17"/>
      <c r="C33" s="15" t="s">
        <v>303</v>
      </c>
      <c r="D33" s="16" t="n">
        <v>5</v>
      </c>
      <c r="E33" s="16" t="s">
        <v>244</v>
      </c>
      <c r="F33" s="17"/>
      <c r="G33" s="15" t="s">
        <v>304</v>
      </c>
      <c r="H33" s="16" t="n">
        <v>5</v>
      </c>
      <c r="I33" s="16" t="s">
        <v>244</v>
      </c>
      <c r="J33" s="17"/>
      <c r="K33" s="15" t="s">
        <v>305</v>
      </c>
      <c r="L33" s="16" t="n">
        <v>5</v>
      </c>
      <c r="M33" s="16" t="s">
        <v>244</v>
      </c>
      <c r="N33" s="17"/>
      <c r="O33" s="15" t="s">
        <v>306</v>
      </c>
      <c r="P33" s="16" t="n">
        <v>5</v>
      </c>
      <c r="Q33" s="16" t="s">
        <v>244</v>
      </c>
      <c r="R33" s="17"/>
      <c r="S33" s="15" t="s">
        <v>307</v>
      </c>
      <c r="T33" s="16" t="n">
        <v>5</v>
      </c>
      <c r="U33" s="16" t="s">
        <v>244</v>
      </c>
      <c r="V33" s="17"/>
      <c r="W33" s="15" t="s">
        <v>308</v>
      </c>
      <c r="X33" s="16" t="n">
        <v>5</v>
      </c>
      <c r="Y33" s="16" t="s">
        <v>244</v>
      </c>
      <c r="Z33" s="17"/>
      <c r="AA33" s="15" t="s">
        <v>309</v>
      </c>
      <c r="AB33" s="16" t="n">
        <v>5</v>
      </c>
      <c r="AC33" s="16" t="s">
        <v>244</v>
      </c>
      <c r="AD33" s="17"/>
      <c r="AE33" s="15" t="s">
        <v>310</v>
      </c>
      <c r="AF33" s="16" t="n">
        <v>5</v>
      </c>
      <c r="AG33" s="16" t="s">
        <v>244</v>
      </c>
      <c r="AH33" s="17"/>
      <c r="AI33" s="15" t="s">
        <v>311</v>
      </c>
      <c r="AJ33" s="16" t="n">
        <v>5</v>
      </c>
      <c r="AK33" s="16" t="s">
        <v>244</v>
      </c>
      <c r="AL33" s="17"/>
      <c r="AM33" s="15" t="s">
        <v>312</v>
      </c>
      <c r="AN33" s="16" t="n">
        <v>5</v>
      </c>
      <c r="AO33" s="16" t="s">
        <v>244</v>
      </c>
      <c r="AP33" s="17"/>
      <c r="AQ33" s="15" t="s">
        <v>313</v>
      </c>
      <c r="AR33" s="16" t="n">
        <v>5</v>
      </c>
      <c r="AS33" s="16" t="s">
        <v>244</v>
      </c>
    </row>
    <row r="34" s="27" customFormat="true" ht="18.75" hidden="false" customHeight="false" outlineLevel="0" collapsed="false">
      <c r="B34" s="28"/>
      <c r="C34" s="29" t="str">
        <f aca="false">"Draft Order = "&amp;VLOOKUP("Lightning (Mike Goodman)",draft_order,2,FALSE())</f>
        <v>Draft Order = 10</v>
      </c>
      <c r="D34" s="29"/>
      <c r="E34" s="28"/>
      <c r="F34" s="29"/>
      <c r="G34" s="29" t="str">
        <f aca="false">"Draft Order = "&amp;VLOOKUP("Evolution (Bruce)",draft_order,2,FALSE())</f>
        <v>Draft Order = 5</v>
      </c>
      <c r="H34" s="29"/>
      <c r="I34" s="29"/>
      <c r="J34" s="28"/>
      <c r="K34" s="29" t="str">
        <f aca="false">"Draft Order = "&amp;VLOOKUP("The Soylent Knights (Colin)",draft_order,2,FALSE())</f>
        <v>Draft Order = 7</v>
      </c>
      <c r="L34" s="29"/>
      <c r="M34" s="28"/>
      <c r="N34" s="28"/>
      <c r="O34" s="29" t="str">
        <f aca="false">"Draft Order = "&amp;VLOOKUP("Woap (Mike)",draft_order,2,FALSE())</f>
        <v>Draft Order = 9</v>
      </c>
      <c r="P34" s="29"/>
      <c r="Q34" s="28"/>
      <c r="R34" s="29"/>
      <c r="S34" s="29" t="str">
        <f aca="false">"Draft Order = "&amp;VLOOKUP("The Dominant Brand (Brandon)",draft_order,2,FALSE())</f>
        <v>Draft Order = 2</v>
      </c>
      <c r="T34" s="29"/>
      <c r="U34" s="29"/>
      <c r="V34" s="28"/>
      <c r="W34" s="29" t="str">
        <f aca="false">"Draft Order = "&amp;VLOOKUP("Guzzlers (Rhonda)",draft_order,2,FALSE())</f>
        <v>Draft Order = 4</v>
      </c>
      <c r="X34" s="29"/>
      <c r="Y34" s="28"/>
      <c r="Z34" s="28"/>
      <c r="AA34" s="29" t="str">
        <f aca="false">"Draft Order = "&amp;VLOOKUP("The Macon Whoopees (Rob)",draft_order,2,FALSE())</f>
        <v>Draft Order = 6</v>
      </c>
      <c r="AB34" s="28"/>
      <c r="AC34" s="28"/>
      <c r="AD34" s="28"/>
      <c r="AE34" s="29" t="str">
        <f aca="false">"Draft Order = "&amp;VLOOKUP("Booya's (Cathy)",draft_order,2,FALSE())</f>
        <v>Draft Order = 8</v>
      </c>
      <c r="AF34" s="28"/>
      <c r="AG34" s="28"/>
      <c r="AH34" s="28"/>
      <c r="AI34" s="29" t="str">
        <f aca="false">"Draft Order = "&amp;VLOOKUP("Freebirds (Todd)",draft_order,2,FALSE())</f>
        <v>Draft Order = 3</v>
      </c>
      <c r="AJ34" s="29"/>
      <c r="AK34" s="29"/>
      <c r="AL34" s="28"/>
      <c r="AM34" s="29" t="str">
        <f aca="false">"Draft Order = "&amp;VLOOKUP("Numbats (Tom)",draft_order,2,FALSE())</f>
        <v>Draft Order = 11</v>
      </c>
      <c r="AN34" s="29"/>
      <c r="AO34" s="29"/>
      <c r="AP34" s="28"/>
      <c r="AQ34" s="29" t="str">
        <f aca="false">"Draft Order = "&amp;VLOOKUP("TheDunnShow (Dave)",draft_order,2,FALSE())</f>
        <v>Draft Order = 1</v>
      </c>
      <c r="AR34" s="29"/>
      <c r="AS34" s="29"/>
    </row>
    <row r="35" customFormat="false" ht="18.75" hidden="false" customHeight="false" outlineLevel="0" collapsed="false">
      <c r="B35" s="5"/>
      <c r="C35" s="30"/>
      <c r="D35" s="31"/>
      <c r="E35" s="6"/>
      <c r="F35" s="5"/>
      <c r="G35" s="30"/>
      <c r="H35" s="31"/>
      <c r="I35" s="31"/>
      <c r="J35" s="5"/>
      <c r="K35" s="30"/>
      <c r="L35" s="31"/>
      <c r="M35" s="31"/>
      <c r="N35" s="5"/>
      <c r="O35" s="30"/>
      <c r="P35" s="31"/>
      <c r="Q35" s="31"/>
      <c r="R35" s="5"/>
      <c r="S35" s="30"/>
      <c r="T35" s="31"/>
      <c r="U35" s="31"/>
      <c r="V35" s="5"/>
      <c r="W35" s="30"/>
      <c r="X35" s="31"/>
      <c r="Y35" s="31"/>
      <c r="AA35" s="30"/>
      <c r="AB35" s="31"/>
      <c r="AC35" s="31"/>
      <c r="AE35" s="30"/>
      <c r="AF35" s="31"/>
      <c r="AG35" s="31"/>
      <c r="AI35" s="30"/>
      <c r="AJ35" s="31"/>
      <c r="AK35" s="31"/>
      <c r="AM35" s="30"/>
      <c r="AN35" s="31"/>
      <c r="AO35" s="31"/>
      <c r="AQ35" s="30"/>
      <c r="AR35" s="31"/>
      <c r="AS35" s="31"/>
    </row>
  </sheetData>
  <mergeCells count="50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N1"/>
    <mergeCell ref="AP1:AR1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AL23:AM23"/>
    <mergeCell ref="AP23:AQ23"/>
    <mergeCell ref="B24:C24"/>
    <mergeCell ref="F24:G24"/>
    <mergeCell ref="J24:K24"/>
    <mergeCell ref="N24:O24"/>
    <mergeCell ref="R24:S24"/>
    <mergeCell ref="V24:W24"/>
    <mergeCell ref="Z24:AA24"/>
    <mergeCell ref="AD24:AE24"/>
    <mergeCell ref="AH24:AI24"/>
    <mergeCell ref="AL24:AM24"/>
    <mergeCell ref="AP24:AQ24"/>
    <mergeCell ref="B25:C25"/>
    <mergeCell ref="F25:G25"/>
    <mergeCell ref="J25:K25"/>
    <mergeCell ref="N25:O25"/>
    <mergeCell ref="R25:S25"/>
    <mergeCell ref="V25:W25"/>
    <mergeCell ref="B26:C26"/>
    <mergeCell ref="F26:G26"/>
    <mergeCell ref="J26:K26"/>
    <mergeCell ref="N26:O26"/>
    <mergeCell ref="R26:S26"/>
    <mergeCell ref="V26:W26"/>
    <mergeCell ref="AA26:AB26"/>
    <mergeCell ref="AE26:AF26"/>
    <mergeCell ref="AI26:AJ26"/>
    <mergeCell ref="AM26:AN26"/>
    <mergeCell ref="AQ26:AR26"/>
  </mergeCells>
  <conditionalFormatting sqref="T23 AB23 D23 H23 L23 AN23 X23 AF23 AJ23 P23 AR23">
    <cfRule type="cellIs" priority="2" operator="lessThan" aboveAverage="0" equalAverage="0" bottom="0" percent="0" rank="0" text="" dxfId="0">
      <formula>30</formula>
    </cfRule>
  </conditionalFormatting>
  <conditionalFormatting sqref="AR23">
    <cfRule type="cellIs" priority="3" operator="lessThan" aboveAverage="0" equalAverage="0" bottom="0" percent="0" rank="0" text="" dxfId="1">
      <formula>30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19.56"/>
    <col collapsed="false" customWidth="true" hidden="false" outlineLevel="0" max="2" min="2" style="32" width="11.42"/>
    <col collapsed="false" customWidth="true" hidden="false" outlineLevel="0" max="3" min="3" style="32" width="7.56"/>
    <col collapsed="false" customWidth="true" hidden="false" outlineLevel="0" max="4" min="4" style="32" width="8.14"/>
    <col collapsed="false" customWidth="true" hidden="false" outlineLevel="0" max="6" min="5" style="32" width="3.56"/>
    <col collapsed="false" customWidth="true" hidden="false" outlineLevel="0" max="7" min="7" style="32" width="4.14"/>
    <col collapsed="false" customWidth="true" hidden="false" outlineLevel="0" max="8" min="8" style="32" width="3.56"/>
    <col collapsed="false" customWidth="true" hidden="false" outlineLevel="0" max="9" min="9" style="32" width="5.56"/>
    <col collapsed="false" customWidth="false" hidden="false" outlineLevel="0" max="10" min="10" style="32" width="8.85"/>
    <col collapsed="false" customWidth="true" hidden="false" outlineLevel="0" max="11" min="11" style="32" width="29.99"/>
    <col collapsed="false" customWidth="false" hidden="false" outlineLevel="0" max="257" min="12" style="32" width="8.85"/>
  </cols>
  <sheetData>
    <row r="1" customFormat="false" ht="12.75" hidden="false" customHeight="false" outlineLevel="0" collapsed="false">
      <c r="A1" s="35" t="s">
        <v>12</v>
      </c>
      <c r="B1" s="35" t="s">
        <v>928</v>
      </c>
      <c r="C1" s="35" t="s">
        <v>317</v>
      </c>
      <c r="D1" s="35" t="s">
        <v>929</v>
      </c>
      <c r="E1" s="35" t="s">
        <v>930</v>
      </c>
      <c r="F1" s="35" t="s">
        <v>931</v>
      </c>
      <c r="G1" s="35" t="s">
        <v>932</v>
      </c>
      <c r="H1" s="35" t="s">
        <v>933</v>
      </c>
      <c r="I1" s="35" t="s">
        <v>934</v>
      </c>
    </row>
    <row r="2" customFormat="false" ht="12.75" hidden="false" customHeight="false" outlineLevel="0" collapsed="false">
      <c r="A2" s="50"/>
      <c r="B2" s="34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B3" s="34"/>
    </row>
    <row r="4" customFormat="false" ht="12.75" hidden="false" customHeight="false" outlineLevel="0" collapsed="false">
      <c r="B4" s="34"/>
    </row>
    <row r="6" customFormat="false" ht="12.75" hidden="false" customHeight="false" outlineLevel="0" collapsed="false">
      <c r="B6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8" activePane="bottomLeft" state="frozen"/>
      <selection pane="topLeft" activeCell="A1" activeCellId="0" sqref="A1"/>
      <selection pane="bottomLeft" activeCell="A60" activeCellId="0" sqref="A60:I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17.85"/>
    <col collapsed="false" customWidth="true" hidden="false" outlineLevel="0" max="2" min="2" style="34" width="12.85"/>
    <col collapsed="false" customWidth="true" hidden="false" outlineLevel="0" max="3" min="3" style="34" width="4.99"/>
    <col collapsed="false" customWidth="true" hidden="false" outlineLevel="0" max="4" min="4" style="34" width="5.99"/>
    <col collapsed="false" customWidth="true" hidden="false" outlineLevel="0" max="5" min="5" style="34" width="4.7"/>
    <col collapsed="false" customWidth="true" hidden="false" outlineLevel="0" max="6" min="6" style="34" width="5.99"/>
    <col collapsed="false" customWidth="true" hidden="false" outlineLevel="0" max="7" min="7" style="34" width="3.99"/>
    <col collapsed="false" customWidth="true" hidden="false" outlineLevel="0" max="8" min="8" style="34" width="5.99"/>
    <col collapsed="false" customWidth="true" hidden="false" outlineLevel="0" max="9" min="9" style="34" width="4.99"/>
    <col collapsed="false" customWidth="false" hidden="false" outlineLevel="0" max="257" min="10" style="34" width="8.85"/>
  </cols>
  <sheetData>
    <row r="1" s="35" customFormat="true" ht="12.75" hidden="false" customHeight="false" outlineLevel="0" collapsed="false">
      <c r="A1" s="35" t="s">
        <v>12</v>
      </c>
      <c r="B1" s="35" t="s">
        <v>928</v>
      </c>
      <c r="C1" s="35" t="s">
        <v>317</v>
      </c>
      <c r="D1" s="35" t="s">
        <v>1384</v>
      </c>
      <c r="E1" s="35" t="s">
        <v>1385</v>
      </c>
      <c r="F1" s="35" t="s">
        <v>1386</v>
      </c>
      <c r="G1" s="35" t="s">
        <v>1387</v>
      </c>
      <c r="H1" s="35" t="s">
        <v>1388</v>
      </c>
      <c r="I1" s="35" t="s">
        <v>1389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2.75" hidden="false" customHeight="false" outlineLevel="0" collapsed="false">
      <c r="A18" s="0" t="s">
        <v>1390</v>
      </c>
      <c r="B18" s="0" t="s">
        <v>443</v>
      </c>
      <c r="C18" s="0" t="n">
        <v>371</v>
      </c>
      <c r="D18" s="0" t="n">
        <v>56</v>
      </c>
      <c r="E18" s="0" t="n">
        <v>3</v>
      </c>
      <c r="F18" s="0" t="n">
        <v>0</v>
      </c>
      <c r="G18" s="0" t="n">
        <v>57</v>
      </c>
      <c r="H18" s="0" t="n">
        <v>2.57</v>
      </c>
      <c r="I18" s="0" t="n">
        <v>1.05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0" t="s">
        <v>1391</v>
      </c>
      <c r="B21" s="0" t="s">
        <v>1392</v>
      </c>
      <c r="C21" s="0" t="n">
        <v>400</v>
      </c>
      <c r="D21" s="0" t="n">
        <v>64.1</v>
      </c>
      <c r="E21" s="0" t="n">
        <v>6</v>
      </c>
      <c r="F21" s="0" t="n">
        <v>0</v>
      </c>
      <c r="G21" s="0" t="n">
        <v>67</v>
      </c>
      <c r="H21" s="0" t="n">
        <v>3.5</v>
      </c>
      <c r="I21" s="0" t="n">
        <v>1.4</v>
      </c>
    </row>
    <row r="22" customFormat="false" ht="12.75" hidden="false" customHeight="false" outlineLevel="0" collapsed="false">
      <c r="A22" s="0" t="s">
        <v>1393</v>
      </c>
      <c r="B22" s="0" t="s">
        <v>478</v>
      </c>
      <c r="C22" s="0" t="n">
        <v>411</v>
      </c>
      <c r="D22" s="0" t="s">
        <v>355</v>
      </c>
      <c r="E22" s="0" t="s">
        <v>355</v>
      </c>
      <c r="F22" s="0" t="s">
        <v>355</v>
      </c>
      <c r="G22" s="0" t="s">
        <v>355</v>
      </c>
      <c r="H22" s="0" t="s">
        <v>355</v>
      </c>
      <c r="I22" s="0" t="s">
        <v>355</v>
      </c>
    </row>
    <row r="23" customFormat="false" ht="12.75" hidden="false" customHeight="false" outlineLevel="0" collapsed="false">
      <c r="A23" s="0" t="s">
        <v>1394</v>
      </c>
      <c r="B23" s="0" t="s">
        <v>445</v>
      </c>
      <c r="C23" s="0" t="n">
        <v>414</v>
      </c>
      <c r="D23" s="0" t="s">
        <v>355</v>
      </c>
      <c r="E23" s="0" t="s">
        <v>355</v>
      </c>
      <c r="F23" s="0" t="s">
        <v>355</v>
      </c>
      <c r="G23" s="0" t="s">
        <v>355</v>
      </c>
      <c r="H23" s="0" t="s">
        <v>355</v>
      </c>
      <c r="I23" s="0" t="s">
        <v>355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52" t="s">
        <v>1395</v>
      </c>
      <c r="B27" s="52" t="s">
        <v>347</v>
      </c>
      <c r="C27" s="52" t="n">
        <v>464</v>
      </c>
      <c r="D27" s="52" t="n">
        <v>54.1</v>
      </c>
      <c r="E27" s="52" t="n">
        <v>2</v>
      </c>
      <c r="F27" s="52" t="n">
        <v>0</v>
      </c>
      <c r="G27" s="52" t="n">
        <v>45</v>
      </c>
      <c r="H27" s="52" t="n">
        <v>2.65</v>
      </c>
      <c r="I27" s="52" t="n">
        <v>1.25</v>
      </c>
    </row>
    <row r="28" customFormat="false" ht="12.75" hidden="false" customHeight="false" outlineLevel="0" collapsed="false">
      <c r="A28" s="0" t="s">
        <v>1396</v>
      </c>
      <c r="B28" s="0" t="s">
        <v>506</v>
      </c>
      <c r="C28" s="0" t="n">
        <v>472</v>
      </c>
      <c r="D28" s="0" t="n">
        <v>20.2</v>
      </c>
      <c r="E28" s="0" t="n">
        <v>3</v>
      </c>
      <c r="F28" s="0" t="n">
        <v>0</v>
      </c>
      <c r="G28" s="0" t="n">
        <v>17</v>
      </c>
      <c r="H28" s="0" t="n">
        <v>3.05</v>
      </c>
      <c r="I28" s="0" t="n">
        <v>1.21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0" t="s">
        <v>1397</v>
      </c>
      <c r="B35" s="0" t="s">
        <v>1398</v>
      </c>
      <c r="C35" s="0" t="n">
        <v>540</v>
      </c>
      <c r="D35" s="0" t="s">
        <v>355</v>
      </c>
      <c r="E35" s="0" t="s">
        <v>355</v>
      </c>
      <c r="F35" s="0" t="s">
        <v>355</v>
      </c>
      <c r="G35" s="0" t="s">
        <v>355</v>
      </c>
      <c r="H35" s="0" t="s">
        <v>355</v>
      </c>
      <c r="I35" s="0" t="s">
        <v>355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0" t="s">
        <v>1399</v>
      </c>
      <c r="B37" s="0" t="s">
        <v>447</v>
      </c>
      <c r="C37" s="0" t="n">
        <v>555</v>
      </c>
      <c r="D37" s="0" t="n">
        <v>113</v>
      </c>
      <c r="E37" s="0" t="n">
        <v>5</v>
      </c>
      <c r="F37" s="0" t="n">
        <v>0</v>
      </c>
      <c r="G37" s="0" t="n">
        <v>86</v>
      </c>
      <c r="H37" s="0" t="n">
        <v>4.3</v>
      </c>
      <c r="I37" s="0" t="n">
        <v>1.21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A41" s="0" t="s">
        <v>1400</v>
      </c>
      <c r="B41" s="0" t="s">
        <v>567</v>
      </c>
      <c r="C41" s="0" t="n">
        <v>600</v>
      </c>
      <c r="D41" s="0" t="n">
        <v>82</v>
      </c>
      <c r="E41" s="0" t="n">
        <v>5</v>
      </c>
      <c r="F41" s="0" t="n">
        <v>1</v>
      </c>
      <c r="G41" s="0" t="n">
        <v>61</v>
      </c>
      <c r="H41" s="0" t="n">
        <v>4.17</v>
      </c>
      <c r="I41" s="0" t="n">
        <v>1.38</v>
      </c>
    </row>
    <row r="42" customFormat="false" ht="12.75" hidden="false" customHeight="false" outlineLevel="0" collapsed="false">
      <c r="A42" s="0" t="s">
        <v>1401</v>
      </c>
      <c r="B42" s="0" t="s">
        <v>483</v>
      </c>
      <c r="C42" s="0" t="n">
        <v>615</v>
      </c>
      <c r="D42" s="0" t="s">
        <v>355</v>
      </c>
      <c r="E42" s="0" t="s">
        <v>355</v>
      </c>
      <c r="F42" s="0" t="s">
        <v>355</v>
      </c>
      <c r="G42" s="0" t="s">
        <v>355</v>
      </c>
      <c r="H42" s="0" t="s">
        <v>355</v>
      </c>
      <c r="I42" s="0" t="s">
        <v>355</v>
      </c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A44" s="0" t="s">
        <v>1402</v>
      </c>
      <c r="B44" s="0" t="s">
        <v>382</v>
      </c>
      <c r="C44" s="0" t="n">
        <v>644</v>
      </c>
      <c r="D44" s="0" t="s">
        <v>355</v>
      </c>
      <c r="E44" s="0" t="s">
        <v>355</v>
      </c>
      <c r="F44" s="0" t="s">
        <v>355</v>
      </c>
      <c r="G44" s="0" t="s">
        <v>355</v>
      </c>
      <c r="H44" s="0" t="s">
        <v>355</v>
      </c>
      <c r="I44" s="0" t="s">
        <v>355</v>
      </c>
    </row>
    <row r="45" customFormat="false" ht="12.75" hidden="false" customHeight="false" outlineLevel="0" collapsed="false">
      <c r="A45" s="0" t="s">
        <v>1403</v>
      </c>
      <c r="B45" s="0" t="s">
        <v>384</v>
      </c>
      <c r="C45" s="0" t="n">
        <v>646</v>
      </c>
      <c r="D45" s="0" t="s">
        <v>355</v>
      </c>
      <c r="E45" s="0" t="s">
        <v>355</v>
      </c>
      <c r="F45" s="0" t="s">
        <v>355</v>
      </c>
      <c r="G45" s="0" t="s">
        <v>355</v>
      </c>
      <c r="H45" s="0" t="s">
        <v>355</v>
      </c>
      <c r="I45" s="0" t="s">
        <v>355</v>
      </c>
    </row>
    <row r="46" customFormat="false" ht="12.75" hidden="false" customHeight="false" outlineLevel="0" collapsed="false">
      <c r="A46" s="0" t="s">
        <v>1404</v>
      </c>
      <c r="B46" s="0" t="s">
        <v>480</v>
      </c>
      <c r="C46" s="0" t="n">
        <v>649</v>
      </c>
      <c r="D46" s="0" t="s">
        <v>355</v>
      </c>
      <c r="E46" s="0" t="s">
        <v>355</v>
      </c>
      <c r="F46" s="0" t="s">
        <v>355</v>
      </c>
      <c r="G46" s="0" t="s">
        <v>355</v>
      </c>
      <c r="H46" s="0" t="s">
        <v>355</v>
      </c>
      <c r="I46" s="0" t="s">
        <v>355</v>
      </c>
    </row>
    <row r="47" customFormat="false" ht="12.75" hidden="false" customHeight="false" outlineLevel="0" collapsed="false">
      <c r="A47" s="0" t="s">
        <v>1405</v>
      </c>
      <c r="B47" s="0" t="s">
        <v>382</v>
      </c>
      <c r="C47" s="0" t="n">
        <v>650</v>
      </c>
      <c r="D47" s="0" t="s">
        <v>355</v>
      </c>
      <c r="E47" s="0" t="s">
        <v>355</v>
      </c>
      <c r="F47" s="0" t="s">
        <v>355</v>
      </c>
      <c r="G47" s="0" t="s">
        <v>355</v>
      </c>
      <c r="H47" s="0" t="s">
        <v>355</v>
      </c>
      <c r="I47" s="0" t="s">
        <v>355</v>
      </c>
    </row>
    <row r="48" customFormat="false" ht="12.75" hidden="false" customHeight="false" outlineLevel="0" collapsed="false">
      <c r="A48" s="0" t="s">
        <v>1406</v>
      </c>
      <c r="B48" s="0" t="s">
        <v>478</v>
      </c>
      <c r="C48" s="0" t="n">
        <v>651</v>
      </c>
      <c r="D48" s="0" t="s">
        <v>355</v>
      </c>
      <c r="E48" s="0" t="s">
        <v>355</v>
      </c>
      <c r="F48" s="0" t="s">
        <v>355</v>
      </c>
      <c r="G48" s="0" t="s">
        <v>355</v>
      </c>
      <c r="H48" s="0" t="s">
        <v>355</v>
      </c>
      <c r="I48" s="0" t="s">
        <v>355</v>
      </c>
    </row>
    <row r="49" customFormat="false" ht="12.75" hidden="false" customHeight="false" outlineLevel="0" collapsed="false">
      <c r="A49" s="0" t="s">
        <v>1407</v>
      </c>
      <c r="B49" s="0" t="s">
        <v>483</v>
      </c>
      <c r="C49" s="0" t="n">
        <v>657</v>
      </c>
      <c r="D49" s="0" t="s">
        <v>355</v>
      </c>
      <c r="E49" s="0" t="s">
        <v>355</v>
      </c>
      <c r="F49" s="0" t="s">
        <v>355</v>
      </c>
      <c r="G49" s="0" t="s">
        <v>355</v>
      </c>
      <c r="H49" s="0" t="s">
        <v>355</v>
      </c>
      <c r="I49" s="0" t="s">
        <v>355</v>
      </c>
    </row>
    <row r="50" customFormat="false" ht="12.75" hidden="false" customHeight="false" outlineLevel="0" collapsed="false">
      <c r="A50" s="0" t="s">
        <v>1408</v>
      </c>
      <c r="B50" s="0" t="s">
        <v>478</v>
      </c>
      <c r="C50" s="0" t="n">
        <v>660</v>
      </c>
      <c r="D50" s="0" t="s">
        <v>355</v>
      </c>
      <c r="E50" s="0" t="s">
        <v>355</v>
      </c>
      <c r="F50" s="0" t="s">
        <v>355</v>
      </c>
      <c r="G50" s="0" t="s">
        <v>355</v>
      </c>
      <c r="H50" s="0" t="s">
        <v>355</v>
      </c>
      <c r="I50" s="0" t="s">
        <v>355</v>
      </c>
    </row>
    <row r="51" customFormat="false" ht="12.75" hidden="false" customHeight="false" outlineLevel="0" collapsed="false">
      <c r="A51" s="0" t="s">
        <v>1409</v>
      </c>
      <c r="B51" s="0" t="s">
        <v>480</v>
      </c>
      <c r="C51" s="0" t="n">
        <v>662</v>
      </c>
      <c r="D51" s="0" t="s">
        <v>355</v>
      </c>
      <c r="E51" s="0" t="s">
        <v>355</v>
      </c>
      <c r="F51" s="0" t="s">
        <v>355</v>
      </c>
      <c r="G51" s="0" t="s">
        <v>355</v>
      </c>
      <c r="H51" s="0" t="s">
        <v>355</v>
      </c>
      <c r="I51" s="0" t="s">
        <v>355</v>
      </c>
    </row>
    <row r="52" customFormat="false" ht="12.75" hidden="false" customHeight="false" outlineLevel="0" collapsed="false">
      <c r="A52" s="0" t="s">
        <v>1410</v>
      </c>
      <c r="B52" s="0" t="s">
        <v>478</v>
      </c>
      <c r="C52" s="0" t="n">
        <v>664</v>
      </c>
      <c r="D52" s="0" t="s">
        <v>355</v>
      </c>
      <c r="E52" s="0" t="s">
        <v>355</v>
      </c>
      <c r="F52" s="0" t="s">
        <v>355</v>
      </c>
      <c r="G52" s="0" t="s">
        <v>355</v>
      </c>
      <c r="H52" s="0" t="s">
        <v>355</v>
      </c>
      <c r="I52" s="0" t="s">
        <v>355</v>
      </c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A54" s="0" t="s">
        <v>1411</v>
      </c>
      <c r="B54" s="0" t="s">
        <v>506</v>
      </c>
      <c r="C54" s="0" t="n">
        <v>668</v>
      </c>
      <c r="D54" s="0" t="s">
        <v>355</v>
      </c>
      <c r="E54" s="0" t="s">
        <v>355</v>
      </c>
      <c r="F54" s="0" t="s">
        <v>355</v>
      </c>
      <c r="G54" s="0" t="s">
        <v>355</v>
      </c>
      <c r="H54" s="0" t="s">
        <v>355</v>
      </c>
      <c r="I54" s="0" t="s">
        <v>355</v>
      </c>
    </row>
    <row r="55" customFormat="false" ht="12.75" hidden="false" customHeight="false" outlineLevel="0" collapsed="false">
      <c r="A55" s="0" t="s">
        <v>1412</v>
      </c>
      <c r="B55" s="0" t="s">
        <v>447</v>
      </c>
      <c r="C55" s="0" t="n">
        <v>670</v>
      </c>
      <c r="D55" s="0" t="s">
        <v>355</v>
      </c>
      <c r="E55" s="0" t="s">
        <v>355</v>
      </c>
      <c r="F55" s="0" t="s">
        <v>355</v>
      </c>
      <c r="G55" s="0" t="s">
        <v>355</v>
      </c>
      <c r="H55" s="0" t="s">
        <v>355</v>
      </c>
      <c r="I55" s="0" t="s">
        <v>355</v>
      </c>
    </row>
    <row r="56" customFormat="false" ht="12.75" hidden="false" customHeight="false" outlineLevel="0" collapsed="false">
      <c r="A56" s="0" t="s">
        <v>1413</v>
      </c>
      <c r="B56" s="0" t="s">
        <v>483</v>
      </c>
      <c r="C56" s="0" t="n">
        <v>673</v>
      </c>
      <c r="D56" s="0" t="s">
        <v>355</v>
      </c>
      <c r="E56" s="0" t="s">
        <v>355</v>
      </c>
      <c r="F56" s="0" t="s">
        <v>355</v>
      </c>
      <c r="G56" s="0" t="s">
        <v>355</v>
      </c>
      <c r="H56" s="0" t="s">
        <v>355</v>
      </c>
      <c r="I56" s="0" t="s">
        <v>355</v>
      </c>
    </row>
    <row r="57" customFormat="false" ht="12.75" hidden="false" customHeight="false" outlineLevel="0" collapsed="false">
      <c r="A57" s="0" t="s">
        <v>1414</v>
      </c>
      <c r="B57" s="0" t="s">
        <v>480</v>
      </c>
      <c r="C57" s="0" t="n">
        <v>675</v>
      </c>
      <c r="D57" s="0" t="s">
        <v>355</v>
      </c>
      <c r="E57" s="0" t="s">
        <v>355</v>
      </c>
      <c r="F57" s="0" t="s">
        <v>355</v>
      </c>
      <c r="G57" s="0" t="s">
        <v>355</v>
      </c>
      <c r="H57" s="0" t="s">
        <v>355</v>
      </c>
      <c r="I57" s="0" t="s">
        <v>355</v>
      </c>
    </row>
    <row r="58" customFormat="false" ht="12.75" hidden="false" customHeight="false" outlineLevel="0" collapsed="false">
      <c r="A58" s="0" t="s">
        <v>1415</v>
      </c>
      <c r="B58" s="0" t="s">
        <v>380</v>
      </c>
      <c r="C58" s="0" t="n">
        <v>677</v>
      </c>
      <c r="D58" s="0" t="s">
        <v>355</v>
      </c>
      <c r="E58" s="0" t="s">
        <v>355</v>
      </c>
      <c r="F58" s="0" t="s">
        <v>355</v>
      </c>
      <c r="G58" s="0" t="s">
        <v>355</v>
      </c>
      <c r="H58" s="0" t="s">
        <v>355</v>
      </c>
      <c r="I58" s="0" t="s">
        <v>355</v>
      </c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2.75" hidden="false" customHeight="false" outlineLevel="0" collapsed="false">
      <c r="A61" s="0" t="s">
        <v>1416</v>
      </c>
      <c r="B61" s="0" t="s">
        <v>384</v>
      </c>
      <c r="C61" s="0" t="n">
        <v>684</v>
      </c>
      <c r="D61" s="0" t="s">
        <v>355</v>
      </c>
      <c r="E61" s="0" t="s">
        <v>355</v>
      </c>
      <c r="F61" s="0" t="s">
        <v>355</v>
      </c>
      <c r="G61" s="0" t="s">
        <v>355</v>
      </c>
      <c r="H61" s="0" t="s">
        <v>355</v>
      </c>
      <c r="I61" s="0" t="s">
        <v>355</v>
      </c>
    </row>
    <row r="62" customFormat="false" ht="12.75" hidden="false" customHeight="false" outlineLevel="0" collapsed="false">
      <c r="A62" s="0" t="s">
        <v>1417</v>
      </c>
      <c r="B62" s="0" t="s">
        <v>480</v>
      </c>
      <c r="C62" s="0" t="n">
        <v>689</v>
      </c>
      <c r="D62" s="0" t="s">
        <v>355</v>
      </c>
      <c r="E62" s="0" t="s">
        <v>355</v>
      </c>
      <c r="F62" s="0" t="s">
        <v>355</v>
      </c>
      <c r="G62" s="0" t="s">
        <v>355</v>
      </c>
      <c r="H62" s="0" t="s">
        <v>355</v>
      </c>
      <c r="I62" s="0" t="s">
        <v>355</v>
      </c>
    </row>
    <row r="63" customFormat="false" ht="12.75" hidden="false" customHeight="false" outlineLevel="0" collapsed="false">
      <c r="A63" s="0" t="s">
        <v>1418</v>
      </c>
      <c r="B63" s="0" t="s">
        <v>480</v>
      </c>
      <c r="C63" s="0" t="n">
        <v>695</v>
      </c>
      <c r="D63" s="0" t="s">
        <v>355</v>
      </c>
      <c r="E63" s="0" t="s">
        <v>355</v>
      </c>
      <c r="F63" s="0" t="s">
        <v>355</v>
      </c>
      <c r="G63" s="0" t="s">
        <v>355</v>
      </c>
      <c r="H63" s="0" t="s">
        <v>355</v>
      </c>
      <c r="I63" s="0"/>
    </row>
    <row r="64" customFormat="false" ht="12.75" hidden="false" customHeight="false" outlineLevel="0" collapsed="false">
      <c r="A64" s="0" t="s">
        <v>1419</v>
      </c>
      <c r="B64" s="0" t="s">
        <v>412</v>
      </c>
      <c r="C64" s="0" t="n">
        <v>696</v>
      </c>
      <c r="D64" s="0" t="s">
        <v>355</v>
      </c>
      <c r="E64" s="0" t="s">
        <v>355</v>
      </c>
      <c r="F64" s="0" t="s">
        <v>355</v>
      </c>
      <c r="G64" s="0" t="s">
        <v>355</v>
      </c>
      <c r="H64" s="0" t="s">
        <v>355</v>
      </c>
      <c r="I64" s="0" t="s">
        <v>355</v>
      </c>
    </row>
    <row r="65" customFormat="false" ht="12.75" hidden="false" customHeight="false" outlineLevel="0" collapsed="false">
      <c r="A65" s="0" t="s">
        <v>1420</v>
      </c>
      <c r="B65" s="0" t="s">
        <v>478</v>
      </c>
      <c r="C65" s="0" t="n">
        <v>699</v>
      </c>
      <c r="D65" s="0" t="s">
        <v>355</v>
      </c>
      <c r="E65" s="0" t="s">
        <v>355</v>
      </c>
      <c r="F65" s="0" t="s">
        <v>355</v>
      </c>
      <c r="G65" s="0" t="s">
        <v>355</v>
      </c>
      <c r="H65" s="0" t="s">
        <v>355</v>
      </c>
      <c r="I65" s="0" t="s">
        <v>355</v>
      </c>
    </row>
    <row r="66" customFormat="false" ht="12.75" hidden="false" customHeight="false" outlineLevel="0" collapsed="false">
      <c r="A66" s="0" t="s">
        <v>1421</v>
      </c>
      <c r="B66" s="0" t="s">
        <v>391</v>
      </c>
      <c r="C66" s="0" t="n">
        <v>704</v>
      </c>
      <c r="D66" s="0" t="s">
        <v>355</v>
      </c>
      <c r="E66" s="0" t="s">
        <v>355</v>
      </c>
      <c r="F66" s="0" t="s">
        <v>355</v>
      </c>
      <c r="G66" s="0" t="s">
        <v>355</v>
      </c>
      <c r="H66" s="0" t="s">
        <v>355</v>
      </c>
      <c r="I66" s="0" t="s">
        <v>355</v>
      </c>
    </row>
    <row r="67" customFormat="false" ht="12.75" hidden="false" customHeight="false" outlineLevel="0" collapsed="false">
      <c r="A67" s="0" t="s">
        <v>1422</v>
      </c>
      <c r="B67" s="0" t="s">
        <v>350</v>
      </c>
      <c r="C67" s="0" t="n">
        <v>707</v>
      </c>
      <c r="D67" s="0" t="s">
        <v>355</v>
      </c>
      <c r="E67" s="0" t="s">
        <v>355</v>
      </c>
      <c r="F67" s="0" t="s">
        <v>355</v>
      </c>
      <c r="G67" s="0" t="s">
        <v>355</v>
      </c>
      <c r="H67" s="0" t="s">
        <v>355</v>
      </c>
      <c r="I67" s="0" t="s">
        <v>355</v>
      </c>
    </row>
    <row r="68" customFormat="false" ht="12.75" hidden="false" customHeight="false" outlineLevel="0" collapsed="false">
      <c r="A68" s="0" t="s">
        <v>1423</v>
      </c>
      <c r="B68" s="0" t="s">
        <v>441</v>
      </c>
      <c r="C68" s="0" t="n">
        <v>737</v>
      </c>
      <c r="D68" s="0" t="n">
        <v>104</v>
      </c>
      <c r="E68" s="0" t="n">
        <v>6</v>
      </c>
      <c r="F68" s="0" t="n">
        <v>0</v>
      </c>
      <c r="G68" s="0" t="n">
        <v>94</v>
      </c>
      <c r="H68" s="0" t="n">
        <v>4.76</v>
      </c>
      <c r="I68" s="0" t="n">
        <v>1.29</v>
      </c>
    </row>
    <row r="69" customFormat="false" ht="12.75" hidden="false" customHeight="false" outlineLevel="0" collapsed="false">
      <c r="A69" s="0" t="s">
        <v>1424</v>
      </c>
      <c r="B69" s="0" t="s">
        <v>443</v>
      </c>
      <c r="C69" s="0" t="n">
        <v>741</v>
      </c>
      <c r="D69" s="0" t="n">
        <v>82.2</v>
      </c>
      <c r="E69" s="0" t="n">
        <v>2</v>
      </c>
      <c r="F69" s="0" t="n">
        <v>0</v>
      </c>
      <c r="G69" s="0" t="n">
        <v>66</v>
      </c>
      <c r="H69" s="0" t="n">
        <v>3.7</v>
      </c>
      <c r="I69" s="0" t="n">
        <v>1.35</v>
      </c>
    </row>
    <row r="70" customFormat="false" ht="12.75" hidden="false" customHeight="false" outlineLevel="0" collapsed="false">
      <c r="A70" s="0" t="s">
        <v>1425</v>
      </c>
      <c r="B70" s="0" t="s">
        <v>447</v>
      </c>
      <c r="C70" s="0" t="n">
        <v>757</v>
      </c>
      <c r="D70" s="0" t="n">
        <v>21.2</v>
      </c>
      <c r="E70" s="0" t="n">
        <v>1</v>
      </c>
      <c r="F70" s="0" t="n">
        <v>0</v>
      </c>
      <c r="G70" s="0" t="n">
        <v>13</v>
      </c>
      <c r="H70" s="0" t="n">
        <v>4.57</v>
      </c>
      <c r="I70" s="0" t="n">
        <v>1.29</v>
      </c>
    </row>
    <row r="71" customFormat="false" ht="12.75" hidden="false" customHeight="false" outlineLevel="0" collapsed="false">
      <c r="A71" s="0" t="s">
        <v>1426</v>
      </c>
      <c r="B71" s="0" t="s">
        <v>380</v>
      </c>
      <c r="C71" s="0" t="n">
        <v>771</v>
      </c>
      <c r="D71" s="0" t="n">
        <v>39.1</v>
      </c>
      <c r="E71" s="0" t="n">
        <v>1</v>
      </c>
      <c r="F71" s="0" t="n">
        <v>0</v>
      </c>
      <c r="G71" s="0" t="n">
        <v>27</v>
      </c>
      <c r="H71" s="0" t="n">
        <v>4.35</v>
      </c>
      <c r="I71" s="0" t="n">
        <v>1.25</v>
      </c>
    </row>
    <row r="72" customFormat="false" ht="12.75" hidden="false" customHeight="false" outlineLevel="0" collapsed="false">
      <c r="A72" s="0" t="s">
        <v>1427</v>
      </c>
      <c r="B72" s="0" t="s">
        <v>480</v>
      </c>
      <c r="C72" s="0" t="n">
        <v>774</v>
      </c>
      <c r="D72" s="0" t="s">
        <v>355</v>
      </c>
      <c r="E72" s="0" t="s">
        <v>355</v>
      </c>
      <c r="F72" s="0" t="s">
        <v>355</v>
      </c>
      <c r="G72" s="0" t="s">
        <v>355</v>
      </c>
      <c r="H72" s="0" t="s">
        <v>355</v>
      </c>
      <c r="I72" s="0" t="s">
        <v>355</v>
      </c>
    </row>
    <row r="73" customFormat="false" ht="12.75" hidden="false" customHeight="false" outlineLevel="0" collapsed="false">
      <c r="A73" s="0" t="s">
        <v>1428</v>
      </c>
      <c r="B73" s="0" t="s">
        <v>380</v>
      </c>
      <c r="C73" s="0" t="n">
        <v>776</v>
      </c>
      <c r="D73" s="0" t="n">
        <v>5</v>
      </c>
      <c r="E73" s="0" t="n">
        <v>0</v>
      </c>
      <c r="F73" s="0" t="n">
        <v>0</v>
      </c>
      <c r="G73" s="0" t="n">
        <v>4</v>
      </c>
      <c r="H73" s="0" t="n">
        <v>5.4</v>
      </c>
      <c r="I73" s="0" t="n">
        <v>1.6</v>
      </c>
    </row>
    <row r="74" customFormat="false" ht="12.75" hidden="false" customHeight="false" outlineLevel="0" collapsed="false">
      <c r="A74" s="0" t="s">
        <v>1429</v>
      </c>
      <c r="B74" s="0" t="s">
        <v>506</v>
      </c>
      <c r="C74" s="0" t="n">
        <v>813</v>
      </c>
      <c r="D74" s="0" t="n">
        <v>39.1</v>
      </c>
      <c r="E74" s="0" t="n">
        <v>4</v>
      </c>
      <c r="F74" s="0" t="n">
        <v>0</v>
      </c>
      <c r="G74" s="0" t="n">
        <v>15</v>
      </c>
      <c r="H74" s="0" t="n">
        <v>4.81</v>
      </c>
      <c r="I74" s="0" t="n">
        <v>1.4</v>
      </c>
    </row>
    <row r="75" customFormat="false" ht="12.75" hidden="false" customHeight="false" outlineLevel="0" collapsed="false">
      <c r="A75" s="0" t="s">
        <v>1430</v>
      </c>
      <c r="B75" s="0" t="s">
        <v>382</v>
      </c>
      <c r="C75" s="0" t="n">
        <v>824</v>
      </c>
      <c r="D75" s="0" t="n">
        <v>118</v>
      </c>
      <c r="E75" s="0" t="n">
        <v>6</v>
      </c>
      <c r="F75" s="0" t="n">
        <v>0</v>
      </c>
      <c r="G75" s="0" t="n">
        <v>75</v>
      </c>
      <c r="H75" s="0" t="n">
        <v>4.19</v>
      </c>
      <c r="I75" s="0" t="n">
        <v>1.4</v>
      </c>
    </row>
    <row r="76" customFormat="false" ht="12.75" hidden="false" customHeight="false" outlineLevel="0" collapsed="false">
      <c r="A76" s="0" t="s">
        <v>1431</v>
      </c>
      <c r="B76" s="0" t="s">
        <v>443</v>
      </c>
      <c r="C76" s="0" t="n">
        <v>827</v>
      </c>
      <c r="D76" s="0" t="n">
        <v>29.2</v>
      </c>
      <c r="E76" s="0" t="n">
        <v>1</v>
      </c>
      <c r="F76" s="0" t="n">
        <v>0</v>
      </c>
      <c r="G76" s="0" t="n">
        <v>21</v>
      </c>
      <c r="H76" s="0" t="n">
        <v>3.94</v>
      </c>
      <c r="I76" s="0" t="n">
        <v>1.15</v>
      </c>
    </row>
    <row r="77" customFormat="false" ht="12.75" hidden="false" customHeight="false" outlineLevel="0" collapsed="false">
      <c r="A77" s="0" t="s">
        <v>1432</v>
      </c>
      <c r="B77" s="0" t="s">
        <v>1433</v>
      </c>
      <c r="C77" s="0" t="n">
        <v>828</v>
      </c>
      <c r="D77" s="0" t="s">
        <v>355</v>
      </c>
      <c r="E77" s="0" t="s">
        <v>355</v>
      </c>
      <c r="F77" s="0" t="s">
        <v>355</v>
      </c>
      <c r="G77" s="0" t="s">
        <v>355</v>
      </c>
      <c r="H77" s="0" t="s">
        <v>355</v>
      </c>
      <c r="I77" s="0" t="s">
        <v>355</v>
      </c>
    </row>
    <row r="78" customFormat="false" ht="12.75" hidden="false" customHeight="false" outlineLevel="0" collapsed="false">
      <c r="A78" s="0" t="s">
        <v>1434</v>
      </c>
      <c r="B78" s="0" t="s">
        <v>567</v>
      </c>
      <c r="C78" s="0" t="n">
        <v>830</v>
      </c>
      <c r="D78" s="0" t="s">
        <v>355</v>
      </c>
      <c r="E78" s="0" t="s">
        <v>355</v>
      </c>
      <c r="F78" s="0" t="s">
        <v>355</v>
      </c>
      <c r="G78" s="0" t="s">
        <v>355</v>
      </c>
      <c r="H78" s="0" t="s">
        <v>355</v>
      </c>
      <c r="I78" s="0" t="s">
        <v>355</v>
      </c>
    </row>
    <row r="79" customFormat="false" ht="12.75" hidden="false" customHeight="false" outlineLevel="0" collapsed="false">
      <c r="A79" s="0" t="s">
        <v>1435</v>
      </c>
      <c r="B79" s="0" t="s">
        <v>350</v>
      </c>
      <c r="C79" s="0" t="n">
        <v>831</v>
      </c>
      <c r="D79" s="0" t="s">
        <v>355</v>
      </c>
      <c r="E79" s="0" t="s">
        <v>355</v>
      </c>
      <c r="F79" s="0" t="s">
        <v>355</v>
      </c>
      <c r="G79" s="0" t="s">
        <v>355</v>
      </c>
      <c r="H79" s="0" t="s">
        <v>355</v>
      </c>
      <c r="I79" s="0" t="s">
        <v>355</v>
      </c>
    </row>
    <row r="80" customFormat="false" ht="12.75" hidden="false" customHeight="false" outlineLevel="0" collapsed="false">
      <c r="A80" s="0" t="s">
        <v>1436</v>
      </c>
      <c r="B80" s="0" t="s">
        <v>441</v>
      </c>
      <c r="C80" s="0" t="n">
        <v>844</v>
      </c>
      <c r="D80" s="0" t="s">
        <v>355</v>
      </c>
      <c r="E80" s="0" t="s">
        <v>355</v>
      </c>
      <c r="F80" s="0" t="s">
        <v>355</v>
      </c>
      <c r="G80" s="0" t="s">
        <v>355</v>
      </c>
      <c r="H80" s="0" t="s">
        <v>355</v>
      </c>
      <c r="I80" s="0" t="s">
        <v>355</v>
      </c>
    </row>
    <row r="81" customFormat="false" ht="12.75" hidden="false" customHeight="false" outlineLevel="0" collapsed="false">
      <c r="A81" s="0" t="s">
        <v>1437</v>
      </c>
      <c r="B81" s="0" t="s">
        <v>506</v>
      </c>
      <c r="C81" s="0" t="n">
        <v>855</v>
      </c>
      <c r="D81" s="0" t="n">
        <v>4</v>
      </c>
      <c r="E81" s="0" t="n">
        <v>0</v>
      </c>
      <c r="F81" s="0" t="n">
        <v>0</v>
      </c>
      <c r="G81" s="0" t="n">
        <v>2</v>
      </c>
      <c r="H81" s="0" t="n">
        <v>6.75</v>
      </c>
      <c r="I81" s="0" t="n">
        <v>2</v>
      </c>
    </row>
    <row r="82" customFormat="false" ht="12.75" hidden="false" customHeight="false" outlineLevel="0" collapsed="false">
      <c r="A82" s="0" t="s">
        <v>1438</v>
      </c>
      <c r="B82" s="0" t="s">
        <v>380</v>
      </c>
      <c r="C82" s="0" t="n">
        <v>858</v>
      </c>
      <c r="D82" s="0" t="s">
        <v>355</v>
      </c>
      <c r="E82" s="0" t="s">
        <v>355</v>
      </c>
      <c r="F82" s="0" t="s">
        <v>355</v>
      </c>
      <c r="G82" s="0" t="s">
        <v>355</v>
      </c>
      <c r="H82" s="0" t="s">
        <v>355</v>
      </c>
      <c r="I82" s="0" t="s">
        <v>355</v>
      </c>
    </row>
    <row r="83" customFormat="false" ht="12.75" hidden="false" customHeight="false" outlineLevel="0" collapsed="false">
      <c r="A83" s="0" t="s">
        <v>1439</v>
      </c>
      <c r="B83" s="0" t="s">
        <v>506</v>
      </c>
      <c r="C83" s="0" t="n">
        <v>866</v>
      </c>
      <c r="D83" s="0" t="s">
        <v>355</v>
      </c>
      <c r="E83" s="0" t="s">
        <v>355</v>
      </c>
      <c r="F83" s="0" t="s">
        <v>355</v>
      </c>
      <c r="G83" s="0" t="s">
        <v>355</v>
      </c>
      <c r="H83" s="0" t="s">
        <v>355</v>
      </c>
      <c r="I83" s="0" t="s">
        <v>355</v>
      </c>
    </row>
    <row r="84" customFormat="false" ht="12.75" hidden="false" customHeight="false" outlineLevel="0" collapsed="false">
      <c r="A84" s="0" t="s">
        <v>1440</v>
      </c>
      <c r="B84" s="0" t="s">
        <v>412</v>
      </c>
      <c r="C84" s="0" t="n">
        <v>872</v>
      </c>
      <c r="D84" s="0" t="n">
        <v>29.2</v>
      </c>
      <c r="E84" s="0" t="n">
        <v>1</v>
      </c>
      <c r="F84" s="0" t="n">
        <v>0</v>
      </c>
      <c r="G84" s="0" t="n">
        <v>21</v>
      </c>
      <c r="H84" s="0" t="n">
        <v>3.94</v>
      </c>
      <c r="I84" s="0" t="n">
        <v>1.58</v>
      </c>
    </row>
    <row r="85" customFormat="false" ht="12.75" hidden="false" customHeight="false" outlineLevel="0" collapsed="false">
      <c r="A85" s="0" t="s">
        <v>1441</v>
      </c>
      <c r="B85" s="0" t="s">
        <v>412</v>
      </c>
      <c r="C85" s="0" t="n">
        <v>893</v>
      </c>
      <c r="D85" s="0" t="n">
        <v>5.2</v>
      </c>
      <c r="E85" s="0" t="n">
        <v>0</v>
      </c>
      <c r="F85" s="0" t="n">
        <v>0</v>
      </c>
      <c r="G85" s="0" t="n">
        <v>1</v>
      </c>
      <c r="H85" s="0" t="n">
        <v>7.94</v>
      </c>
      <c r="I85" s="0" t="n">
        <v>1.94</v>
      </c>
    </row>
    <row r="86" customFormat="false" ht="12.75" hidden="false" customHeight="false" outlineLevel="0" collapsed="false">
      <c r="A86" s="0" t="s">
        <v>1442</v>
      </c>
      <c r="B86" s="0" t="s">
        <v>447</v>
      </c>
      <c r="C86" s="0" t="n">
        <v>902</v>
      </c>
      <c r="D86" s="0" t="n">
        <v>25.2</v>
      </c>
      <c r="E86" s="0" t="n">
        <v>1</v>
      </c>
      <c r="F86" s="0" t="n">
        <v>1</v>
      </c>
      <c r="G86" s="0" t="n">
        <v>19</v>
      </c>
      <c r="H86" s="0" t="n">
        <v>5.26</v>
      </c>
      <c r="I86" s="0" t="n">
        <v>1.52</v>
      </c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 t="s">
        <v>1443</v>
      </c>
      <c r="B89" s="0" t="s">
        <v>382</v>
      </c>
      <c r="C89" s="0" t="n">
        <v>951</v>
      </c>
      <c r="D89" s="0" t="n">
        <v>13.1</v>
      </c>
      <c r="E89" s="0" t="n">
        <v>0</v>
      </c>
      <c r="F89" s="0" t="n">
        <v>0</v>
      </c>
      <c r="G89" s="0" t="n">
        <v>12</v>
      </c>
      <c r="H89" s="0" t="n">
        <v>4.73</v>
      </c>
      <c r="I89" s="0" t="n">
        <v>1.95</v>
      </c>
    </row>
    <row r="90" customFormat="false" ht="12.75" hidden="false" customHeight="false" outlineLevel="0" collapsed="false">
      <c r="A90" s="0" t="s">
        <v>1444</v>
      </c>
      <c r="B90" s="0" t="s">
        <v>478</v>
      </c>
      <c r="C90" s="0" t="n">
        <v>955</v>
      </c>
      <c r="D90" s="0" t="n">
        <v>60.1</v>
      </c>
      <c r="E90" s="0" t="n">
        <v>2</v>
      </c>
      <c r="F90" s="0" t="n">
        <v>0</v>
      </c>
      <c r="G90" s="0" t="n">
        <v>50</v>
      </c>
      <c r="H90" s="0" t="n">
        <v>5.07</v>
      </c>
      <c r="I90" s="0" t="n">
        <v>1.33</v>
      </c>
    </row>
    <row r="91" customFormat="false" ht="12.75" hidden="false" customHeight="false" outlineLevel="0" collapsed="false">
      <c r="A91" s="0" t="s">
        <v>1445</v>
      </c>
      <c r="B91" s="0" t="s">
        <v>506</v>
      </c>
      <c r="C91" s="0" t="n">
        <v>957</v>
      </c>
      <c r="D91" s="0" t="n">
        <v>17.1</v>
      </c>
      <c r="E91" s="0" t="n">
        <v>1</v>
      </c>
      <c r="F91" s="0" t="n">
        <v>0</v>
      </c>
      <c r="G91" s="0" t="n">
        <v>10</v>
      </c>
      <c r="H91" s="0" t="n">
        <v>4.15</v>
      </c>
      <c r="I91" s="0" t="n">
        <v>1.85</v>
      </c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 t="s">
        <v>1446</v>
      </c>
      <c r="B93" s="0" t="s">
        <v>1447</v>
      </c>
      <c r="C93" s="0" t="n">
        <v>967</v>
      </c>
      <c r="D93" s="0" t="n">
        <v>80.2</v>
      </c>
      <c r="E93" s="0" t="n">
        <v>3</v>
      </c>
      <c r="F93" s="0" t="n">
        <v>0</v>
      </c>
      <c r="G93" s="0" t="n">
        <v>55</v>
      </c>
      <c r="H93" s="0" t="n">
        <v>5.47</v>
      </c>
      <c r="I93" s="0" t="n">
        <v>1.19</v>
      </c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 t="s">
        <v>1448</v>
      </c>
      <c r="B96" s="0" t="s">
        <v>1447</v>
      </c>
      <c r="C96" s="0" t="n">
        <v>987</v>
      </c>
      <c r="D96" s="0" t="n">
        <v>97.1</v>
      </c>
      <c r="E96" s="0" t="n">
        <v>3</v>
      </c>
      <c r="F96" s="0" t="n">
        <v>0</v>
      </c>
      <c r="G96" s="0" t="n">
        <v>84</v>
      </c>
      <c r="H96" s="0" t="n">
        <v>4.35</v>
      </c>
      <c r="I96" s="0" t="n">
        <v>1.39</v>
      </c>
    </row>
    <row r="97" customFormat="false" ht="12.75" hidden="false" customHeight="false" outlineLevel="0" collapsed="false">
      <c r="A97" s="0" t="s">
        <v>1449</v>
      </c>
      <c r="B97" s="0" t="s">
        <v>384</v>
      </c>
      <c r="C97" s="0" t="n">
        <v>992</v>
      </c>
      <c r="D97" s="0" t="n">
        <v>143.2</v>
      </c>
      <c r="E97" s="0" t="n">
        <v>5</v>
      </c>
      <c r="F97" s="0" t="n">
        <v>0</v>
      </c>
      <c r="G97" s="0" t="n">
        <v>94</v>
      </c>
      <c r="H97" s="0" t="n">
        <v>4.39</v>
      </c>
      <c r="I97" s="0" t="n">
        <v>1.38</v>
      </c>
    </row>
    <row r="98" customFormat="false" ht="12.75" hidden="false" customHeight="false" outlineLevel="0" collapsed="false">
      <c r="A98" s="0" t="s">
        <v>1450</v>
      </c>
      <c r="B98" s="0" t="s">
        <v>480</v>
      </c>
      <c r="C98" s="0" t="n">
        <v>994</v>
      </c>
      <c r="D98" s="0" t="n">
        <v>125.1</v>
      </c>
      <c r="E98" s="0" t="n">
        <v>6</v>
      </c>
      <c r="F98" s="0" t="n">
        <v>0</v>
      </c>
      <c r="G98" s="0" t="n">
        <v>116</v>
      </c>
      <c r="H98" s="0" t="n">
        <v>4.81</v>
      </c>
      <c r="I98" s="0" t="n">
        <v>1.52</v>
      </c>
    </row>
    <row r="99" customFormat="false" ht="12.75" hidden="false" customHeight="false" outlineLevel="0" collapsed="false">
      <c r="A99" s="0" t="s">
        <v>1451</v>
      </c>
      <c r="B99" s="0" t="s">
        <v>382</v>
      </c>
      <c r="C99" s="0" t="n">
        <v>1002</v>
      </c>
      <c r="D99" s="0" t="s">
        <v>355</v>
      </c>
      <c r="E99" s="0" t="s">
        <v>355</v>
      </c>
      <c r="F99" s="0" t="s">
        <v>355</v>
      </c>
      <c r="G99" s="0" t="s">
        <v>355</v>
      </c>
      <c r="H99" s="0" t="s">
        <v>355</v>
      </c>
      <c r="I99" s="0" t="s">
        <v>355</v>
      </c>
    </row>
    <row r="100" customFormat="false" ht="12.75" hidden="false" customHeight="false" outlineLevel="0" collapsed="false">
      <c r="A100" s="0" t="s">
        <v>1452</v>
      </c>
      <c r="B100" s="0" t="s">
        <v>506</v>
      </c>
      <c r="C100" s="0" t="n">
        <v>1012</v>
      </c>
      <c r="D100" s="0" t="n">
        <v>23</v>
      </c>
      <c r="E100" s="0" t="n">
        <v>0</v>
      </c>
      <c r="F100" s="0" t="n">
        <v>0</v>
      </c>
      <c r="G100" s="0" t="n">
        <v>17</v>
      </c>
      <c r="H100" s="0" t="n">
        <v>9</v>
      </c>
      <c r="I100" s="0" t="n">
        <v>1.78</v>
      </c>
    </row>
    <row r="101" customFormat="false" ht="12.75" hidden="false" customHeight="false" outlineLevel="0" collapsed="false">
      <c r="A101" s="0" t="s">
        <v>1453</v>
      </c>
      <c r="B101" s="0" t="s">
        <v>417</v>
      </c>
      <c r="C101" s="0" t="n">
        <v>1018</v>
      </c>
      <c r="D101" s="0" t="n">
        <v>23.2</v>
      </c>
      <c r="E101" s="0" t="n">
        <v>1</v>
      </c>
      <c r="F101" s="0" t="n">
        <v>0</v>
      </c>
      <c r="G101" s="0" t="n">
        <v>18</v>
      </c>
      <c r="H101" s="0" t="n">
        <v>6.46</v>
      </c>
      <c r="I101" s="0" t="n">
        <v>1.77</v>
      </c>
    </row>
    <row r="102" customFormat="false" ht="12.75" hidden="false" customHeight="false" outlineLevel="0" collapsed="false">
      <c r="A102" s="0" t="s">
        <v>1454</v>
      </c>
      <c r="B102" s="0" t="s">
        <v>1455</v>
      </c>
      <c r="C102" s="0" t="n">
        <v>1024</v>
      </c>
      <c r="D102" s="0" t="n">
        <v>100.2</v>
      </c>
      <c r="E102" s="0" t="n">
        <v>2</v>
      </c>
      <c r="F102" s="0" t="n">
        <v>0</v>
      </c>
      <c r="G102" s="0" t="n">
        <v>83</v>
      </c>
      <c r="H102" s="0" t="n">
        <v>4.47</v>
      </c>
      <c r="I102" s="0" t="n">
        <v>1.42</v>
      </c>
    </row>
    <row r="103" customFormat="false" ht="12.75" hidden="false" customHeight="false" outlineLevel="0" collapsed="false">
      <c r="A103" s="0" t="s">
        <v>1456</v>
      </c>
      <c r="B103" s="0" t="s">
        <v>441</v>
      </c>
      <c r="C103" s="0" t="n">
        <v>1028</v>
      </c>
      <c r="D103" s="0" t="n">
        <v>86</v>
      </c>
      <c r="E103" s="0" t="n">
        <v>4</v>
      </c>
      <c r="F103" s="0" t="n">
        <v>0</v>
      </c>
      <c r="G103" s="0" t="n">
        <v>74</v>
      </c>
      <c r="H103" s="0" t="n">
        <v>5.23</v>
      </c>
      <c r="I103" s="0" t="n">
        <v>1.44</v>
      </c>
    </row>
    <row r="104" customFormat="false" ht="12.75" hidden="false" customHeight="false" outlineLevel="0" collapsed="false">
      <c r="A104" s="0" t="s">
        <v>1457</v>
      </c>
      <c r="B104" s="0" t="s">
        <v>441</v>
      </c>
      <c r="C104" s="0" t="n">
        <v>1038</v>
      </c>
      <c r="D104" s="0" t="n">
        <v>86</v>
      </c>
      <c r="E104" s="0" t="n">
        <v>3</v>
      </c>
      <c r="F104" s="0" t="n">
        <v>0</v>
      </c>
      <c r="G104" s="0" t="n">
        <v>47</v>
      </c>
      <c r="H104" s="0" t="n">
        <v>4.6</v>
      </c>
      <c r="I104" s="0" t="n">
        <v>1.49</v>
      </c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 t="s">
        <v>1458</v>
      </c>
      <c r="B106" s="0" t="s">
        <v>391</v>
      </c>
      <c r="C106" s="0" t="n">
        <v>1042</v>
      </c>
      <c r="D106" s="0" t="n">
        <v>32.2</v>
      </c>
      <c r="E106" s="0" t="n">
        <v>1</v>
      </c>
      <c r="F106" s="0" t="n">
        <v>0</v>
      </c>
      <c r="G106" s="0" t="n">
        <v>23</v>
      </c>
      <c r="H106" s="0" t="n">
        <v>5.23</v>
      </c>
      <c r="I106" s="0" t="n">
        <v>1.38</v>
      </c>
    </row>
    <row r="107" customFormat="false" ht="12.75" hidden="false" customHeight="false" outlineLevel="0" collapsed="false">
      <c r="A107" s="0" t="s">
        <v>1459</v>
      </c>
      <c r="B107" s="0" t="s">
        <v>382</v>
      </c>
      <c r="C107" s="0" t="n">
        <v>1046</v>
      </c>
      <c r="D107" s="0" t="n">
        <v>24</v>
      </c>
      <c r="E107" s="0" t="n">
        <v>0</v>
      </c>
      <c r="F107" s="0" t="n">
        <v>0</v>
      </c>
      <c r="G107" s="0" t="n">
        <v>22</v>
      </c>
      <c r="H107" s="0" t="n">
        <v>7.13</v>
      </c>
      <c r="I107" s="0" t="n">
        <v>1.63</v>
      </c>
    </row>
    <row r="108" customFormat="false" ht="12.75" hidden="false" customHeight="false" outlineLevel="0" collapsed="false">
      <c r="A108" s="0" t="s">
        <v>1460</v>
      </c>
      <c r="B108" s="0" t="s">
        <v>417</v>
      </c>
      <c r="C108" s="0" t="n">
        <v>1048</v>
      </c>
      <c r="D108" s="0" t="n">
        <v>26</v>
      </c>
      <c r="E108" s="0" t="n">
        <v>2</v>
      </c>
      <c r="F108" s="0" t="n">
        <v>0</v>
      </c>
      <c r="G108" s="0" t="n">
        <v>13</v>
      </c>
      <c r="H108" s="0" t="n">
        <v>6.58</v>
      </c>
      <c r="I108" s="0" t="n">
        <v>1.81</v>
      </c>
    </row>
    <row r="109" customFormat="false" ht="12.75" hidden="false" customHeight="false" outlineLevel="0" collapsed="false">
      <c r="A109" s="0" t="s">
        <v>1461</v>
      </c>
      <c r="B109" s="0" t="s">
        <v>447</v>
      </c>
      <c r="C109" s="0" t="n">
        <v>1051</v>
      </c>
      <c r="D109" s="0" t="s">
        <v>355</v>
      </c>
      <c r="E109" s="0" t="s">
        <v>355</v>
      </c>
      <c r="F109" s="0" t="s">
        <v>355</v>
      </c>
      <c r="G109" s="0" t="s">
        <v>355</v>
      </c>
      <c r="H109" s="0" t="s">
        <v>355</v>
      </c>
      <c r="I109" s="0" t="s">
        <v>355</v>
      </c>
    </row>
    <row r="110" customFormat="false" ht="12.75" hidden="false" customHeight="false" outlineLevel="0" collapsed="false">
      <c r="A110" s="0" t="s">
        <v>1462</v>
      </c>
      <c r="B110" s="0" t="s">
        <v>1447</v>
      </c>
      <c r="C110" s="0" t="n">
        <v>1057</v>
      </c>
      <c r="D110" s="0" t="n">
        <v>75.2</v>
      </c>
      <c r="E110" s="0" t="n">
        <v>4</v>
      </c>
      <c r="F110" s="0" t="n">
        <v>0</v>
      </c>
      <c r="G110" s="0" t="n">
        <v>60</v>
      </c>
      <c r="H110" s="0" t="n">
        <v>5.23</v>
      </c>
      <c r="I110" s="0" t="n">
        <v>1.48</v>
      </c>
    </row>
    <row r="111" customFormat="false" ht="12.75" hidden="false" customHeight="false" outlineLevel="0" collapsed="false">
      <c r="A111" s="0" t="s">
        <v>1463</v>
      </c>
      <c r="B111" s="0" t="s">
        <v>1455</v>
      </c>
      <c r="C111" s="0" t="n">
        <v>1068</v>
      </c>
      <c r="D111" s="0" t="n">
        <v>52</v>
      </c>
      <c r="E111" s="0" t="n">
        <v>1</v>
      </c>
      <c r="F111" s="0" t="n">
        <v>0</v>
      </c>
      <c r="G111" s="0" t="n">
        <v>47</v>
      </c>
      <c r="H111" s="0" t="n">
        <v>6.75</v>
      </c>
      <c r="I111" s="0" t="n">
        <v>1.48</v>
      </c>
    </row>
    <row r="112" customFormat="false" ht="12.75" hidden="false" customHeight="false" outlineLevel="0" collapsed="false">
      <c r="A112" s="0" t="s">
        <v>1464</v>
      </c>
      <c r="B112" s="0" t="s">
        <v>412</v>
      </c>
      <c r="C112" s="0" t="n">
        <v>1081</v>
      </c>
      <c r="D112" s="0" t="n">
        <v>20.2</v>
      </c>
      <c r="E112" s="0" t="n">
        <v>1</v>
      </c>
      <c r="F112" s="0" t="n">
        <v>0</v>
      </c>
      <c r="G112" s="0" t="n">
        <v>19</v>
      </c>
      <c r="H112" s="0" t="n">
        <v>9.15</v>
      </c>
      <c r="I112" s="0" t="n">
        <v>1.94</v>
      </c>
    </row>
    <row r="113" customFormat="false" ht="12.75" hidden="false" customHeight="false" outlineLevel="0" collapsed="false">
      <c r="A113" s="0" t="s">
        <v>1465</v>
      </c>
      <c r="B113" s="0" t="s">
        <v>506</v>
      </c>
      <c r="C113" s="0" t="n">
        <v>1083</v>
      </c>
      <c r="D113" s="0" t="n">
        <v>126</v>
      </c>
      <c r="E113" s="0" t="n">
        <v>5</v>
      </c>
      <c r="F113" s="0" t="n">
        <v>0</v>
      </c>
      <c r="G113" s="0" t="n">
        <v>56</v>
      </c>
      <c r="H113" s="0" t="n">
        <v>4.36</v>
      </c>
      <c r="I113" s="0" t="n">
        <v>1.37</v>
      </c>
    </row>
    <row r="114" customFormat="false" ht="12.75" hidden="false" customHeight="false" outlineLevel="0" collapsed="false">
      <c r="A114" s="0" t="s">
        <v>1466</v>
      </c>
      <c r="B114" s="0" t="s">
        <v>350</v>
      </c>
      <c r="C114" s="0" t="n">
        <v>1091</v>
      </c>
      <c r="D114" s="0" t="n">
        <v>87</v>
      </c>
      <c r="E114" s="0" t="n">
        <v>1</v>
      </c>
      <c r="F114" s="0" t="n">
        <v>0</v>
      </c>
      <c r="G114" s="0" t="n">
        <v>70</v>
      </c>
      <c r="H114" s="0" t="n">
        <v>5.17</v>
      </c>
      <c r="I114" s="0" t="n">
        <v>1.43</v>
      </c>
    </row>
    <row r="115" customFormat="false" ht="12.75" hidden="false" customHeight="false" outlineLevel="0" collapsed="false">
      <c r="A115" s="0" t="s">
        <v>1467</v>
      </c>
      <c r="B115" s="0" t="s">
        <v>506</v>
      </c>
      <c r="C115" s="0" t="n">
        <v>1095</v>
      </c>
      <c r="D115" s="0" t="n">
        <v>57.1</v>
      </c>
      <c r="E115" s="0" t="n">
        <v>2</v>
      </c>
      <c r="F115" s="0" t="n">
        <v>0</v>
      </c>
      <c r="G115" s="0" t="n">
        <v>38</v>
      </c>
      <c r="H115" s="0" t="n">
        <v>6.44</v>
      </c>
      <c r="I115" s="0" t="n">
        <v>1.43</v>
      </c>
    </row>
    <row r="116" customFormat="false" ht="12.75" hidden="false" customHeight="false" outlineLevel="0" collapsed="false">
      <c r="A116" s="0" t="s">
        <v>1468</v>
      </c>
      <c r="B116" s="0" t="s">
        <v>445</v>
      </c>
      <c r="C116" s="0" t="n">
        <v>1110</v>
      </c>
      <c r="D116" s="0" t="n">
        <v>48.1</v>
      </c>
      <c r="E116" s="0" t="n">
        <v>2</v>
      </c>
      <c r="F116" s="0" t="n">
        <v>0</v>
      </c>
      <c r="G116" s="0" t="n">
        <v>36</v>
      </c>
      <c r="H116" s="0" t="n">
        <v>7.45</v>
      </c>
      <c r="I116" s="0" t="n">
        <v>1.76</v>
      </c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 t="s">
        <v>1469</v>
      </c>
      <c r="B118" s="0" t="s">
        <v>341</v>
      </c>
      <c r="C118" s="0" t="n">
        <v>1123</v>
      </c>
      <c r="D118" s="0" t="n">
        <v>75.1</v>
      </c>
      <c r="E118" s="0" t="n">
        <v>1</v>
      </c>
      <c r="F118" s="0" t="n">
        <v>0</v>
      </c>
      <c r="G118" s="0" t="n">
        <v>60</v>
      </c>
      <c r="H118" s="0" t="n">
        <v>5.26</v>
      </c>
      <c r="I118" s="0" t="n">
        <v>1.54</v>
      </c>
    </row>
    <row r="119" customFormat="false" ht="12.75" hidden="false" customHeight="false" outlineLevel="0" collapsed="false">
      <c r="A119" s="0" t="s">
        <v>1470</v>
      </c>
      <c r="B119" s="0" t="s">
        <v>1398</v>
      </c>
      <c r="C119" s="0" t="n">
        <v>1125</v>
      </c>
      <c r="D119" s="0" t="n">
        <v>140.1</v>
      </c>
      <c r="E119" s="0" t="n">
        <v>5</v>
      </c>
      <c r="F119" s="0" t="n">
        <v>0</v>
      </c>
      <c r="G119" s="0" t="n">
        <v>77</v>
      </c>
      <c r="H119" s="0" t="n">
        <v>4.55</v>
      </c>
      <c r="I119" s="0" t="n">
        <v>1.46</v>
      </c>
    </row>
    <row r="120" customFormat="false" ht="12.75" hidden="false" customHeight="false" outlineLevel="0" collapsed="false">
      <c r="A120" s="0" t="s">
        <v>1471</v>
      </c>
      <c r="B120" s="0" t="s">
        <v>382</v>
      </c>
      <c r="C120" s="0" t="n">
        <v>1127</v>
      </c>
      <c r="D120" s="0" t="n">
        <v>45.2</v>
      </c>
      <c r="E120" s="0" t="n">
        <v>3</v>
      </c>
      <c r="F120" s="0" t="n">
        <v>0</v>
      </c>
      <c r="G120" s="0" t="n">
        <v>44</v>
      </c>
      <c r="H120" s="0" t="n">
        <v>7.88</v>
      </c>
      <c r="I120" s="0" t="n">
        <v>1.77</v>
      </c>
    </row>
    <row r="121" customFormat="false" ht="12.75" hidden="false" customHeight="false" outlineLevel="0" collapsed="false">
      <c r="A121" s="0" t="s">
        <v>1472</v>
      </c>
      <c r="B121" s="0" t="s">
        <v>350</v>
      </c>
      <c r="C121" s="0" t="n">
        <v>1136</v>
      </c>
      <c r="D121" s="0" t="n">
        <v>18.1</v>
      </c>
      <c r="E121" s="0" t="n">
        <v>0</v>
      </c>
      <c r="F121" s="0" t="n">
        <v>0</v>
      </c>
      <c r="G121" s="0" t="n">
        <v>14</v>
      </c>
      <c r="H121" s="0" t="n">
        <v>11.29</v>
      </c>
      <c r="I121" s="0" t="n">
        <v>2.56</v>
      </c>
    </row>
    <row r="122" customFormat="false" ht="12.75" hidden="false" customHeight="false" outlineLevel="0" collapsed="false">
      <c r="A122" s="0" t="s">
        <v>1473</v>
      </c>
      <c r="B122" s="0" t="s">
        <v>384</v>
      </c>
      <c r="C122" s="0" t="n">
        <v>1138</v>
      </c>
      <c r="D122" s="0" t="n">
        <v>131.2</v>
      </c>
      <c r="E122" s="0" t="n">
        <v>4</v>
      </c>
      <c r="F122" s="0" t="n">
        <v>0</v>
      </c>
      <c r="G122" s="0" t="n">
        <v>119</v>
      </c>
      <c r="H122" s="0" t="n">
        <v>4.72</v>
      </c>
      <c r="I122" s="0" t="n">
        <v>1.56</v>
      </c>
    </row>
    <row r="123" customFormat="false" ht="12.75" hidden="false" customHeight="false" outlineLevel="0" collapsed="false">
      <c r="A123" s="0" t="s">
        <v>1474</v>
      </c>
      <c r="B123" s="0" t="s">
        <v>417</v>
      </c>
      <c r="C123" s="0" t="n">
        <v>1139</v>
      </c>
      <c r="D123" s="0" t="n">
        <v>193.2</v>
      </c>
      <c r="E123" s="0" t="n">
        <v>11</v>
      </c>
      <c r="F123" s="0" t="n">
        <v>0</v>
      </c>
      <c r="G123" s="0" t="n">
        <v>129</v>
      </c>
      <c r="H123" s="0" t="n">
        <v>4.74</v>
      </c>
      <c r="I123" s="0" t="n">
        <v>1.44</v>
      </c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 t="s">
        <v>1475</v>
      </c>
      <c r="B125" s="0" t="s">
        <v>874</v>
      </c>
      <c r="C125" s="0" t="n">
        <v>1143</v>
      </c>
      <c r="D125" s="0" t="n">
        <v>129.1</v>
      </c>
      <c r="E125" s="0" t="n">
        <v>5</v>
      </c>
      <c r="F125" s="0" t="n">
        <v>0</v>
      </c>
      <c r="G125" s="0" t="n">
        <v>64</v>
      </c>
      <c r="H125" s="0" t="n">
        <v>4.8</v>
      </c>
      <c r="I125" s="0" t="n">
        <v>1.48</v>
      </c>
    </row>
    <row r="126" customFormat="false" ht="12.75" hidden="false" customHeight="false" outlineLevel="0" collapsed="false">
      <c r="A126" s="0" t="s">
        <v>1476</v>
      </c>
      <c r="B126" s="0" t="s">
        <v>382</v>
      </c>
      <c r="C126" s="0" t="n">
        <v>1162</v>
      </c>
      <c r="D126" s="0" t="n">
        <v>23.2</v>
      </c>
      <c r="E126" s="0" t="n">
        <v>0</v>
      </c>
      <c r="F126" s="0" t="n">
        <v>0</v>
      </c>
      <c r="G126" s="0" t="n">
        <v>10</v>
      </c>
      <c r="H126" s="0" t="n">
        <v>7.99</v>
      </c>
      <c r="I126" s="0" t="n">
        <v>1.99</v>
      </c>
    </row>
    <row r="127" customFormat="false" ht="12.75" hidden="false" customHeight="false" outlineLevel="0" collapsed="false">
      <c r="A127" s="0" t="s">
        <v>1477</v>
      </c>
      <c r="B127" s="0" t="s">
        <v>1478</v>
      </c>
      <c r="C127" s="0" t="n">
        <v>1163</v>
      </c>
      <c r="D127" s="0" t="n">
        <v>78.1</v>
      </c>
      <c r="E127" s="0" t="n">
        <v>3</v>
      </c>
      <c r="F127" s="0" t="n">
        <v>0</v>
      </c>
      <c r="G127" s="0" t="n">
        <v>51</v>
      </c>
      <c r="H127" s="0" t="n">
        <v>6.2</v>
      </c>
      <c r="I127" s="0" t="n">
        <v>1.7</v>
      </c>
    </row>
    <row r="128" customFormat="false" ht="12.75" hidden="false" customHeight="false" outlineLevel="0" collapsed="false">
      <c r="A128" s="0" t="s">
        <v>1479</v>
      </c>
      <c r="B128" s="0" t="s">
        <v>506</v>
      </c>
      <c r="C128" s="0" t="n">
        <v>1166</v>
      </c>
      <c r="D128" s="0" t="n">
        <v>170.1</v>
      </c>
      <c r="E128" s="0" t="n">
        <v>10</v>
      </c>
      <c r="F128" s="0" t="n">
        <v>0</v>
      </c>
      <c r="G128" s="0" t="n">
        <v>133</v>
      </c>
      <c r="H128" s="0" t="n">
        <v>5.18</v>
      </c>
      <c r="I128" s="0" t="n">
        <v>1.52</v>
      </c>
    </row>
    <row r="129" customFormat="false" ht="12.75" hidden="false" customHeight="false" outlineLevel="0" collapsed="false">
      <c r="A129" s="0" t="s">
        <v>1480</v>
      </c>
      <c r="B129" s="0" t="s">
        <v>382</v>
      </c>
      <c r="C129" s="0" t="n">
        <v>1169</v>
      </c>
      <c r="D129" s="0" t="n">
        <v>159</v>
      </c>
      <c r="E129" s="0" t="n">
        <v>6</v>
      </c>
      <c r="F129" s="0" t="n">
        <v>0</v>
      </c>
      <c r="G129" s="0" t="n">
        <v>115</v>
      </c>
      <c r="H129" s="0" t="n">
        <v>5.38</v>
      </c>
      <c r="I129" s="0" t="n">
        <v>1.52</v>
      </c>
    </row>
    <row r="130" customFormat="false" ht="12.75" hidden="false" customHeight="false" outlineLevel="0" collapsed="false">
      <c r="A130" s="0" t="s">
        <v>1481</v>
      </c>
      <c r="B130" s="0" t="s">
        <v>1482</v>
      </c>
      <c r="C130" s="0" t="n">
        <v>1267</v>
      </c>
      <c r="D130" s="0" t="n">
        <v>43</v>
      </c>
      <c r="E130" s="0" t="n">
        <v>0</v>
      </c>
      <c r="F130" s="0" t="n">
        <v>0</v>
      </c>
      <c r="G130" s="0" t="n">
        <v>23</v>
      </c>
      <c r="H130" s="0" t="n">
        <v>6.7</v>
      </c>
      <c r="I130" s="0" t="n">
        <v>2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A18" activeCellId="0" sqref="A18:I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2" min="2" style="47" width="12.85"/>
    <col collapsed="false" customWidth="true" hidden="false" outlineLevel="0" max="3" min="3" style="47" width="4.99"/>
    <col collapsed="false" customWidth="true" hidden="false" outlineLevel="0" max="4" min="4" style="47" width="5.99"/>
    <col collapsed="false" customWidth="true" hidden="false" outlineLevel="0" max="5" min="5" style="47" width="4.7"/>
    <col collapsed="false" customWidth="true" hidden="false" outlineLevel="0" max="6" min="6" style="47" width="5.99"/>
    <col collapsed="false" customWidth="true" hidden="false" outlineLevel="0" max="7" min="7" style="47" width="3.99"/>
    <col collapsed="false" customWidth="true" hidden="false" outlineLevel="0" max="8" min="8" style="47" width="5.99"/>
    <col collapsed="false" customWidth="true" hidden="false" outlineLevel="0" max="9" min="9" style="47" width="4.99"/>
    <col collapsed="false" customWidth="false" hidden="false" outlineLevel="0" max="257" min="10" style="47" width="8.85"/>
  </cols>
  <sheetData>
    <row r="1" customFormat="false" ht="12.75" hidden="false" customHeight="false" outlineLevel="0" collapsed="false">
      <c r="A1" s="48" t="s">
        <v>12</v>
      </c>
      <c r="B1" s="48" t="s">
        <v>928</v>
      </c>
      <c r="C1" s="35" t="s">
        <v>317</v>
      </c>
      <c r="D1" s="35" t="s">
        <v>1384</v>
      </c>
      <c r="E1" s="35" t="s">
        <v>1385</v>
      </c>
      <c r="F1" s="35" t="s">
        <v>1386</v>
      </c>
      <c r="G1" s="35" t="s">
        <v>1387</v>
      </c>
      <c r="H1" s="35" t="s">
        <v>1388</v>
      </c>
      <c r="I1" s="35" t="s">
        <v>1389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2.75" hidden="false" customHeight="false" outlineLevel="0" collapsed="false">
      <c r="A13" s="0" t="s">
        <v>1483</v>
      </c>
      <c r="B13" s="0" t="s">
        <v>449</v>
      </c>
      <c r="C13" s="0" t="n">
        <v>310</v>
      </c>
      <c r="D13" s="0" t="n">
        <v>57.1</v>
      </c>
      <c r="E13" s="0" t="n">
        <v>2</v>
      </c>
      <c r="F13" s="0" t="n">
        <v>0</v>
      </c>
      <c r="G13" s="0" t="n">
        <v>51</v>
      </c>
      <c r="H13" s="0" t="n">
        <v>1.57</v>
      </c>
      <c r="I13" s="0" t="n">
        <v>0.85</v>
      </c>
    </row>
    <row r="14" customFormat="false" ht="12.75" hidden="false" customHeight="false" outlineLevel="0" collapsed="false">
      <c r="A14" s="0" t="s">
        <v>1484</v>
      </c>
      <c r="B14" s="0" t="s">
        <v>422</v>
      </c>
      <c r="C14" s="0" t="n">
        <v>320</v>
      </c>
      <c r="D14" s="0" t="n">
        <v>72</v>
      </c>
      <c r="E14" s="0" t="n">
        <v>6</v>
      </c>
      <c r="F14" s="0" t="n">
        <v>2</v>
      </c>
      <c r="G14" s="0" t="n">
        <v>49</v>
      </c>
      <c r="H14" s="0" t="n">
        <v>2.75</v>
      </c>
      <c r="I14" s="0" t="n">
        <v>1.03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0" t="s">
        <v>1485</v>
      </c>
      <c r="B19" s="0" t="s">
        <v>539</v>
      </c>
      <c r="C19" s="0" t="n">
        <v>332</v>
      </c>
      <c r="D19" s="0" t="n">
        <v>50.2</v>
      </c>
      <c r="E19" s="0" t="n">
        <v>4</v>
      </c>
      <c r="F19" s="0" t="n">
        <v>4</v>
      </c>
      <c r="G19" s="0" t="n">
        <v>63</v>
      </c>
      <c r="H19" s="0" t="n">
        <v>3.38</v>
      </c>
      <c r="I19" s="0" t="n">
        <v>0.89</v>
      </c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0" t="s">
        <v>1486</v>
      </c>
      <c r="B25" s="0" t="s">
        <v>511</v>
      </c>
      <c r="C25" s="0" t="n">
        <v>357</v>
      </c>
      <c r="D25" s="0" t="n">
        <v>54.2</v>
      </c>
      <c r="E25" s="0" t="n">
        <v>3</v>
      </c>
      <c r="F25" s="0" t="n">
        <v>0</v>
      </c>
      <c r="G25" s="0" t="n">
        <v>50</v>
      </c>
      <c r="H25" s="0" t="n">
        <v>2.63</v>
      </c>
      <c r="I25" s="0" t="n">
        <v>1.08</v>
      </c>
    </row>
    <row r="26" customFormat="false" ht="12.75" hidden="false" customHeight="false" outlineLevel="0" collapsed="false">
      <c r="A26" s="0" t="s">
        <v>1487</v>
      </c>
      <c r="B26" s="0" t="s">
        <v>451</v>
      </c>
      <c r="C26" s="0" t="n">
        <v>363</v>
      </c>
      <c r="D26" s="0" t="n">
        <v>57</v>
      </c>
      <c r="E26" s="0" t="n">
        <v>5</v>
      </c>
      <c r="F26" s="0" t="n">
        <v>0</v>
      </c>
      <c r="G26" s="0" t="n">
        <v>60</v>
      </c>
      <c r="H26" s="0" t="n">
        <v>2.68</v>
      </c>
      <c r="I26" s="0" t="n">
        <v>1.33</v>
      </c>
    </row>
    <row r="27" customFormat="false" ht="12.75" hidden="false" customHeight="false" outlineLevel="0" collapsed="false">
      <c r="A27" s="0" t="s">
        <v>1488</v>
      </c>
      <c r="B27" s="0" t="s">
        <v>354</v>
      </c>
      <c r="C27" s="0" t="n">
        <v>364</v>
      </c>
      <c r="D27" s="0" t="n">
        <v>57.1</v>
      </c>
      <c r="E27" s="0" t="n">
        <v>3</v>
      </c>
      <c r="F27" s="0" t="n">
        <v>1</v>
      </c>
      <c r="G27" s="0" t="n">
        <v>63</v>
      </c>
      <c r="H27" s="0" t="n">
        <v>2.51</v>
      </c>
      <c r="I27" s="0" t="n">
        <v>1.17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0" t="s">
        <v>1489</v>
      </c>
      <c r="B30" s="0" t="s">
        <v>543</v>
      </c>
      <c r="C30" s="0" t="n">
        <v>367</v>
      </c>
      <c r="D30" s="0" t="n">
        <v>62.1</v>
      </c>
      <c r="E30" s="0" t="n">
        <v>7</v>
      </c>
      <c r="F30" s="0" t="n">
        <v>0</v>
      </c>
      <c r="G30" s="0" t="n">
        <v>54</v>
      </c>
      <c r="H30" s="0" t="n">
        <v>3.18</v>
      </c>
      <c r="I30" s="0" t="n">
        <v>1.17</v>
      </c>
    </row>
    <row r="31" customFormat="false" ht="12.75" hidden="false" customHeight="false" outlineLevel="0" collapsed="false">
      <c r="A31" s="0" t="s">
        <v>1390</v>
      </c>
      <c r="B31" s="0" t="s">
        <v>443</v>
      </c>
      <c r="C31" s="0" t="n">
        <v>371</v>
      </c>
      <c r="D31" s="0" t="n">
        <v>56</v>
      </c>
      <c r="E31" s="0" t="n">
        <v>3</v>
      </c>
      <c r="F31" s="0" t="n">
        <v>0</v>
      </c>
      <c r="G31" s="0" t="n">
        <v>57</v>
      </c>
      <c r="H31" s="0" t="n">
        <v>2.57</v>
      </c>
      <c r="I31" s="0" t="n">
        <v>1.05</v>
      </c>
    </row>
    <row r="32" customFormat="false" ht="12.75" hidden="false" customHeight="false" outlineLevel="0" collapsed="false">
      <c r="A32" s="0" t="s">
        <v>1490</v>
      </c>
      <c r="B32" s="0" t="s">
        <v>541</v>
      </c>
      <c r="C32" s="0" t="n">
        <v>373</v>
      </c>
      <c r="D32" s="0" t="n">
        <v>58.2</v>
      </c>
      <c r="E32" s="0" t="n">
        <v>5</v>
      </c>
      <c r="F32" s="0" t="n">
        <v>0</v>
      </c>
      <c r="G32" s="0" t="n">
        <v>61</v>
      </c>
      <c r="H32" s="0" t="n">
        <v>3.38</v>
      </c>
      <c r="I32" s="0" t="n">
        <v>1.09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 t="s">
        <v>1491</v>
      </c>
      <c r="B34" s="0" t="s">
        <v>490</v>
      </c>
      <c r="C34" s="0" t="n">
        <v>377</v>
      </c>
      <c r="D34" s="0" t="n">
        <v>71.2</v>
      </c>
      <c r="E34" s="0" t="n">
        <v>3</v>
      </c>
      <c r="F34" s="0" t="n">
        <v>0</v>
      </c>
      <c r="G34" s="0" t="n">
        <v>69</v>
      </c>
      <c r="H34" s="0" t="n">
        <v>2.76</v>
      </c>
      <c r="I34" s="0" t="n">
        <v>1.17</v>
      </c>
    </row>
    <row r="35" customFormat="false" ht="12.75" hidden="false" customHeight="false" outlineLevel="0" collapsed="false">
      <c r="A35" s="0" t="s">
        <v>1492</v>
      </c>
      <c r="B35" s="0" t="s">
        <v>513</v>
      </c>
      <c r="C35" s="0" t="n">
        <v>380</v>
      </c>
      <c r="D35" s="0" t="n">
        <v>63.1</v>
      </c>
      <c r="E35" s="0" t="n">
        <v>5</v>
      </c>
      <c r="F35" s="0" t="n">
        <v>1</v>
      </c>
      <c r="G35" s="0" t="n">
        <v>51</v>
      </c>
      <c r="H35" s="0" t="n">
        <v>3.98</v>
      </c>
      <c r="I35" s="0" t="n">
        <v>1.17</v>
      </c>
    </row>
    <row r="36" customFormat="false" ht="12.75" hidden="false" customHeight="false" outlineLevel="0" collapsed="false">
      <c r="A36" s="0" t="s">
        <v>1493</v>
      </c>
      <c r="B36" s="0" t="s">
        <v>422</v>
      </c>
      <c r="C36" s="0" t="n">
        <v>381</v>
      </c>
      <c r="D36" s="0" t="n">
        <v>30</v>
      </c>
      <c r="E36" s="0" t="n">
        <v>4</v>
      </c>
      <c r="F36" s="0" t="n">
        <v>0</v>
      </c>
      <c r="G36" s="0" t="n">
        <v>28</v>
      </c>
      <c r="H36" s="0" t="n">
        <v>1.8</v>
      </c>
      <c r="I36" s="0" t="n">
        <v>1.13</v>
      </c>
    </row>
    <row r="37" customFormat="false" ht="12.75" hidden="false" customHeight="false" outlineLevel="0" collapsed="false">
      <c r="A37" s="0" t="s">
        <v>1494</v>
      </c>
      <c r="B37" s="0" t="s">
        <v>449</v>
      </c>
      <c r="C37" s="0" t="n">
        <v>383</v>
      </c>
      <c r="D37" s="0" t="n">
        <v>50</v>
      </c>
      <c r="E37" s="0" t="n">
        <v>1</v>
      </c>
      <c r="F37" s="0" t="n">
        <v>1</v>
      </c>
      <c r="G37" s="0" t="n">
        <v>50</v>
      </c>
      <c r="H37" s="0" t="n">
        <v>3.42</v>
      </c>
      <c r="I37" s="0" t="n">
        <v>1.08</v>
      </c>
    </row>
    <row r="38" customFormat="false" ht="12.75" hidden="false" customHeight="false" outlineLevel="0" collapsed="false">
      <c r="A38" s="0" t="s">
        <v>1495</v>
      </c>
      <c r="B38" s="0" t="s">
        <v>541</v>
      </c>
      <c r="C38" s="0" t="n">
        <v>388</v>
      </c>
      <c r="D38" s="0" t="n">
        <v>59</v>
      </c>
      <c r="E38" s="0" t="n">
        <v>4</v>
      </c>
      <c r="F38" s="0" t="n">
        <v>0</v>
      </c>
      <c r="G38" s="0" t="n">
        <v>54</v>
      </c>
      <c r="H38" s="0" t="n">
        <v>2.9</v>
      </c>
      <c r="I38" s="0" t="n">
        <v>1.19</v>
      </c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A41" s="0" t="s">
        <v>1391</v>
      </c>
      <c r="B41" s="0" t="s">
        <v>1392</v>
      </c>
      <c r="C41" s="0" t="n">
        <v>400</v>
      </c>
      <c r="D41" s="0" t="n">
        <v>64.1</v>
      </c>
      <c r="E41" s="0" t="n">
        <v>6</v>
      </c>
      <c r="F41" s="0" t="n">
        <v>0</v>
      </c>
      <c r="G41" s="0" t="n">
        <v>67</v>
      </c>
      <c r="H41" s="0" t="n">
        <v>3.5</v>
      </c>
      <c r="I41" s="0" t="n">
        <v>1.4</v>
      </c>
    </row>
    <row r="42" customFormat="false" ht="12.75" hidden="false" customHeight="false" outlineLevel="0" collapsed="false">
      <c r="A42" s="0" t="s">
        <v>1496</v>
      </c>
      <c r="B42" s="0" t="s">
        <v>451</v>
      </c>
      <c r="C42" s="0" t="n">
        <v>407</v>
      </c>
      <c r="D42" s="0" t="n">
        <v>45</v>
      </c>
      <c r="E42" s="0" t="n">
        <v>3</v>
      </c>
      <c r="F42" s="0" t="n">
        <v>0</v>
      </c>
      <c r="G42" s="0" t="n">
        <v>25</v>
      </c>
      <c r="H42" s="0" t="n">
        <v>2.2</v>
      </c>
      <c r="I42" s="0" t="n">
        <v>1.18</v>
      </c>
    </row>
    <row r="43" customFormat="false" ht="12.75" hidden="false" customHeight="false" outlineLevel="0" collapsed="false">
      <c r="A43" s="0" t="s">
        <v>1394</v>
      </c>
      <c r="B43" s="0" t="s">
        <v>445</v>
      </c>
      <c r="C43" s="0" t="n">
        <v>414</v>
      </c>
      <c r="D43" s="0" t="s">
        <v>355</v>
      </c>
      <c r="E43" s="0" t="s">
        <v>355</v>
      </c>
      <c r="F43" s="0" t="s">
        <v>355</v>
      </c>
      <c r="G43" s="0" t="s">
        <v>355</v>
      </c>
      <c r="H43" s="0" t="s">
        <v>355</v>
      </c>
      <c r="I43" s="0" t="s">
        <v>355</v>
      </c>
    </row>
    <row r="44" customFormat="false" ht="12.75" hidden="false" customHeight="false" outlineLevel="0" collapsed="false">
      <c r="A44" s="0" t="s">
        <v>1497</v>
      </c>
      <c r="B44" s="0" t="s">
        <v>569</v>
      </c>
      <c r="C44" s="0" t="n">
        <v>418</v>
      </c>
      <c r="D44" s="0" t="n">
        <v>73</v>
      </c>
      <c r="E44" s="0" t="n">
        <v>1</v>
      </c>
      <c r="F44" s="0" t="n">
        <v>14</v>
      </c>
      <c r="G44" s="0" t="n">
        <v>55</v>
      </c>
      <c r="H44" s="0" t="n">
        <v>2.96</v>
      </c>
      <c r="I44" s="0" t="n">
        <v>1.37</v>
      </c>
    </row>
    <row r="45" customFormat="false" ht="12.75" hidden="false" customHeight="false" outlineLevel="0" collapsed="false">
      <c r="A45" s="0" t="s">
        <v>1498</v>
      </c>
      <c r="B45" s="0" t="s">
        <v>449</v>
      </c>
      <c r="C45" s="0" t="n">
        <v>422</v>
      </c>
      <c r="D45" s="0" t="n">
        <v>20</v>
      </c>
      <c r="E45" s="0" t="n">
        <v>1</v>
      </c>
      <c r="F45" s="0" t="n">
        <v>1</v>
      </c>
      <c r="G45" s="0" t="n">
        <v>15</v>
      </c>
      <c r="H45" s="0" t="n">
        <v>2.25</v>
      </c>
      <c r="I45" s="0" t="n">
        <v>0.95</v>
      </c>
    </row>
    <row r="46" customFormat="false" ht="12.75" hidden="false" customHeight="false" outlineLevel="0" collapsed="false">
      <c r="A46" s="0" t="s">
        <v>1499</v>
      </c>
      <c r="B46" s="0" t="s">
        <v>539</v>
      </c>
      <c r="C46" s="0" t="n">
        <v>426</v>
      </c>
      <c r="D46" s="0" t="n">
        <v>54.2</v>
      </c>
      <c r="E46" s="0" t="n">
        <v>4</v>
      </c>
      <c r="F46" s="0" t="n">
        <v>4</v>
      </c>
      <c r="G46" s="0" t="n">
        <v>70</v>
      </c>
      <c r="H46" s="0" t="n">
        <v>4.45</v>
      </c>
      <c r="I46" s="0" t="n">
        <v>1.23</v>
      </c>
    </row>
    <row r="47" customFormat="false" ht="12.75" hidden="false" customHeight="false" outlineLevel="0" collapsed="false">
      <c r="A47" s="0" t="s">
        <v>1500</v>
      </c>
      <c r="B47" s="0" t="s">
        <v>386</v>
      </c>
      <c r="C47" s="0" t="n">
        <v>430</v>
      </c>
      <c r="D47" s="0" t="n">
        <v>60</v>
      </c>
      <c r="E47" s="0" t="n">
        <v>3</v>
      </c>
      <c r="F47" s="0" t="n">
        <v>0</v>
      </c>
      <c r="G47" s="0" t="n">
        <v>61</v>
      </c>
      <c r="H47" s="0" t="n">
        <v>4.2</v>
      </c>
      <c r="I47" s="0" t="n">
        <v>1.32</v>
      </c>
    </row>
    <row r="48" customFormat="false" ht="12.75" hidden="false" customHeight="false" outlineLevel="0" collapsed="false">
      <c r="A48" s="0" t="s">
        <v>1501</v>
      </c>
      <c r="B48" s="0" t="s">
        <v>451</v>
      </c>
      <c r="C48" s="0" t="n">
        <v>432</v>
      </c>
      <c r="D48" s="0" t="n">
        <v>42.1</v>
      </c>
      <c r="E48" s="0" t="n">
        <v>1</v>
      </c>
      <c r="F48" s="0" t="n">
        <v>1</v>
      </c>
      <c r="G48" s="0" t="n">
        <v>51</v>
      </c>
      <c r="H48" s="0" t="n">
        <v>3.61</v>
      </c>
      <c r="I48" s="0" t="n">
        <v>1.16</v>
      </c>
    </row>
    <row r="49" customFormat="false" ht="12.75" hidden="false" customHeight="false" outlineLevel="0" collapsed="false">
      <c r="A49" s="0" t="s">
        <v>1502</v>
      </c>
      <c r="B49" s="0" t="s">
        <v>354</v>
      </c>
      <c r="C49" s="0" t="n">
        <v>445</v>
      </c>
      <c r="D49" s="0" t="n">
        <v>28.1</v>
      </c>
      <c r="E49" s="0" t="n">
        <v>1</v>
      </c>
      <c r="F49" s="0" t="n">
        <v>0</v>
      </c>
      <c r="G49" s="0" t="n">
        <v>19</v>
      </c>
      <c r="H49" s="0" t="n">
        <v>1.91</v>
      </c>
      <c r="I49" s="0" t="n">
        <v>0.88</v>
      </c>
    </row>
    <row r="50" customFormat="false" ht="12.75" hidden="false" customHeight="false" outlineLevel="0" collapsed="false">
      <c r="A50" s="0" t="s">
        <v>1503</v>
      </c>
      <c r="B50" s="0" t="s">
        <v>511</v>
      </c>
      <c r="C50" s="0" t="n">
        <v>448</v>
      </c>
      <c r="D50" s="0" t="n">
        <v>19</v>
      </c>
      <c r="E50" s="0" t="n">
        <v>2</v>
      </c>
      <c r="F50" s="0" t="n">
        <v>0</v>
      </c>
      <c r="G50" s="0" t="n">
        <v>14</v>
      </c>
      <c r="H50" s="0" t="n">
        <v>0.95</v>
      </c>
      <c r="I50" s="0" t="n">
        <v>1.16</v>
      </c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A52" s="0" t="s">
        <v>1504</v>
      </c>
      <c r="B52" s="0" t="s">
        <v>511</v>
      </c>
      <c r="C52" s="0" t="n">
        <v>460</v>
      </c>
      <c r="D52" s="0" t="n">
        <v>27.1</v>
      </c>
      <c r="E52" s="0" t="n">
        <v>1</v>
      </c>
      <c r="F52" s="0" t="n">
        <v>1</v>
      </c>
      <c r="G52" s="0" t="n">
        <v>27</v>
      </c>
      <c r="H52" s="0" t="n">
        <v>2.63</v>
      </c>
      <c r="I52" s="0" t="n">
        <v>1.1</v>
      </c>
    </row>
    <row r="53" customFormat="false" ht="12.75" hidden="false" customHeight="false" outlineLevel="0" collapsed="false">
      <c r="A53" s="0" t="s">
        <v>1505</v>
      </c>
      <c r="B53" s="0" t="s">
        <v>451</v>
      </c>
      <c r="C53" s="0" t="n">
        <v>461</v>
      </c>
      <c r="D53" s="0" t="n">
        <v>8.1</v>
      </c>
      <c r="E53" s="0" t="n">
        <v>1</v>
      </c>
      <c r="F53" s="0" t="n">
        <v>0</v>
      </c>
      <c r="G53" s="0" t="n">
        <v>10</v>
      </c>
      <c r="H53" s="0" t="n">
        <v>0</v>
      </c>
      <c r="I53" s="0" t="n">
        <v>0.6</v>
      </c>
    </row>
    <row r="54" customFormat="false" ht="12.75" hidden="false" customHeight="false" outlineLevel="0" collapsed="false">
      <c r="A54" s="0" t="s">
        <v>1506</v>
      </c>
      <c r="B54" s="0" t="s">
        <v>513</v>
      </c>
      <c r="C54" s="0" t="n">
        <v>473</v>
      </c>
      <c r="D54" s="0" t="n">
        <v>47.2</v>
      </c>
      <c r="E54" s="0" t="n">
        <v>2</v>
      </c>
      <c r="F54" s="0" t="n">
        <v>0</v>
      </c>
      <c r="G54" s="0" t="n">
        <v>35</v>
      </c>
      <c r="H54" s="0" t="n">
        <v>3.4</v>
      </c>
      <c r="I54" s="0" t="n">
        <v>1.41</v>
      </c>
    </row>
    <row r="55" customFormat="false" ht="12.75" hidden="false" customHeight="false" outlineLevel="0" collapsed="false">
      <c r="A55" s="0" t="s">
        <v>1507</v>
      </c>
      <c r="B55" s="0" t="s">
        <v>543</v>
      </c>
      <c r="C55" s="0" t="n">
        <v>474</v>
      </c>
      <c r="D55" s="0" t="n">
        <v>51.2</v>
      </c>
      <c r="E55" s="0" t="n">
        <v>2</v>
      </c>
      <c r="F55" s="0" t="n">
        <v>0</v>
      </c>
      <c r="G55" s="0" t="n">
        <v>53</v>
      </c>
      <c r="H55" s="0" t="n">
        <v>3.48</v>
      </c>
      <c r="I55" s="0" t="n">
        <v>1.32</v>
      </c>
    </row>
    <row r="56" customFormat="false" ht="12.75" hidden="false" customHeight="false" outlineLevel="0" collapsed="false">
      <c r="A56" s="0" t="s">
        <v>1508</v>
      </c>
      <c r="B56" s="0" t="s">
        <v>543</v>
      </c>
      <c r="C56" s="0" t="n">
        <v>477</v>
      </c>
      <c r="D56" s="0" t="n">
        <v>49.1</v>
      </c>
      <c r="E56" s="0" t="n">
        <v>3</v>
      </c>
      <c r="F56" s="0" t="n">
        <v>0</v>
      </c>
      <c r="G56" s="0" t="n">
        <v>37</v>
      </c>
      <c r="H56" s="0" t="n">
        <v>3.83</v>
      </c>
      <c r="I56" s="0" t="n">
        <v>1.26</v>
      </c>
    </row>
    <row r="57" customFormat="false" ht="12.75" hidden="false" customHeight="false" outlineLevel="0" collapsed="false">
      <c r="A57" s="0" t="s">
        <v>1509</v>
      </c>
      <c r="B57" s="0" t="s">
        <v>354</v>
      </c>
      <c r="C57" s="0" t="n">
        <v>479</v>
      </c>
      <c r="D57" s="0" t="n">
        <v>21</v>
      </c>
      <c r="E57" s="0" t="n">
        <v>0</v>
      </c>
      <c r="F57" s="0" t="n">
        <v>0</v>
      </c>
      <c r="G57" s="0" t="n">
        <v>23</v>
      </c>
      <c r="H57" s="0" t="n">
        <v>0.86</v>
      </c>
      <c r="I57" s="0" t="n">
        <v>1.43</v>
      </c>
    </row>
    <row r="58" customFormat="false" ht="12.75" hidden="false" customHeight="false" outlineLevel="0" collapsed="false">
      <c r="A58" s="0" t="s">
        <v>1510</v>
      </c>
      <c r="B58" s="0" t="s">
        <v>486</v>
      </c>
      <c r="C58" s="0" t="n">
        <v>480</v>
      </c>
      <c r="D58" s="0" t="n">
        <v>24</v>
      </c>
      <c r="E58" s="0" t="n">
        <v>0</v>
      </c>
      <c r="F58" s="0" t="n">
        <v>1</v>
      </c>
      <c r="G58" s="0" t="n">
        <v>28</v>
      </c>
      <c r="H58" s="0" t="n">
        <v>2.63</v>
      </c>
      <c r="I58" s="0" t="n">
        <v>1.08</v>
      </c>
    </row>
    <row r="59" customFormat="false" ht="12.75" hidden="false" customHeight="false" outlineLevel="0" collapsed="false">
      <c r="A59" s="0" t="s">
        <v>1511</v>
      </c>
      <c r="B59" s="0" t="s">
        <v>490</v>
      </c>
      <c r="C59" s="0" t="n">
        <v>482</v>
      </c>
      <c r="D59" s="0" t="n">
        <v>33</v>
      </c>
      <c r="E59" s="0" t="n">
        <v>0</v>
      </c>
      <c r="F59" s="0" t="n">
        <v>0</v>
      </c>
      <c r="G59" s="0" t="n">
        <v>22</v>
      </c>
      <c r="H59" s="0" t="n">
        <v>2.18</v>
      </c>
      <c r="I59" s="0" t="n">
        <v>1.12</v>
      </c>
    </row>
    <row r="60" customFormat="false" ht="12.75" hidden="false" customHeight="false" outlineLevel="0" collapsed="false">
      <c r="A60" s="0" t="s">
        <v>1512</v>
      </c>
      <c r="B60" s="0" t="s">
        <v>449</v>
      </c>
      <c r="C60" s="0" t="n">
        <v>483</v>
      </c>
      <c r="D60" s="0" t="n">
        <v>9</v>
      </c>
      <c r="E60" s="0" t="n">
        <v>1</v>
      </c>
      <c r="F60" s="0" t="n">
        <v>0</v>
      </c>
      <c r="G60" s="0" t="n">
        <v>4</v>
      </c>
      <c r="H60" s="0" t="n">
        <v>1</v>
      </c>
      <c r="I60" s="0" t="n">
        <v>0.67</v>
      </c>
    </row>
    <row r="61" customFormat="false" ht="12.75" hidden="false" customHeight="false" outlineLevel="0" collapsed="false">
      <c r="A61" s="0" t="s">
        <v>1513</v>
      </c>
      <c r="B61" s="0" t="s">
        <v>490</v>
      </c>
      <c r="C61" s="0" t="n">
        <v>484</v>
      </c>
      <c r="D61" s="0" t="n">
        <v>9.1</v>
      </c>
      <c r="E61" s="0" t="n">
        <v>1</v>
      </c>
      <c r="F61" s="0" t="n">
        <v>0</v>
      </c>
      <c r="G61" s="0" t="n">
        <v>8</v>
      </c>
      <c r="H61" s="0" t="n">
        <v>0.96</v>
      </c>
      <c r="I61" s="0" t="n">
        <v>0.86</v>
      </c>
    </row>
    <row r="62" customFormat="false" ht="12.75" hidden="false" customHeight="false" outlineLevel="0" collapsed="false">
      <c r="A62" s="0" t="s">
        <v>1514</v>
      </c>
      <c r="B62" s="0" t="s">
        <v>422</v>
      </c>
      <c r="C62" s="0" t="n">
        <v>488</v>
      </c>
      <c r="D62" s="0" t="n">
        <v>23.1</v>
      </c>
      <c r="E62" s="0" t="n">
        <v>1</v>
      </c>
      <c r="F62" s="0" t="n">
        <v>0</v>
      </c>
      <c r="G62" s="0" t="n">
        <v>27</v>
      </c>
      <c r="H62" s="0" t="n">
        <v>2.7</v>
      </c>
      <c r="I62" s="0" t="n">
        <v>1.03</v>
      </c>
    </row>
    <row r="63" customFormat="false" ht="12.75" hidden="false" customHeight="false" outlineLevel="0" collapsed="false">
      <c r="A63" s="0" t="s">
        <v>1515</v>
      </c>
      <c r="B63" s="0" t="s">
        <v>490</v>
      </c>
      <c r="C63" s="0" t="n">
        <v>491</v>
      </c>
      <c r="D63" s="0" t="n">
        <v>19</v>
      </c>
      <c r="E63" s="0" t="n">
        <v>1</v>
      </c>
      <c r="F63" s="0" t="n">
        <v>0</v>
      </c>
      <c r="G63" s="0" t="n">
        <v>23</v>
      </c>
      <c r="H63" s="0" t="n">
        <v>2.84</v>
      </c>
      <c r="I63" s="0" t="n">
        <v>1.11</v>
      </c>
    </row>
    <row r="64" customFormat="false" ht="12.75" hidden="false" customHeight="false" outlineLevel="0" collapsed="false">
      <c r="A64" s="0" t="s">
        <v>1516</v>
      </c>
      <c r="B64" s="0" t="s">
        <v>386</v>
      </c>
      <c r="C64" s="0" t="n">
        <v>495</v>
      </c>
      <c r="D64" s="0" t="n">
        <v>12.1</v>
      </c>
      <c r="E64" s="0" t="n">
        <v>0</v>
      </c>
      <c r="F64" s="0" t="n">
        <v>0</v>
      </c>
      <c r="G64" s="0" t="n">
        <v>15</v>
      </c>
      <c r="H64" s="0" t="n">
        <v>0.73</v>
      </c>
      <c r="I64" s="0" t="n">
        <v>1.05</v>
      </c>
    </row>
    <row r="65" customFormat="false" ht="12.75" hidden="false" customHeight="false" outlineLevel="0" collapsed="false">
      <c r="A65" s="0" t="s">
        <v>1517</v>
      </c>
      <c r="B65" s="0" t="s">
        <v>548</v>
      </c>
      <c r="C65" s="0" t="n">
        <v>497</v>
      </c>
      <c r="D65" s="0" t="n">
        <v>31.2</v>
      </c>
      <c r="E65" s="0" t="n">
        <v>1</v>
      </c>
      <c r="F65" s="0" t="n">
        <v>0</v>
      </c>
      <c r="G65" s="0" t="n">
        <v>18</v>
      </c>
      <c r="H65" s="0" t="n">
        <v>2.56</v>
      </c>
      <c r="I65" s="0" t="n">
        <v>1.26</v>
      </c>
    </row>
    <row r="66" customFormat="false" ht="12.75" hidden="false" customHeight="false" outlineLevel="0" collapsed="false">
      <c r="A66" s="0" t="s">
        <v>1518</v>
      </c>
      <c r="B66" s="0" t="s">
        <v>354</v>
      </c>
      <c r="C66" s="0" t="n">
        <v>500</v>
      </c>
      <c r="D66" s="0" t="n">
        <v>39</v>
      </c>
      <c r="E66" s="0" t="n">
        <v>2</v>
      </c>
      <c r="F66" s="0" t="n">
        <v>0</v>
      </c>
      <c r="G66" s="0" t="n">
        <v>31</v>
      </c>
      <c r="H66" s="0" t="n">
        <v>2.54</v>
      </c>
      <c r="I66" s="0" t="n">
        <v>1.38</v>
      </c>
    </row>
    <row r="67" customFormat="false" ht="12.75" hidden="false" customHeight="false" outlineLevel="0" collapsed="false">
      <c r="A67" s="0" t="s">
        <v>1519</v>
      </c>
      <c r="B67" s="0" t="s">
        <v>422</v>
      </c>
      <c r="C67" s="0" t="n">
        <v>501</v>
      </c>
      <c r="D67" s="0" t="n">
        <v>46</v>
      </c>
      <c r="E67" s="0" t="n">
        <v>0</v>
      </c>
      <c r="F67" s="0" t="n">
        <v>1</v>
      </c>
      <c r="G67" s="0" t="n">
        <v>46</v>
      </c>
      <c r="H67" s="0" t="n">
        <v>2.74</v>
      </c>
      <c r="I67" s="0" t="n">
        <v>1.33</v>
      </c>
    </row>
    <row r="68" customFormat="false" ht="12.75" hidden="false" customHeight="false" outlineLevel="0" collapsed="false">
      <c r="A68" s="0" t="s">
        <v>1520</v>
      </c>
      <c r="B68" s="0" t="s">
        <v>569</v>
      </c>
      <c r="C68" s="0" t="n">
        <v>505</v>
      </c>
      <c r="D68" s="0" t="n">
        <v>40.1</v>
      </c>
      <c r="E68" s="0" t="n">
        <v>0</v>
      </c>
      <c r="F68" s="0" t="n">
        <v>0</v>
      </c>
      <c r="G68" s="0" t="n">
        <v>38</v>
      </c>
      <c r="H68" s="0" t="n">
        <v>1.34</v>
      </c>
      <c r="I68" s="0" t="n">
        <v>1.54</v>
      </c>
    </row>
    <row r="69" customFormat="false" ht="12.75" hidden="false" customHeight="false" outlineLevel="0" collapsed="false">
      <c r="A69" s="0" t="s">
        <v>1521</v>
      </c>
      <c r="B69" s="0" t="s">
        <v>486</v>
      </c>
      <c r="C69" s="0" t="n">
        <v>508</v>
      </c>
      <c r="D69" s="0" t="n">
        <v>34</v>
      </c>
      <c r="E69" s="0" t="n">
        <v>2</v>
      </c>
      <c r="F69" s="0" t="n">
        <v>0</v>
      </c>
      <c r="G69" s="0" t="n">
        <v>24</v>
      </c>
      <c r="H69" s="0" t="n">
        <v>3.71</v>
      </c>
      <c r="I69" s="0" t="n">
        <v>1.15</v>
      </c>
    </row>
    <row r="70" customFormat="false" ht="12.75" hidden="false" customHeight="false" outlineLevel="0" collapsed="false">
      <c r="A70" s="0" t="s">
        <v>1522</v>
      </c>
      <c r="B70" s="0" t="s">
        <v>569</v>
      </c>
      <c r="C70" s="0" t="n">
        <v>510</v>
      </c>
      <c r="D70" s="0" t="s">
        <v>355</v>
      </c>
      <c r="E70" s="0" t="s">
        <v>355</v>
      </c>
      <c r="F70" s="0" t="s">
        <v>355</v>
      </c>
      <c r="G70" s="0" t="s">
        <v>355</v>
      </c>
      <c r="H70" s="0" t="s">
        <v>355</v>
      </c>
      <c r="I70" s="0" t="s">
        <v>355</v>
      </c>
    </row>
    <row r="71" customFormat="false" ht="12.75" hidden="false" customHeight="false" outlineLevel="0" collapsed="false">
      <c r="A71" s="0" t="s">
        <v>1523</v>
      </c>
      <c r="B71" s="0" t="s">
        <v>513</v>
      </c>
      <c r="C71" s="0" t="n">
        <v>514</v>
      </c>
      <c r="D71" s="0" t="n">
        <v>54.1</v>
      </c>
      <c r="E71" s="0" t="n">
        <v>3</v>
      </c>
      <c r="F71" s="0" t="n">
        <v>0</v>
      </c>
      <c r="G71" s="0" t="n">
        <v>33</v>
      </c>
      <c r="H71" s="0" t="n">
        <v>3.31</v>
      </c>
      <c r="I71" s="0" t="n">
        <v>1.33</v>
      </c>
    </row>
    <row r="72" customFormat="false" ht="12.75" hidden="false" customHeight="false" outlineLevel="0" collapsed="false">
      <c r="A72" s="0" t="s">
        <v>1524</v>
      </c>
      <c r="B72" s="0" t="s">
        <v>548</v>
      </c>
      <c r="C72" s="0" t="n">
        <v>516</v>
      </c>
      <c r="D72" s="0" t="n">
        <v>75</v>
      </c>
      <c r="E72" s="0" t="n">
        <v>1</v>
      </c>
      <c r="F72" s="0" t="n">
        <v>1</v>
      </c>
      <c r="G72" s="0" t="n">
        <v>60</v>
      </c>
      <c r="H72" s="0" t="n">
        <v>3.24</v>
      </c>
      <c r="I72" s="0" t="n">
        <v>1.33</v>
      </c>
    </row>
    <row r="73" customFormat="false" ht="12.75" hidden="false" customHeight="false" outlineLevel="0" collapsed="false">
      <c r="A73" s="0" t="s">
        <v>1525</v>
      </c>
      <c r="B73" s="0" t="s">
        <v>569</v>
      </c>
      <c r="C73" s="0" t="n">
        <v>517</v>
      </c>
      <c r="D73" s="0" t="n">
        <v>46.1</v>
      </c>
      <c r="E73" s="0" t="n">
        <v>2</v>
      </c>
      <c r="F73" s="0" t="n">
        <v>1</v>
      </c>
      <c r="G73" s="0" t="n">
        <v>38</v>
      </c>
      <c r="H73" s="0" t="n">
        <v>2.91</v>
      </c>
      <c r="I73" s="0" t="n">
        <v>1.32</v>
      </c>
    </row>
    <row r="74" customFormat="false" ht="12.75" hidden="false" customHeight="false" outlineLevel="0" collapsed="false">
      <c r="A74" s="0" t="s">
        <v>1526</v>
      </c>
      <c r="B74" s="0" t="s">
        <v>541</v>
      </c>
      <c r="C74" s="0" t="n">
        <v>520</v>
      </c>
      <c r="D74" s="0" t="n">
        <v>30.1</v>
      </c>
      <c r="E74" s="0" t="n">
        <v>2</v>
      </c>
      <c r="F74" s="0" t="n">
        <v>0</v>
      </c>
      <c r="G74" s="0" t="n">
        <v>27</v>
      </c>
      <c r="H74" s="0" t="n">
        <v>3.86</v>
      </c>
      <c r="I74" s="0" t="n">
        <v>1.32</v>
      </c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 t="s">
        <v>1527</v>
      </c>
      <c r="B76" s="0" t="s">
        <v>543</v>
      </c>
      <c r="C76" s="0" t="n">
        <v>522</v>
      </c>
      <c r="D76" s="0" t="n">
        <v>58.2</v>
      </c>
      <c r="E76" s="0" t="n">
        <v>4</v>
      </c>
      <c r="F76" s="0" t="n">
        <v>0</v>
      </c>
      <c r="G76" s="0" t="n">
        <v>34</v>
      </c>
      <c r="H76" s="0" t="n">
        <v>2.76</v>
      </c>
      <c r="I76" s="0" t="n">
        <v>1.41</v>
      </c>
    </row>
    <row r="77" customFormat="false" ht="12.75" hidden="false" customHeight="false" outlineLevel="0" collapsed="false">
      <c r="A77" s="0" t="s">
        <v>1528</v>
      </c>
      <c r="B77" s="0" t="s">
        <v>354</v>
      </c>
      <c r="C77" s="0" t="n">
        <v>523</v>
      </c>
      <c r="D77" s="0" t="n">
        <v>10.1</v>
      </c>
      <c r="E77" s="0" t="n">
        <v>2</v>
      </c>
      <c r="F77" s="0" t="n">
        <v>0</v>
      </c>
      <c r="G77" s="0" t="n">
        <v>4</v>
      </c>
      <c r="H77" s="0" t="n">
        <v>2.61</v>
      </c>
      <c r="I77" s="0" t="n">
        <v>1.16</v>
      </c>
    </row>
    <row r="78" customFormat="false" ht="12.75" hidden="false" customHeight="false" outlineLevel="0" collapsed="false">
      <c r="A78" s="0" t="s">
        <v>1529</v>
      </c>
      <c r="B78" s="0" t="s">
        <v>490</v>
      </c>
      <c r="C78" s="0" t="n">
        <v>524</v>
      </c>
      <c r="D78" s="0" t="n">
        <v>31.2</v>
      </c>
      <c r="E78" s="0" t="n">
        <v>3</v>
      </c>
      <c r="F78" s="0" t="n">
        <v>1</v>
      </c>
      <c r="G78" s="0" t="n">
        <v>26</v>
      </c>
      <c r="H78" s="0" t="n">
        <v>3.69</v>
      </c>
      <c r="I78" s="0" t="n">
        <v>1.36</v>
      </c>
    </row>
    <row r="79" customFormat="false" ht="12.75" hidden="false" customHeight="false" outlineLevel="0" collapsed="false">
      <c r="A79" s="0" t="s">
        <v>1530</v>
      </c>
      <c r="B79" s="0" t="s">
        <v>539</v>
      </c>
      <c r="C79" s="0" t="n">
        <v>526</v>
      </c>
      <c r="D79" s="0" t="n">
        <v>10</v>
      </c>
      <c r="E79" s="0" t="n">
        <v>0</v>
      </c>
      <c r="F79" s="0" t="n">
        <v>0</v>
      </c>
      <c r="G79" s="0" t="n">
        <v>8</v>
      </c>
      <c r="H79" s="0" t="n">
        <v>0.9</v>
      </c>
      <c r="I79" s="0" t="n">
        <v>1.3</v>
      </c>
    </row>
    <row r="80" customFormat="false" ht="12.75" hidden="false" customHeight="false" outlineLevel="0" collapsed="false">
      <c r="A80" s="0" t="s">
        <v>1531</v>
      </c>
      <c r="B80" s="0" t="s">
        <v>513</v>
      </c>
      <c r="C80" s="0" t="n">
        <v>527</v>
      </c>
      <c r="D80" s="0" t="n">
        <v>40.1</v>
      </c>
      <c r="E80" s="0" t="n">
        <v>0</v>
      </c>
      <c r="F80" s="0" t="n">
        <v>0</v>
      </c>
      <c r="G80" s="0" t="n">
        <v>29</v>
      </c>
      <c r="H80" s="0" t="n">
        <v>3.57</v>
      </c>
      <c r="I80" s="0" t="n">
        <v>1.04</v>
      </c>
    </row>
    <row r="81" customFormat="false" ht="12.75" hidden="false" customHeight="false" outlineLevel="0" collapsed="false">
      <c r="A81" s="0" t="s">
        <v>1532</v>
      </c>
      <c r="B81" s="0" t="s">
        <v>539</v>
      </c>
      <c r="C81" s="0" t="n">
        <v>530</v>
      </c>
      <c r="D81" s="0" t="n">
        <v>29</v>
      </c>
      <c r="E81" s="0" t="n">
        <v>0</v>
      </c>
      <c r="F81" s="0" t="n">
        <v>0</v>
      </c>
      <c r="G81" s="0" t="n">
        <v>35</v>
      </c>
      <c r="H81" s="0" t="n">
        <v>4.34</v>
      </c>
      <c r="I81" s="0" t="n">
        <v>1.24</v>
      </c>
    </row>
    <row r="82" customFormat="false" ht="12.75" hidden="false" customHeight="false" outlineLevel="0" collapsed="false">
      <c r="A82" s="0" t="s">
        <v>1533</v>
      </c>
      <c r="B82" s="0" t="s">
        <v>513</v>
      </c>
      <c r="C82" s="0" t="n">
        <v>531</v>
      </c>
      <c r="D82" s="0" t="n">
        <v>28.1</v>
      </c>
      <c r="E82" s="0" t="n">
        <v>2</v>
      </c>
      <c r="F82" s="0" t="n">
        <v>0</v>
      </c>
      <c r="G82" s="0" t="n">
        <v>14</v>
      </c>
      <c r="H82" s="0" t="n">
        <v>2.86</v>
      </c>
      <c r="I82" s="0" t="n">
        <v>1.34</v>
      </c>
    </row>
    <row r="83" customFormat="false" ht="12.75" hidden="false" customHeight="false" outlineLevel="0" collapsed="false">
      <c r="A83" s="0" t="s">
        <v>1534</v>
      </c>
      <c r="B83" s="0" t="s">
        <v>511</v>
      </c>
      <c r="C83" s="0" t="n">
        <v>534</v>
      </c>
      <c r="D83" s="0" t="n">
        <v>21</v>
      </c>
      <c r="E83" s="0" t="n">
        <v>0</v>
      </c>
      <c r="F83" s="0" t="n">
        <v>0</v>
      </c>
      <c r="G83" s="0" t="n">
        <v>22</v>
      </c>
      <c r="H83" s="0" t="n">
        <v>2.57</v>
      </c>
      <c r="I83" s="0" t="n">
        <v>1.19</v>
      </c>
    </row>
    <row r="84" customFormat="false" ht="12.75" hidden="false" customHeight="false" outlineLevel="0" collapsed="false">
      <c r="A84" s="0" t="s">
        <v>1535</v>
      </c>
      <c r="B84" s="0" t="s">
        <v>386</v>
      </c>
      <c r="C84" s="0" t="n">
        <v>535</v>
      </c>
      <c r="D84" s="0" t="s">
        <v>355</v>
      </c>
      <c r="E84" s="0" t="s">
        <v>355</v>
      </c>
      <c r="F84" s="0" t="s">
        <v>355</v>
      </c>
      <c r="G84" s="0" t="s">
        <v>355</v>
      </c>
      <c r="H84" s="0" t="s">
        <v>355</v>
      </c>
      <c r="I84" s="0" t="s">
        <v>355</v>
      </c>
    </row>
    <row r="85" customFormat="false" ht="12.75" hidden="false" customHeight="false" outlineLevel="0" collapsed="false">
      <c r="A85" s="0" t="s">
        <v>1536</v>
      </c>
      <c r="B85" s="0" t="s">
        <v>449</v>
      </c>
      <c r="C85" s="0" t="n">
        <v>536</v>
      </c>
      <c r="D85" s="0" t="n">
        <v>8</v>
      </c>
      <c r="E85" s="0" t="n">
        <v>0</v>
      </c>
      <c r="F85" s="0" t="n">
        <v>0</v>
      </c>
      <c r="G85" s="0" t="n">
        <v>9</v>
      </c>
      <c r="H85" s="0" t="n">
        <v>1.13</v>
      </c>
      <c r="I85" s="0" t="n">
        <v>1</v>
      </c>
    </row>
    <row r="86" customFormat="false" ht="12.75" hidden="false" customHeight="false" outlineLevel="0" collapsed="false">
      <c r="A86" s="0" t="s">
        <v>1537</v>
      </c>
      <c r="B86" s="0" t="s">
        <v>548</v>
      </c>
      <c r="C86" s="0" t="n">
        <v>538</v>
      </c>
      <c r="D86" s="0" t="n">
        <v>25.2</v>
      </c>
      <c r="E86" s="0" t="n">
        <v>3</v>
      </c>
      <c r="F86" s="0" t="n">
        <v>0</v>
      </c>
      <c r="G86" s="0" t="n">
        <v>21</v>
      </c>
      <c r="H86" s="0" t="n">
        <v>4.91</v>
      </c>
      <c r="I86" s="0" t="n">
        <v>1.48</v>
      </c>
    </row>
    <row r="87" customFormat="false" ht="12.75" hidden="false" customHeight="false" outlineLevel="0" collapsed="false">
      <c r="A87" s="0" t="s">
        <v>1397</v>
      </c>
      <c r="B87" s="0" t="s">
        <v>1398</v>
      </c>
      <c r="C87" s="0" t="n">
        <v>540</v>
      </c>
      <c r="D87" s="0" t="s">
        <v>355</v>
      </c>
      <c r="E87" s="0" t="s">
        <v>355</v>
      </c>
      <c r="F87" s="0" t="s">
        <v>355</v>
      </c>
      <c r="G87" s="0" t="s">
        <v>355</v>
      </c>
      <c r="H87" s="0" t="s">
        <v>355</v>
      </c>
      <c r="I87" s="0" t="s">
        <v>355</v>
      </c>
    </row>
    <row r="88" customFormat="false" ht="12.75" hidden="false" customHeight="false" outlineLevel="0" collapsed="false">
      <c r="A88" s="0" t="s">
        <v>1538</v>
      </c>
      <c r="B88" s="0" t="s">
        <v>357</v>
      </c>
      <c r="C88" s="0" t="n">
        <v>542</v>
      </c>
      <c r="D88" s="0" t="n">
        <v>7</v>
      </c>
      <c r="E88" s="0" t="n">
        <v>0</v>
      </c>
      <c r="F88" s="0" t="n">
        <v>0</v>
      </c>
      <c r="G88" s="0" t="n">
        <v>10</v>
      </c>
      <c r="H88" s="0" t="n">
        <v>1.29</v>
      </c>
      <c r="I88" s="0" t="n">
        <v>1</v>
      </c>
    </row>
    <row r="89" customFormat="false" ht="12.75" hidden="false" customHeight="false" outlineLevel="0" collapsed="false">
      <c r="A89" s="0" t="s">
        <v>1539</v>
      </c>
      <c r="B89" s="0" t="s">
        <v>541</v>
      </c>
      <c r="C89" s="0" t="n">
        <v>545</v>
      </c>
      <c r="D89" s="0" t="n">
        <v>18.2</v>
      </c>
      <c r="E89" s="0" t="n">
        <v>0</v>
      </c>
      <c r="F89" s="0" t="n">
        <v>0</v>
      </c>
      <c r="G89" s="0" t="n">
        <v>26</v>
      </c>
      <c r="H89" s="0" t="n">
        <v>2.89</v>
      </c>
      <c r="I89" s="0" t="n">
        <v>1.23</v>
      </c>
    </row>
    <row r="90" customFormat="false" ht="12.75" hidden="false" customHeight="false" outlineLevel="0" collapsed="false">
      <c r="A90" s="0" t="s">
        <v>1540</v>
      </c>
      <c r="B90" s="0" t="s">
        <v>354</v>
      </c>
      <c r="C90" s="0" t="n">
        <v>549</v>
      </c>
      <c r="D90" s="0" t="n">
        <v>63</v>
      </c>
      <c r="E90" s="0" t="n">
        <v>2</v>
      </c>
      <c r="F90" s="0" t="n">
        <v>2</v>
      </c>
      <c r="G90" s="0" t="n">
        <v>59</v>
      </c>
      <c r="H90" s="0" t="n">
        <v>3.57</v>
      </c>
      <c r="I90" s="0" t="n">
        <v>1.29</v>
      </c>
    </row>
    <row r="91" customFormat="false" ht="12.75" hidden="false" customHeight="false" outlineLevel="0" collapsed="false">
      <c r="A91" s="0" t="s">
        <v>1541</v>
      </c>
      <c r="B91" s="0" t="s">
        <v>449</v>
      </c>
      <c r="C91" s="0" t="n">
        <v>550</v>
      </c>
      <c r="D91" s="0" t="n">
        <v>36.2</v>
      </c>
      <c r="E91" s="0" t="n">
        <v>2</v>
      </c>
      <c r="F91" s="0" t="n">
        <v>0</v>
      </c>
      <c r="G91" s="0" t="n">
        <v>32</v>
      </c>
      <c r="H91" s="0" t="n">
        <v>2.95</v>
      </c>
      <c r="I91" s="0" t="n">
        <v>1.39</v>
      </c>
    </row>
    <row r="92" customFormat="false" ht="12.75" hidden="false" customHeight="false" outlineLevel="0" collapsed="false">
      <c r="A92" s="0" t="s">
        <v>1542</v>
      </c>
      <c r="B92" s="0" t="s">
        <v>569</v>
      </c>
      <c r="C92" s="0" t="n">
        <v>559</v>
      </c>
      <c r="D92" s="0" t="n">
        <v>0</v>
      </c>
      <c r="E92" s="0" t="n">
        <v>0</v>
      </c>
      <c r="F92" s="0" t="n">
        <v>0</v>
      </c>
      <c r="G92" s="0" t="n">
        <v>0</v>
      </c>
      <c r="H92" s="0" t="s">
        <v>355</v>
      </c>
      <c r="I92" s="0" t="s">
        <v>355</v>
      </c>
    </row>
    <row r="93" customFormat="false" ht="12.75" hidden="false" customHeight="false" outlineLevel="0" collapsed="false">
      <c r="A93" s="0" t="s">
        <v>1543</v>
      </c>
      <c r="B93" s="0" t="s">
        <v>569</v>
      </c>
      <c r="C93" s="0" t="n">
        <v>562</v>
      </c>
      <c r="D93" s="0" t="n">
        <v>4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1</v>
      </c>
    </row>
    <row r="94" customFormat="false" ht="12.75" hidden="false" customHeight="false" outlineLevel="0" collapsed="false">
      <c r="A94" s="0" t="s">
        <v>1544</v>
      </c>
      <c r="B94" s="0" t="s">
        <v>543</v>
      </c>
      <c r="C94" s="0" t="n">
        <v>564</v>
      </c>
      <c r="D94" s="0" t="n">
        <v>2.1</v>
      </c>
      <c r="E94" s="0" t="n">
        <v>0</v>
      </c>
      <c r="F94" s="0" t="n">
        <v>0</v>
      </c>
      <c r="G94" s="0" t="n">
        <v>0</v>
      </c>
      <c r="H94" s="0" t="n">
        <v>11.57</v>
      </c>
      <c r="I94" s="0" t="n">
        <v>2.57</v>
      </c>
    </row>
    <row r="95" customFormat="false" ht="12.75" hidden="false" customHeight="false" outlineLevel="0" collapsed="false">
      <c r="A95" s="0" t="s">
        <v>1545</v>
      </c>
      <c r="B95" s="0" t="s">
        <v>449</v>
      </c>
      <c r="C95" s="0" t="n">
        <v>567</v>
      </c>
      <c r="D95" s="0" t="n">
        <v>11.2</v>
      </c>
      <c r="E95" s="0" t="n">
        <v>1</v>
      </c>
      <c r="F95" s="0" t="n">
        <v>0</v>
      </c>
      <c r="G95" s="0" t="n">
        <v>11</v>
      </c>
      <c r="H95" s="0" t="n">
        <v>4.63</v>
      </c>
      <c r="I95" s="0" t="n">
        <v>0.94</v>
      </c>
    </row>
    <row r="96" customFormat="false" ht="12.75" hidden="false" customHeight="false" outlineLevel="0" collapsed="false">
      <c r="A96" s="0" t="s">
        <v>1546</v>
      </c>
      <c r="B96" s="0" t="s">
        <v>513</v>
      </c>
      <c r="C96" s="0" t="n">
        <v>574</v>
      </c>
      <c r="D96" s="0" t="n">
        <v>64</v>
      </c>
      <c r="E96" s="0" t="n">
        <v>3</v>
      </c>
      <c r="F96" s="0" t="n">
        <v>3</v>
      </c>
      <c r="G96" s="0" t="n">
        <v>46</v>
      </c>
      <c r="H96" s="0" t="n">
        <v>4.36</v>
      </c>
      <c r="I96" s="0" t="n">
        <v>1.3</v>
      </c>
    </row>
    <row r="97" customFormat="false" ht="12.75" hidden="false" customHeight="false" outlineLevel="0" collapsed="false">
      <c r="A97" s="0" t="s">
        <v>1547</v>
      </c>
      <c r="B97" s="0" t="s">
        <v>354</v>
      </c>
      <c r="C97" s="0" t="n">
        <v>576</v>
      </c>
      <c r="D97" s="0" t="n">
        <v>2</v>
      </c>
      <c r="E97" s="0" t="n">
        <v>0</v>
      </c>
      <c r="F97" s="0" t="n">
        <v>0</v>
      </c>
      <c r="G97" s="0" t="n">
        <v>2</v>
      </c>
      <c r="H97" s="0" t="n">
        <v>0</v>
      </c>
      <c r="I97" s="0" t="n">
        <v>0</v>
      </c>
    </row>
    <row r="98" customFormat="false" ht="12.75" hidden="false" customHeight="false" outlineLevel="0" collapsed="false">
      <c r="A98" s="0" t="s">
        <v>1548</v>
      </c>
      <c r="B98" s="0" t="s">
        <v>569</v>
      </c>
      <c r="C98" s="0" t="n">
        <v>582</v>
      </c>
      <c r="D98" s="0" t="n">
        <v>67.2</v>
      </c>
      <c r="E98" s="0" t="n">
        <v>6</v>
      </c>
      <c r="F98" s="0" t="n">
        <v>0</v>
      </c>
      <c r="G98" s="0" t="n">
        <v>58</v>
      </c>
      <c r="H98" s="0" t="n">
        <v>3.99</v>
      </c>
      <c r="I98" s="0" t="n">
        <v>1.49</v>
      </c>
    </row>
    <row r="99" customFormat="false" ht="12.75" hidden="false" customHeight="false" outlineLevel="0" collapsed="false">
      <c r="A99" s="0" t="s">
        <v>1549</v>
      </c>
      <c r="B99" s="0" t="s">
        <v>513</v>
      </c>
      <c r="C99" s="0" t="n">
        <v>583</v>
      </c>
      <c r="D99" s="0" t="n">
        <v>1.2</v>
      </c>
      <c r="E99" s="0" t="n">
        <v>0</v>
      </c>
      <c r="F99" s="0" t="n">
        <v>0</v>
      </c>
      <c r="G99" s="0" t="n">
        <v>1</v>
      </c>
      <c r="H99" s="0" t="n">
        <v>0</v>
      </c>
      <c r="I99" s="0" t="n">
        <v>1.8</v>
      </c>
    </row>
    <row r="100" customFormat="false" ht="12.75" hidden="false" customHeight="false" outlineLevel="0" collapsed="false">
      <c r="A100" s="0" t="s">
        <v>1550</v>
      </c>
      <c r="B100" s="0" t="s">
        <v>386</v>
      </c>
      <c r="C100" s="0" t="n">
        <v>586</v>
      </c>
      <c r="D100" s="0" t="s">
        <v>355</v>
      </c>
      <c r="E100" s="0" t="s">
        <v>355</v>
      </c>
      <c r="F100" s="0" t="s">
        <v>355</v>
      </c>
      <c r="G100" s="0" t="s">
        <v>355</v>
      </c>
      <c r="H100" s="0" t="s">
        <v>355</v>
      </c>
      <c r="I100" s="0" t="s">
        <v>355</v>
      </c>
    </row>
    <row r="101" customFormat="false" ht="12.75" hidden="false" customHeight="false" outlineLevel="0" collapsed="false">
      <c r="A101" s="0" t="s">
        <v>1551</v>
      </c>
      <c r="B101" s="0" t="s">
        <v>486</v>
      </c>
      <c r="C101" s="0" t="n">
        <v>590</v>
      </c>
      <c r="D101" s="0" t="n">
        <v>8.1</v>
      </c>
      <c r="E101" s="0" t="n">
        <v>0</v>
      </c>
      <c r="F101" s="0" t="n">
        <v>0</v>
      </c>
      <c r="G101" s="0" t="n">
        <v>14</v>
      </c>
      <c r="H101" s="0" t="n">
        <v>3.24</v>
      </c>
      <c r="I101" s="0" t="n">
        <v>1.32</v>
      </c>
    </row>
    <row r="102" customFormat="false" ht="12.75" hidden="false" customHeight="false" outlineLevel="0" collapsed="false">
      <c r="A102" s="0" t="s">
        <v>1552</v>
      </c>
      <c r="B102" s="0" t="s">
        <v>486</v>
      </c>
      <c r="C102" s="0" t="n">
        <v>593</v>
      </c>
      <c r="D102" s="0" t="n">
        <v>36</v>
      </c>
      <c r="E102" s="0" t="n">
        <v>0</v>
      </c>
      <c r="F102" s="0" t="n">
        <v>1</v>
      </c>
      <c r="G102" s="0" t="n">
        <v>42</v>
      </c>
      <c r="H102" s="0" t="n">
        <v>3.75</v>
      </c>
      <c r="I102" s="0" t="n">
        <v>1.33</v>
      </c>
    </row>
    <row r="103" customFormat="false" ht="12.75" hidden="false" customHeight="false" outlineLevel="0" collapsed="false">
      <c r="A103" s="0" t="s">
        <v>1553</v>
      </c>
      <c r="B103" s="0" t="s">
        <v>386</v>
      </c>
      <c r="C103" s="0" t="n">
        <v>595</v>
      </c>
      <c r="D103" s="0" t="n">
        <v>2</v>
      </c>
      <c r="E103" s="0" t="n">
        <v>0</v>
      </c>
      <c r="F103" s="0" t="n">
        <v>0</v>
      </c>
      <c r="G103" s="0" t="n">
        <v>1</v>
      </c>
      <c r="H103" s="0" t="n">
        <v>0</v>
      </c>
      <c r="I103" s="0" t="n">
        <v>1</v>
      </c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 t="s">
        <v>1400</v>
      </c>
      <c r="B105" s="0" t="s">
        <v>567</v>
      </c>
      <c r="C105" s="0" t="n">
        <v>600</v>
      </c>
      <c r="D105" s="0" t="n">
        <v>82</v>
      </c>
      <c r="E105" s="0" t="n">
        <v>5</v>
      </c>
      <c r="F105" s="0" t="n">
        <v>1</v>
      </c>
      <c r="G105" s="0" t="n">
        <v>61</v>
      </c>
      <c r="H105" s="0" t="n">
        <v>4.17</v>
      </c>
      <c r="I105" s="0" t="n">
        <v>1.38</v>
      </c>
    </row>
    <row r="106" customFormat="false" ht="12.75" hidden="false" customHeight="false" outlineLevel="0" collapsed="false">
      <c r="A106" s="0" t="s">
        <v>1554</v>
      </c>
      <c r="B106" s="0" t="s">
        <v>548</v>
      </c>
      <c r="C106" s="0" t="n">
        <v>601</v>
      </c>
      <c r="D106" s="0" t="n">
        <v>11.1</v>
      </c>
      <c r="E106" s="0" t="n">
        <v>0</v>
      </c>
      <c r="F106" s="0" t="n">
        <v>0</v>
      </c>
      <c r="G106" s="0" t="n">
        <v>13</v>
      </c>
      <c r="H106" s="0" t="n">
        <v>3.18</v>
      </c>
      <c r="I106" s="0" t="n">
        <v>1.32</v>
      </c>
    </row>
    <row r="107" customFormat="false" ht="12.75" hidden="false" customHeight="false" outlineLevel="0" collapsed="false">
      <c r="A107" s="0" t="s">
        <v>1555</v>
      </c>
      <c r="B107" s="0" t="s">
        <v>548</v>
      </c>
      <c r="C107" s="0" t="n">
        <v>602</v>
      </c>
      <c r="D107" s="0" t="n">
        <v>3</v>
      </c>
      <c r="E107" s="0" t="n">
        <v>0</v>
      </c>
      <c r="F107" s="0" t="n">
        <v>0</v>
      </c>
      <c r="G107" s="0" t="n">
        <v>5</v>
      </c>
      <c r="H107" s="0" t="n">
        <v>0</v>
      </c>
      <c r="I107" s="0" t="n">
        <v>1.33</v>
      </c>
    </row>
    <row r="108" customFormat="false" ht="12.75" hidden="false" customHeight="false" outlineLevel="0" collapsed="false">
      <c r="A108" s="0" t="s">
        <v>1556</v>
      </c>
      <c r="B108" s="0" t="s">
        <v>511</v>
      </c>
      <c r="C108" s="0" t="n">
        <v>608</v>
      </c>
      <c r="D108" s="0" t="n">
        <v>2</v>
      </c>
      <c r="E108" s="0" t="n">
        <v>0</v>
      </c>
      <c r="F108" s="0" t="n">
        <v>0</v>
      </c>
      <c r="G108" s="0" t="n">
        <v>2</v>
      </c>
      <c r="H108" s="0" t="n">
        <v>4.5</v>
      </c>
      <c r="I108" s="0" t="n">
        <v>0.5</v>
      </c>
    </row>
    <row r="109" customFormat="false" ht="12.75" hidden="false" customHeight="false" outlineLevel="0" collapsed="false">
      <c r="A109" s="0" t="s">
        <v>1557</v>
      </c>
      <c r="B109" s="0" t="s">
        <v>513</v>
      </c>
      <c r="C109" s="0" t="n">
        <v>611</v>
      </c>
      <c r="D109" s="0" t="n">
        <v>7.1</v>
      </c>
      <c r="E109" s="0" t="n">
        <v>0</v>
      </c>
      <c r="F109" s="0" t="n">
        <v>0</v>
      </c>
      <c r="G109" s="0" t="n">
        <v>6</v>
      </c>
      <c r="H109" s="0" t="n">
        <v>2.45</v>
      </c>
      <c r="I109" s="0" t="n">
        <v>1.36</v>
      </c>
    </row>
    <row r="110" customFormat="false" ht="12.75" hidden="false" customHeight="false" outlineLevel="0" collapsed="false">
      <c r="A110" s="0" t="s">
        <v>1558</v>
      </c>
      <c r="B110" s="0" t="s">
        <v>486</v>
      </c>
      <c r="C110" s="0" t="n">
        <v>612</v>
      </c>
      <c r="D110" s="0" t="n">
        <v>41.2</v>
      </c>
      <c r="E110" s="0" t="n">
        <v>1</v>
      </c>
      <c r="F110" s="0" t="n">
        <v>11</v>
      </c>
      <c r="G110" s="0" t="n">
        <v>48</v>
      </c>
      <c r="H110" s="0" t="n">
        <v>7.34</v>
      </c>
      <c r="I110" s="0" t="n">
        <v>1.46</v>
      </c>
    </row>
    <row r="111" customFormat="false" ht="12.75" hidden="false" customHeight="false" outlineLevel="0" collapsed="false">
      <c r="A111" s="0" t="s">
        <v>1559</v>
      </c>
      <c r="B111" s="0" t="s">
        <v>490</v>
      </c>
      <c r="C111" s="0" t="n">
        <v>613</v>
      </c>
      <c r="D111" s="0" t="n">
        <v>9</v>
      </c>
      <c r="E111" s="0" t="n">
        <v>2</v>
      </c>
      <c r="F111" s="0" t="n">
        <v>0</v>
      </c>
      <c r="G111" s="0" t="n">
        <v>3</v>
      </c>
      <c r="H111" s="0" t="n">
        <v>4</v>
      </c>
      <c r="I111" s="0" t="n">
        <v>1.44</v>
      </c>
    </row>
    <row r="112" customFormat="false" ht="12.75" hidden="false" customHeight="false" outlineLevel="0" collapsed="false">
      <c r="A112" s="0" t="s">
        <v>1560</v>
      </c>
      <c r="B112" s="0" t="s">
        <v>541</v>
      </c>
      <c r="C112" s="0" t="n">
        <v>614</v>
      </c>
      <c r="D112" s="0" t="s">
        <v>355</v>
      </c>
      <c r="E112" s="0" t="s">
        <v>355</v>
      </c>
      <c r="F112" s="0" t="s">
        <v>355</v>
      </c>
      <c r="G112" s="0" t="s">
        <v>355</v>
      </c>
      <c r="H112" s="0" t="s">
        <v>355</v>
      </c>
      <c r="I112" s="0" t="s">
        <v>355</v>
      </c>
    </row>
    <row r="113" customFormat="false" ht="12.75" hidden="false" customHeight="false" outlineLevel="0" collapsed="false">
      <c r="A113" s="0" t="s">
        <v>1561</v>
      </c>
      <c r="B113" s="0" t="s">
        <v>357</v>
      </c>
      <c r="C113" s="0" t="n">
        <v>616</v>
      </c>
      <c r="D113" s="0" t="s">
        <v>355</v>
      </c>
      <c r="E113" s="0" t="s">
        <v>355</v>
      </c>
      <c r="F113" s="0" t="s">
        <v>355</v>
      </c>
      <c r="G113" s="0" t="s">
        <v>355</v>
      </c>
      <c r="H113" s="0" t="s">
        <v>355</v>
      </c>
      <c r="I113" s="0" t="s">
        <v>355</v>
      </c>
    </row>
    <row r="114" customFormat="false" ht="12.75" hidden="false" customHeight="false" outlineLevel="0" collapsed="false">
      <c r="A114" s="0" t="s">
        <v>1562</v>
      </c>
      <c r="B114" s="0" t="s">
        <v>490</v>
      </c>
      <c r="C114" s="0" t="n">
        <v>621</v>
      </c>
      <c r="D114" s="0" t="n">
        <v>12.1</v>
      </c>
      <c r="E114" s="0" t="n">
        <v>0</v>
      </c>
      <c r="F114" s="0" t="n">
        <v>0</v>
      </c>
      <c r="G114" s="0" t="n">
        <v>14</v>
      </c>
      <c r="H114" s="0" t="n">
        <v>2.92</v>
      </c>
      <c r="I114" s="0" t="n">
        <v>1.46</v>
      </c>
    </row>
    <row r="115" customFormat="false" ht="12.75" hidden="false" customHeight="false" outlineLevel="0" collapsed="false">
      <c r="A115" s="0" t="s">
        <v>1563</v>
      </c>
      <c r="B115" s="0" t="s">
        <v>513</v>
      </c>
      <c r="C115" s="0" t="n">
        <v>622</v>
      </c>
      <c r="D115" s="0" t="s">
        <v>355</v>
      </c>
      <c r="E115" s="0" t="s">
        <v>355</v>
      </c>
      <c r="F115" s="0" t="s">
        <v>355</v>
      </c>
      <c r="G115" s="0" t="s">
        <v>355</v>
      </c>
      <c r="H115" s="0" t="s">
        <v>355</v>
      </c>
      <c r="I115" s="0" t="s">
        <v>355</v>
      </c>
    </row>
    <row r="116" customFormat="false" ht="12.75" hidden="false" customHeight="false" outlineLevel="0" collapsed="false">
      <c r="A116" s="0" t="s">
        <v>1564</v>
      </c>
      <c r="B116" s="0" t="s">
        <v>539</v>
      </c>
      <c r="C116" s="0" t="n">
        <v>623</v>
      </c>
      <c r="D116" s="0" t="n">
        <v>21.1</v>
      </c>
      <c r="E116" s="0" t="n">
        <v>2</v>
      </c>
      <c r="F116" s="0" t="n">
        <v>0</v>
      </c>
      <c r="G116" s="0" t="n">
        <v>19</v>
      </c>
      <c r="H116" s="0" t="n">
        <v>4.64</v>
      </c>
      <c r="I116" s="0" t="n">
        <v>1.55</v>
      </c>
    </row>
    <row r="117" customFormat="false" ht="12.75" hidden="false" customHeight="false" outlineLevel="0" collapsed="false">
      <c r="A117" s="0" t="s">
        <v>1565</v>
      </c>
      <c r="B117" s="0" t="s">
        <v>357</v>
      </c>
      <c r="C117" s="0" t="n">
        <v>631</v>
      </c>
      <c r="D117" s="0" t="s">
        <v>355</v>
      </c>
      <c r="E117" s="0" t="s">
        <v>355</v>
      </c>
      <c r="F117" s="0" t="s">
        <v>355</v>
      </c>
      <c r="G117" s="0" t="s">
        <v>355</v>
      </c>
      <c r="H117" s="0" t="s">
        <v>355</v>
      </c>
      <c r="I117" s="0" t="s">
        <v>355</v>
      </c>
    </row>
    <row r="118" customFormat="false" ht="12.75" hidden="false" customHeight="false" outlineLevel="0" collapsed="false">
      <c r="A118" s="0" t="s">
        <v>1566</v>
      </c>
      <c r="B118" s="0" t="s">
        <v>451</v>
      </c>
      <c r="C118" s="0" t="n">
        <v>640</v>
      </c>
      <c r="D118" s="0" t="s">
        <v>355</v>
      </c>
      <c r="E118" s="0" t="s">
        <v>355</v>
      </c>
      <c r="F118" s="0" t="s">
        <v>355</v>
      </c>
      <c r="G118" s="0" t="s">
        <v>355</v>
      </c>
      <c r="H118" s="0" t="s">
        <v>355</v>
      </c>
      <c r="I118" s="0" t="s">
        <v>355</v>
      </c>
    </row>
    <row r="119" customFormat="false" ht="12.75" hidden="false" customHeight="false" outlineLevel="0" collapsed="false">
      <c r="A119" s="0" t="s">
        <v>1567</v>
      </c>
      <c r="B119" s="0" t="s">
        <v>513</v>
      </c>
      <c r="C119" s="0" t="n">
        <v>641</v>
      </c>
      <c r="D119" s="0" t="s">
        <v>355</v>
      </c>
      <c r="E119" s="0" t="s">
        <v>355</v>
      </c>
      <c r="F119" s="0" t="s">
        <v>355</v>
      </c>
      <c r="G119" s="0" t="s">
        <v>355</v>
      </c>
      <c r="H119" s="0" t="s">
        <v>355</v>
      </c>
      <c r="I119" s="0" t="s">
        <v>355</v>
      </c>
    </row>
    <row r="120" customFormat="false" ht="12.75" hidden="false" customHeight="false" outlineLevel="0" collapsed="false">
      <c r="A120" s="0" t="s">
        <v>1568</v>
      </c>
      <c r="B120" s="0" t="s">
        <v>543</v>
      </c>
      <c r="C120" s="0" t="n">
        <v>642</v>
      </c>
      <c r="D120" s="0" t="s">
        <v>355</v>
      </c>
      <c r="E120" s="0" t="s">
        <v>355</v>
      </c>
      <c r="F120" s="0" t="s">
        <v>355</v>
      </c>
      <c r="G120" s="0" t="s">
        <v>355</v>
      </c>
      <c r="H120" s="0" t="s">
        <v>355</v>
      </c>
      <c r="I120" s="0" t="s">
        <v>355</v>
      </c>
    </row>
    <row r="121" customFormat="false" ht="12.75" hidden="false" customHeight="false" outlineLevel="0" collapsed="false">
      <c r="A121" s="0" t="s">
        <v>1569</v>
      </c>
      <c r="B121" s="0" t="s">
        <v>541</v>
      </c>
      <c r="C121" s="0" t="n">
        <v>648</v>
      </c>
      <c r="D121" s="0" t="s">
        <v>355</v>
      </c>
      <c r="E121" s="0" t="s">
        <v>355</v>
      </c>
      <c r="F121" s="0" t="s">
        <v>355</v>
      </c>
      <c r="G121" s="0" t="s">
        <v>355</v>
      </c>
      <c r="H121" s="0" t="s">
        <v>355</v>
      </c>
      <c r="I121" s="0" t="s">
        <v>355</v>
      </c>
    </row>
    <row r="122" customFormat="false" ht="12.75" hidden="false" customHeight="false" outlineLevel="0" collapsed="false">
      <c r="A122" s="0" t="s">
        <v>1570</v>
      </c>
      <c r="B122" s="0" t="s">
        <v>539</v>
      </c>
      <c r="C122" s="0" t="n">
        <v>653</v>
      </c>
      <c r="D122" s="0" t="s">
        <v>355</v>
      </c>
      <c r="E122" s="0" t="s">
        <v>355</v>
      </c>
      <c r="F122" s="0" t="s">
        <v>355</v>
      </c>
      <c r="G122" s="0" t="s">
        <v>355</v>
      </c>
      <c r="H122" s="0" t="s">
        <v>355</v>
      </c>
      <c r="I122" s="0" t="s">
        <v>355</v>
      </c>
    </row>
    <row r="123" customFormat="false" ht="12.75" hidden="false" customHeight="false" outlineLevel="0" collapsed="false">
      <c r="A123" s="0" t="s">
        <v>1571</v>
      </c>
      <c r="B123" s="0" t="s">
        <v>386</v>
      </c>
      <c r="C123" s="0" t="n">
        <v>658</v>
      </c>
      <c r="D123" s="0" t="s">
        <v>355</v>
      </c>
      <c r="E123" s="0" t="s">
        <v>355</v>
      </c>
      <c r="F123" s="0" t="s">
        <v>355</v>
      </c>
      <c r="G123" s="0" t="s">
        <v>355</v>
      </c>
      <c r="H123" s="0" t="s">
        <v>355</v>
      </c>
      <c r="I123" s="0" t="s">
        <v>355</v>
      </c>
    </row>
    <row r="124" customFormat="false" ht="12.75" hidden="false" customHeight="false" outlineLevel="0" collapsed="false">
      <c r="A124" s="0" t="s">
        <v>1572</v>
      </c>
      <c r="B124" s="0" t="s">
        <v>543</v>
      </c>
      <c r="C124" s="0" t="n">
        <v>665</v>
      </c>
      <c r="D124" s="0" t="s">
        <v>355</v>
      </c>
      <c r="E124" s="0" t="s">
        <v>355</v>
      </c>
      <c r="F124" s="0" t="s">
        <v>355</v>
      </c>
      <c r="G124" s="0" t="s">
        <v>355</v>
      </c>
      <c r="H124" s="0" t="s">
        <v>355</v>
      </c>
      <c r="I124" s="0" t="s">
        <v>355</v>
      </c>
    </row>
    <row r="125" customFormat="false" ht="12.75" hidden="false" customHeight="false" outlineLevel="0" collapsed="false">
      <c r="A125" s="0" t="s">
        <v>1573</v>
      </c>
      <c r="B125" s="0" t="s">
        <v>354</v>
      </c>
      <c r="C125" s="0" t="n">
        <v>686</v>
      </c>
      <c r="D125" s="0" t="s">
        <v>355</v>
      </c>
      <c r="E125" s="0" t="s">
        <v>355</v>
      </c>
      <c r="F125" s="0" t="s">
        <v>355</v>
      </c>
      <c r="G125" s="0" t="s">
        <v>355</v>
      </c>
      <c r="H125" s="0" t="s">
        <v>355</v>
      </c>
      <c r="I125" s="0" t="s">
        <v>355</v>
      </c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 t="s">
        <v>1574</v>
      </c>
      <c r="B127" s="0" t="s">
        <v>422</v>
      </c>
      <c r="C127" s="0" t="n">
        <v>706</v>
      </c>
      <c r="D127" s="0" t="s">
        <v>355</v>
      </c>
      <c r="E127" s="0" t="s">
        <v>355</v>
      </c>
      <c r="F127" s="0" t="s">
        <v>355</v>
      </c>
      <c r="G127" s="0" t="s">
        <v>355</v>
      </c>
      <c r="H127" s="0" t="s">
        <v>355</v>
      </c>
      <c r="I127" s="0" t="s">
        <v>355</v>
      </c>
    </row>
    <row r="128" customFormat="false" ht="12.75" hidden="false" customHeight="false" outlineLevel="0" collapsed="false">
      <c r="A128" s="0" t="s">
        <v>1575</v>
      </c>
      <c r="B128" s="0" t="s">
        <v>386</v>
      </c>
      <c r="C128" s="0" t="n">
        <v>708</v>
      </c>
      <c r="D128" s="0" t="s">
        <v>355</v>
      </c>
      <c r="E128" s="0" t="s">
        <v>355</v>
      </c>
      <c r="F128" s="0" t="s">
        <v>355</v>
      </c>
      <c r="G128" s="0" t="s">
        <v>355</v>
      </c>
      <c r="H128" s="0" t="s">
        <v>355</v>
      </c>
      <c r="I128" s="0" t="s">
        <v>355</v>
      </c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 t="s">
        <v>1576</v>
      </c>
      <c r="B130" s="0" t="s">
        <v>513</v>
      </c>
      <c r="C130" s="0" t="n">
        <v>715</v>
      </c>
      <c r="D130" s="0" t="n">
        <v>11</v>
      </c>
      <c r="E130" s="0" t="n">
        <v>1</v>
      </c>
      <c r="F130" s="0" t="n">
        <v>0</v>
      </c>
      <c r="G130" s="0" t="n">
        <v>5</v>
      </c>
      <c r="H130" s="0" t="n">
        <v>3.27</v>
      </c>
      <c r="I130" s="0" t="n">
        <v>1.55</v>
      </c>
    </row>
    <row r="131" customFormat="false" ht="12.75" hidden="false" customHeight="false" outlineLevel="0" collapsed="false">
      <c r="A131" s="0" t="s">
        <v>1577</v>
      </c>
      <c r="B131" s="0" t="s">
        <v>543</v>
      </c>
      <c r="C131" s="0" t="n">
        <v>717</v>
      </c>
      <c r="D131" s="0" t="s">
        <v>355</v>
      </c>
      <c r="E131" s="0" t="s">
        <v>355</v>
      </c>
      <c r="F131" s="0" t="s">
        <v>355</v>
      </c>
      <c r="G131" s="0" t="s">
        <v>355</v>
      </c>
      <c r="H131" s="0" t="s">
        <v>355</v>
      </c>
      <c r="I131" s="0" t="s">
        <v>355</v>
      </c>
    </row>
    <row r="132" customFormat="false" ht="12.75" hidden="false" customHeight="false" outlineLevel="0" collapsed="false">
      <c r="A132" s="0" t="s">
        <v>1578</v>
      </c>
      <c r="B132" s="0" t="s">
        <v>548</v>
      </c>
      <c r="C132" s="0" t="n">
        <v>718</v>
      </c>
      <c r="D132" s="0" t="s">
        <v>355</v>
      </c>
      <c r="E132" s="0" t="s">
        <v>355</v>
      </c>
      <c r="F132" s="0" t="s">
        <v>355</v>
      </c>
      <c r="G132" s="0" t="s">
        <v>355</v>
      </c>
      <c r="H132" s="0" t="s">
        <v>355</v>
      </c>
      <c r="I132" s="0" t="s">
        <v>355</v>
      </c>
    </row>
    <row r="133" customFormat="false" ht="12.75" hidden="false" customHeight="false" outlineLevel="0" collapsed="false">
      <c r="A133" s="0" t="s">
        <v>1579</v>
      </c>
      <c r="B133" s="0" t="s">
        <v>490</v>
      </c>
      <c r="C133" s="0" t="n">
        <v>719</v>
      </c>
      <c r="D133" s="0" t="s">
        <v>355</v>
      </c>
      <c r="E133" s="0" t="s">
        <v>355</v>
      </c>
      <c r="F133" s="0" t="s">
        <v>355</v>
      </c>
      <c r="G133" s="0" t="s">
        <v>355</v>
      </c>
      <c r="H133" s="0" t="s">
        <v>355</v>
      </c>
      <c r="I133" s="0" t="s">
        <v>355</v>
      </c>
    </row>
    <row r="134" customFormat="false" ht="12.75" hidden="false" customHeight="false" outlineLevel="0" collapsed="false">
      <c r="A134" s="0" t="s">
        <v>1580</v>
      </c>
      <c r="B134" s="0" t="s">
        <v>548</v>
      </c>
      <c r="C134" s="0" t="n">
        <v>721</v>
      </c>
      <c r="D134" s="0" t="s">
        <v>355</v>
      </c>
      <c r="E134" s="0" t="s">
        <v>355</v>
      </c>
      <c r="F134" s="0" t="s">
        <v>355</v>
      </c>
      <c r="G134" s="0" t="s">
        <v>355</v>
      </c>
      <c r="H134" s="0" t="s">
        <v>355</v>
      </c>
      <c r="I134" s="0" t="s">
        <v>355</v>
      </c>
    </row>
    <row r="135" customFormat="false" ht="12.75" hidden="false" customHeight="false" outlineLevel="0" collapsed="false">
      <c r="A135" s="0" t="s">
        <v>1581</v>
      </c>
      <c r="B135" s="0" t="s">
        <v>422</v>
      </c>
      <c r="C135" s="0" t="n">
        <v>724</v>
      </c>
      <c r="D135" s="0" t="s">
        <v>355</v>
      </c>
      <c r="E135" s="0" t="s">
        <v>355</v>
      </c>
      <c r="F135" s="0" t="s">
        <v>355</v>
      </c>
      <c r="G135" s="0" t="s">
        <v>355</v>
      </c>
      <c r="H135" s="0" t="s">
        <v>355</v>
      </c>
      <c r="I135" s="0" t="s">
        <v>355</v>
      </c>
    </row>
    <row r="136" customFormat="false" ht="12.75" hidden="false" customHeight="false" outlineLevel="0" collapsed="false">
      <c r="A136" s="0" t="s">
        <v>1582</v>
      </c>
      <c r="B136" s="0" t="s">
        <v>539</v>
      </c>
      <c r="C136" s="0" t="n">
        <v>725</v>
      </c>
      <c r="D136" s="0" t="s">
        <v>355</v>
      </c>
      <c r="E136" s="0" t="s">
        <v>355</v>
      </c>
      <c r="F136" s="0" t="s">
        <v>355</v>
      </c>
      <c r="G136" s="0" t="s">
        <v>355</v>
      </c>
      <c r="H136" s="0" t="s">
        <v>355</v>
      </c>
      <c r="I136" s="0" t="s">
        <v>355</v>
      </c>
    </row>
    <row r="137" customFormat="false" ht="12.75" hidden="false" customHeight="false" outlineLevel="0" collapsed="false">
      <c r="A137" s="0" t="s">
        <v>1583</v>
      </c>
      <c r="B137" s="0" t="s">
        <v>541</v>
      </c>
      <c r="C137" s="0" t="n">
        <v>726</v>
      </c>
      <c r="D137" s="0" t="n">
        <v>0.2</v>
      </c>
      <c r="E137" s="0" t="n">
        <v>0</v>
      </c>
      <c r="F137" s="0" t="n">
        <v>0</v>
      </c>
      <c r="G137" s="0" t="n">
        <v>0</v>
      </c>
      <c r="H137" s="0" t="n">
        <v>13.5</v>
      </c>
      <c r="I137" s="0" t="n">
        <v>1.5</v>
      </c>
    </row>
    <row r="138" customFormat="false" ht="12.75" hidden="false" customHeight="false" outlineLevel="0" collapsed="false">
      <c r="A138" s="0" t="s">
        <v>1584</v>
      </c>
      <c r="B138" s="0" t="s">
        <v>386</v>
      </c>
      <c r="C138" s="0" t="n">
        <v>727</v>
      </c>
      <c r="D138" s="0" t="n">
        <v>14.1</v>
      </c>
      <c r="E138" s="0" t="n">
        <v>0</v>
      </c>
      <c r="F138" s="0" t="n">
        <v>0</v>
      </c>
      <c r="G138" s="0" t="n">
        <v>10</v>
      </c>
      <c r="H138" s="0" t="n">
        <v>5.02</v>
      </c>
      <c r="I138" s="0" t="n">
        <v>1.26</v>
      </c>
    </row>
    <row r="139" customFormat="false" ht="12.75" hidden="false" customHeight="false" outlineLevel="0" collapsed="false">
      <c r="A139" s="0" t="s">
        <v>1585</v>
      </c>
      <c r="B139" s="0" t="s">
        <v>548</v>
      </c>
      <c r="C139" s="0" t="n">
        <v>730</v>
      </c>
      <c r="D139" s="0" t="s">
        <v>355</v>
      </c>
      <c r="E139" s="0" t="s">
        <v>355</v>
      </c>
      <c r="F139" s="0" t="s">
        <v>355</v>
      </c>
      <c r="G139" s="0" t="s">
        <v>355</v>
      </c>
      <c r="H139" s="0" t="s">
        <v>355</v>
      </c>
      <c r="I139" s="0" t="s">
        <v>355</v>
      </c>
    </row>
    <row r="140" customFormat="false" ht="12.75" hidden="false" customHeight="false" outlineLevel="0" collapsed="false">
      <c r="A140" s="0" t="s">
        <v>1586</v>
      </c>
      <c r="B140" s="0" t="s">
        <v>422</v>
      </c>
      <c r="C140" s="0" t="n">
        <v>732</v>
      </c>
      <c r="D140" s="0" t="s">
        <v>355</v>
      </c>
      <c r="E140" s="0" t="s">
        <v>355</v>
      </c>
      <c r="F140" s="0" t="s">
        <v>355</v>
      </c>
      <c r="G140" s="0" t="s">
        <v>355</v>
      </c>
      <c r="H140" s="0" t="s">
        <v>355</v>
      </c>
      <c r="I140" s="0" t="s">
        <v>355</v>
      </c>
    </row>
    <row r="141" customFormat="false" ht="12.75" hidden="false" customHeight="false" outlineLevel="0" collapsed="false">
      <c r="A141" s="0" t="s">
        <v>1587</v>
      </c>
      <c r="B141" s="0" t="s">
        <v>548</v>
      </c>
      <c r="C141" s="0" t="n">
        <v>733</v>
      </c>
      <c r="D141" s="0" t="s">
        <v>355</v>
      </c>
      <c r="E141" s="0" t="s">
        <v>355</v>
      </c>
      <c r="F141" s="0" t="s">
        <v>355</v>
      </c>
      <c r="G141" s="0" t="s">
        <v>355</v>
      </c>
      <c r="H141" s="0" t="s">
        <v>355</v>
      </c>
      <c r="I141" s="0" t="s">
        <v>355</v>
      </c>
    </row>
    <row r="142" customFormat="false" ht="12.75" hidden="false" customHeight="false" outlineLevel="0" collapsed="false">
      <c r="A142" s="0" t="s">
        <v>1588</v>
      </c>
      <c r="B142" s="0" t="s">
        <v>541</v>
      </c>
      <c r="C142" s="0" t="n">
        <v>735</v>
      </c>
      <c r="D142" s="0" t="s">
        <v>355</v>
      </c>
      <c r="E142" s="0" t="s">
        <v>355</v>
      </c>
      <c r="F142" s="0" t="s">
        <v>355</v>
      </c>
      <c r="G142" s="0" t="s">
        <v>355</v>
      </c>
      <c r="H142" s="0" t="s">
        <v>355</v>
      </c>
      <c r="I142" s="0" t="s">
        <v>355</v>
      </c>
    </row>
    <row r="143" customFormat="false" ht="12.75" hidden="false" customHeight="false" outlineLevel="0" collapsed="false">
      <c r="A143" s="0" t="s">
        <v>1589</v>
      </c>
      <c r="B143" s="0" t="s">
        <v>541</v>
      </c>
      <c r="C143" s="0" t="n">
        <v>736</v>
      </c>
      <c r="D143" s="0" t="s">
        <v>355</v>
      </c>
      <c r="E143" s="0" t="s">
        <v>355</v>
      </c>
      <c r="F143" s="0" t="s">
        <v>355</v>
      </c>
      <c r="G143" s="0" t="s">
        <v>355</v>
      </c>
      <c r="H143" s="0" t="s">
        <v>355</v>
      </c>
      <c r="I143" s="0" t="s">
        <v>355</v>
      </c>
    </row>
    <row r="144" customFormat="false" ht="12.75" hidden="false" customHeight="false" outlineLevel="0" collapsed="false">
      <c r="A144" s="0" t="s">
        <v>1423</v>
      </c>
      <c r="B144" s="0" t="s">
        <v>441</v>
      </c>
      <c r="C144" s="0" t="n">
        <v>737</v>
      </c>
      <c r="D144" s="0" t="n">
        <v>104</v>
      </c>
      <c r="E144" s="0" t="n">
        <v>6</v>
      </c>
      <c r="F144" s="0" t="n">
        <v>0</v>
      </c>
      <c r="G144" s="0" t="n">
        <v>94</v>
      </c>
      <c r="H144" s="0" t="n">
        <v>4.76</v>
      </c>
      <c r="I144" s="0" t="n">
        <v>1.29</v>
      </c>
    </row>
    <row r="145" customFormat="false" ht="12.75" hidden="false" customHeight="false" outlineLevel="0" collapsed="false">
      <c r="A145" s="0" t="s">
        <v>1590</v>
      </c>
      <c r="B145" s="0" t="s">
        <v>354</v>
      </c>
      <c r="C145" s="0" t="n">
        <v>740</v>
      </c>
      <c r="D145" s="0" t="s">
        <v>355</v>
      </c>
      <c r="E145" s="0" t="s">
        <v>355</v>
      </c>
      <c r="F145" s="0" t="s">
        <v>355</v>
      </c>
      <c r="G145" s="0" t="s">
        <v>355</v>
      </c>
      <c r="H145" s="0" t="s">
        <v>355</v>
      </c>
      <c r="I145" s="0" t="s">
        <v>355</v>
      </c>
    </row>
    <row r="146" customFormat="false" ht="12.75" hidden="false" customHeight="false" outlineLevel="0" collapsed="false">
      <c r="A146" s="0" t="s">
        <v>1424</v>
      </c>
      <c r="B146" s="0" t="s">
        <v>443</v>
      </c>
      <c r="C146" s="0" t="n">
        <v>741</v>
      </c>
      <c r="D146" s="0" t="n">
        <v>82.2</v>
      </c>
      <c r="E146" s="0" t="n">
        <v>2</v>
      </c>
      <c r="F146" s="0" t="n">
        <v>0</v>
      </c>
      <c r="G146" s="0" t="n">
        <v>66</v>
      </c>
      <c r="H146" s="0" t="n">
        <v>3.7</v>
      </c>
      <c r="I146" s="0" t="n">
        <v>1.35</v>
      </c>
    </row>
    <row r="147" customFormat="false" ht="12.75" hidden="false" customHeight="false" outlineLevel="0" collapsed="false">
      <c r="A147" s="0" t="s">
        <v>1591</v>
      </c>
      <c r="B147" s="0" t="s">
        <v>569</v>
      </c>
      <c r="C147" s="0" t="n">
        <v>743</v>
      </c>
      <c r="D147" s="0" t="s">
        <v>355</v>
      </c>
      <c r="E147" s="0" t="s">
        <v>355</v>
      </c>
      <c r="F147" s="0" t="s">
        <v>355</v>
      </c>
      <c r="G147" s="0" t="s">
        <v>355</v>
      </c>
      <c r="H147" s="0" t="s">
        <v>355</v>
      </c>
      <c r="I147" s="0" t="s">
        <v>355</v>
      </c>
    </row>
    <row r="148" customFormat="false" ht="12.75" hidden="false" customHeight="false" outlineLevel="0" collapsed="false">
      <c r="A148" s="0" t="s">
        <v>1592</v>
      </c>
      <c r="B148" s="0" t="s">
        <v>541</v>
      </c>
      <c r="C148" s="0" t="n">
        <v>744</v>
      </c>
      <c r="D148" s="0" t="n">
        <v>0.2</v>
      </c>
      <c r="E148" s="0" t="n">
        <v>0</v>
      </c>
      <c r="F148" s="0" t="n">
        <v>0</v>
      </c>
      <c r="G148" s="0" t="n">
        <v>0</v>
      </c>
      <c r="H148" s="0" t="n">
        <v>13.5</v>
      </c>
      <c r="I148" s="0" t="n">
        <v>1.5</v>
      </c>
    </row>
    <row r="149" customFormat="false" ht="12.75" hidden="false" customHeight="false" outlineLevel="0" collapsed="false">
      <c r="A149" s="0" t="s">
        <v>1593</v>
      </c>
      <c r="B149" s="0" t="s">
        <v>511</v>
      </c>
      <c r="C149" s="0" t="n">
        <v>750</v>
      </c>
      <c r="D149" s="0" t="n">
        <v>9</v>
      </c>
      <c r="E149" s="0" t="n">
        <v>0</v>
      </c>
      <c r="F149" s="0" t="n">
        <v>0</v>
      </c>
      <c r="G149" s="0" t="n">
        <v>8</v>
      </c>
      <c r="H149" s="0" t="n">
        <v>4</v>
      </c>
      <c r="I149" s="0" t="n">
        <v>1.44</v>
      </c>
    </row>
    <row r="150" customFormat="false" ht="12.75" hidden="false" customHeight="false" outlineLevel="0" collapsed="false">
      <c r="A150" s="0" t="s">
        <v>1594</v>
      </c>
      <c r="B150" s="0" t="s">
        <v>451</v>
      </c>
      <c r="C150" s="0" t="n">
        <v>751</v>
      </c>
      <c r="D150" s="0" t="s">
        <v>355</v>
      </c>
      <c r="E150" s="0" t="s">
        <v>355</v>
      </c>
      <c r="F150" s="0" t="s">
        <v>355</v>
      </c>
      <c r="G150" s="0" t="s">
        <v>355</v>
      </c>
      <c r="H150" s="0" t="s">
        <v>355</v>
      </c>
      <c r="I150" s="0" t="s">
        <v>355</v>
      </c>
    </row>
    <row r="151" customFormat="false" ht="12.75" hidden="false" customHeight="false" outlineLevel="0" collapsed="false">
      <c r="A151" s="0" t="s">
        <v>1595</v>
      </c>
      <c r="B151" s="0" t="s">
        <v>548</v>
      </c>
      <c r="C151" s="0" t="n">
        <v>755</v>
      </c>
      <c r="D151" s="0" t="n">
        <v>10.1</v>
      </c>
      <c r="E151" s="0" t="n">
        <v>0</v>
      </c>
      <c r="F151" s="0" t="n">
        <v>0</v>
      </c>
      <c r="G151" s="0" t="n">
        <v>12</v>
      </c>
      <c r="H151" s="0" t="n">
        <v>5.23</v>
      </c>
      <c r="I151" s="0" t="n">
        <v>0.97</v>
      </c>
    </row>
    <row r="152" customFormat="false" ht="12.75" hidden="false" customHeight="false" outlineLevel="0" collapsed="false">
      <c r="A152" s="0" t="s">
        <v>1596</v>
      </c>
      <c r="B152" s="0" t="s">
        <v>357</v>
      </c>
      <c r="C152" s="0" t="n">
        <v>756</v>
      </c>
      <c r="D152" s="0" t="n">
        <v>21</v>
      </c>
      <c r="E152" s="0" t="n">
        <v>0</v>
      </c>
      <c r="F152" s="0" t="n">
        <v>0</v>
      </c>
      <c r="G152" s="0" t="n">
        <v>15</v>
      </c>
      <c r="H152" s="0" t="n">
        <v>3.86</v>
      </c>
      <c r="I152" s="0" t="n">
        <v>1.38</v>
      </c>
    </row>
    <row r="153" customFormat="false" ht="12.75" hidden="false" customHeight="false" outlineLevel="0" collapsed="false">
      <c r="A153" s="0" t="s">
        <v>1597</v>
      </c>
      <c r="B153" s="0" t="s">
        <v>543</v>
      </c>
      <c r="C153" s="0" t="n">
        <v>759</v>
      </c>
      <c r="D153" s="0" t="n">
        <v>48.1</v>
      </c>
      <c r="E153" s="0" t="n">
        <v>0</v>
      </c>
      <c r="F153" s="0" t="n">
        <v>0</v>
      </c>
      <c r="G153" s="0" t="n">
        <v>37</v>
      </c>
      <c r="H153" s="0" t="n">
        <v>3.17</v>
      </c>
      <c r="I153" s="0" t="n">
        <v>1.39</v>
      </c>
    </row>
    <row r="154" customFormat="false" ht="12.75" hidden="false" customHeight="false" outlineLevel="0" collapsed="false">
      <c r="A154" s="0" t="s">
        <v>1598</v>
      </c>
      <c r="B154" s="0" t="s">
        <v>490</v>
      </c>
      <c r="C154" s="0" t="n">
        <v>761</v>
      </c>
      <c r="D154" s="0" t="n">
        <v>7</v>
      </c>
      <c r="E154" s="0" t="n">
        <v>0</v>
      </c>
      <c r="F154" s="0" t="n">
        <v>0</v>
      </c>
      <c r="G154" s="0" t="n">
        <v>6</v>
      </c>
      <c r="H154" s="0" t="n">
        <v>5.14</v>
      </c>
      <c r="I154" s="0" t="n">
        <v>1</v>
      </c>
    </row>
    <row r="155" customFormat="false" ht="12.75" hidden="false" customHeight="false" outlineLevel="0" collapsed="false">
      <c r="A155" s="0" t="s">
        <v>1599</v>
      </c>
      <c r="B155" s="0" t="s">
        <v>511</v>
      </c>
      <c r="C155" s="0" t="n">
        <v>763</v>
      </c>
      <c r="D155" s="0" t="n">
        <v>10</v>
      </c>
      <c r="E155" s="0" t="n">
        <v>0</v>
      </c>
      <c r="F155" s="0" t="n">
        <v>0</v>
      </c>
      <c r="G155" s="0" t="n">
        <v>6</v>
      </c>
      <c r="H155" s="0" t="n">
        <v>4.5</v>
      </c>
      <c r="I155" s="0" t="n">
        <v>1.6</v>
      </c>
    </row>
    <row r="156" customFormat="false" ht="12.75" hidden="false" customHeight="false" outlineLevel="0" collapsed="false">
      <c r="A156" s="0" t="s">
        <v>1600</v>
      </c>
      <c r="B156" s="0" t="s">
        <v>354</v>
      </c>
      <c r="C156" s="0" t="n">
        <v>764</v>
      </c>
      <c r="D156" s="0" t="s">
        <v>355</v>
      </c>
      <c r="E156" s="0" t="s">
        <v>355</v>
      </c>
      <c r="F156" s="0" t="s">
        <v>355</v>
      </c>
      <c r="G156" s="0" t="s">
        <v>355</v>
      </c>
      <c r="H156" s="0" t="s">
        <v>355</v>
      </c>
      <c r="I156" s="0" t="s">
        <v>355</v>
      </c>
    </row>
    <row r="157" customFormat="false" ht="12.75" hidden="false" customHeight="false" outlineLevel="0" collapsed="false">
      <c r="A157" s="0" t="s">
        <v>1601</v>
      </c>
      <c r="B157" s="0" t="s">
        <v>541</v>
      </c>
      <c r="C157" s="0" t="n">
        <v>765</v>
      </c>
      <c r="D157" s="0" t="n">
        <v>7.1</v>
      </c>
      <c r="E157" s="0" t="n">
        <v>0</v>
      </c>
      <c r="F157" s="0" t="n">
        <v>0</v>
      </c>
      <c r="G157" s="0" t="n">
        <v>8</v>
      </c>
      <c r="H157" s="0" t="n">
        <v>4.91</v>
      </c>
      <c r="I157" s="0" t="n">
        <v>1.5</v>
      </c>
    </row>
    <row r="158" customFormat="false" ht="12.75" hidden="false" customHeight="false" outlineLevel="0" collapsed="false">
      <c r="A158" s="0" t="s">
        <v>1602</v>
      </c>
      <c r="B158" s="0" t="s">
        <v>543</v>
      </c>
      <c r="C158" s="0" t="n">
        <v>767</v>
      </c>
      <c r="D158" s="0" t="n">
        <v>1</v>
      </c>
      <c r="E158" s="0" t="n">
        <v>0</v>
      </c>
      <c r="F158" s="0" t="n">
        <v>0</v>
      </c>
      <c r="G158" s="0" t="n">
        <v>2</v>
      </c>
      <c r="H158" s="0" t="n">
        <v>0</v>
      </c>
      <c r="I158" s="0" t="n">
        <v>1</v>
      </c>
    </row>
    <row r="159" customFormat="false" ht="12.75" hidden="false" customHeight="false" outlineLevel="0" collapsed="false">
      <c r="A159" s="0" t="s">
        <v>1603</v>
      </c>
      <c r="B159" s="0" t="s">
        <v>511</v>
      </c>
      <c r="C159" s="0" t="n">
        <v>769</v>
      </c>
      <c r="D159" s="0" t="n">
        <v>22.2</v>
      </c>
      <c r="E159" s="0" t="n">
        <v>1</v>
      </c>
      <c r="F159" s="0" t="n">
        <v>0</v>
      </c>
      <c r="G159" s="0" t="n">
        <v>14</v>
      </c>
      <c r="H159" s="0" t="n">
        <v>3.57</v>
      </c>
      <c r="I159" s="0" t="n">
        <v>1.37</v>
      </c>
    </row>
    <row r="160" customFormat="false" ht="12.75" hidden="false" customHeight="false" outlineLevel="0" collapsed="false">
      <c r="A160" s="0" t="s">
        <v>1604</v>
      </c>
      <c r="B160" s="0" t="s">
        <v>541</v>
      </c>
      <c r="C160" s="0" t="n">
        <v>775</v>
      </c>
      <c r="D160" s="0" t="n">
        <v>16.2</v>
      </c>
      <c r="E160" s="0" t="n">
        <v>1</v>
      </c>
      <c r="F160" s="0" t="n">
        <v>0</v>
      </c>
      <c r="G160" s="0" t="n">
        <v>13</v>
      </c>
      <c r="H160" s="0" t="n">
        <v>2.7</v>
      </c>
      <c r="I160" s="0" t="n">
        <v>1.86</v>
      </c>
    </row>
    <row r="161" customFormat="false" ht="12.75" hidden="false" customHeight="false" outlineLevel="0" collapsed="false">
      <c r="A161" s="0" t="s">
        <v>1605</v>
      </c>
      <c r="B161" s="0" t="s">
        <v>548</v>
      </c>
      <c r="C161" s="0" t="n">
        <v>784</v>
      </c>
      <c r="D161" s="0" t="n">
        <v>3.1</v>
      </c>
      <c r="E161" s="0" t="n">
        <v>0</v>
      </c>
      <c r="F161" s="0" t="n">
        <v>0</v>
      </c>
      <c r="G161" s="0" t="n">
        <v>2</v>
      </c>
      <c r="H161" s="0" t="n">
        <v>8.1</v>
      </c>
      <c r="I161" s="0" t="n">
        <v>1.5</v>
      </c>
    </row>
    <row r="162" customFormat="false" ht="12.75" hidden="false" customHeight="false" outlineLevel="0" collapsed="false">
      <c r="A162" s="0" t="s">
        <v>1606</v>
      </c>
      <c r="B162" s="0" t="s">
        <v>541</v>
      </c>
      <c r="C162" s="0" t="n">
        <v>785</v>
      </c>
      <c r="D162" s="0" t="s">
        <v>355</v>
      </c>
      <c r="E162" s="0" t="s">
        <v>355</v>
      </c>
      <c r="F162" s="0" t="s">
        <v>355</v>
      </c>
      <c r="G162" s="0" t="s">
        <v>355</v>
      </c>
      <c r="H162" s="0" t="s">
        <v>355</v>
      </c>
      <c r="I162" s="0" t="s">
        <v>355</v>
      </c>
    </row>
    <row r="163" customFormat="false" ht="12.75" hidden="false" customHeight="false" outlineLevel="0" collapsed="false">
      <c r="A163" s="0" t="s">
        <v>1607</v>
      </c>
      <c r="B163" s="0" t="s">
        <v>543</v>
      </c>
      <c r="C163" s="0" t="n">
        <v>796</v>
      </c>
      <c r="D163" s="0" t="n">
        <v>2</v>
      </c>
      <c r="E163" s="0" t="n">
        <v>0</v>
      </c>
      <c r="F163" s="0" t="n">
        <v>0</v>
      </c>
      <c r="G163" s="0" t="n">
        <v>4</v>
      </c>
      <c r="H163" s="0" t="n">
        <v>9</v>
      </c>
      <c r="I163" s="0" t="n">
        <v>3</v>
      </c>
    </row>
    <row r="164" customFormat="false" ht="12.75" hidden="false" customHeight="false" outlineLevel="0" collapsed="false">
      <c r="A164" s="0" t="s">
        <v>1608</v>
      </c>
      <c r="B164" s="0" t="s">
        <v>548</v>
      </c>
      <c r="C164" s="0" t="n">
        <v>797</v>
      </c>
      <c r="D164" s="0" t="n">
        <v>4</v>
      </c>
      <c r="E164" s="0" t="n">
        <v>0</v>
      </c>
      <c r="F164" s="0" t="n">
        <v>0</v>
      </c>
      <c r="G164" s="0" t="n">
        <v>3</v>
      </c>
      <c r="H164" s="0" t="n">
        <v>6.75</v>
      </c>
      <c r="I164" s="0" t="n">
        <v>1.75</v>
      </c>
    </row>
    <row r="165" customFormat="false" ht="12.75" hidden="false" customHeight="false" outlineLevel="0" collapsed="false">
      <c r="A165" s="0" t="s">
        <v>1609</v>
      </c>
      <c r="B165" s="0" t="s">
        <v>539</v>
      </c>
      <c r="C165" s="0" t="n">
        <v>798</v>
      </c>
      <c r="D165" s="0" t="s">
        <v>355</v>
      </c>
      <c r="E165" s="0" t="s">
        <v>355</v>
      </c>
      <c r="F165" s="0" t="s">
        <v>355</v>
      </c>
      <c r="G165" s="0" t="s">
        <v>355</v>
      </c>
      <c r="H165" s="0" t="s">
        <v>355</v>
      </c>
      <c r="I165" s="0" t="s">
        <v>355</v>
      </c>
    </row>
    <row r="166" customFormat="false" ht="12.75" hidden="false" customHeight="false" outlineLevel="0" collapsed="false">
      <c r="A166" s="0" t="s">
        <v>1610</v>
      </c>
      <c r="B166" s="0" t="s">
        <v>541</v>
      </c>
      <c r="C166" s="0" t="n">
        <v>803</v>
      </c>
      <c r="D166" s="0" t="n">
        <v>0.2</v>
      </c>
      <c r="E166" s="0" t="n">
        <v>0</v>
      </c>
      <c r="F166" s="0" t="n">
        <v>0</v>
      </c>
      <c r="G166" s="0" t="n">
        <v>1</v>
      </c>
      <c r="H166" s="0" t="n">
        <v>0</v>
      </c>
      <c r="I166" s="0" t="n">
        <v>1.5</v>
      </c>
    </row>
    <row r="167" customFormat="false" ht="12.75" hidden="false" customHeight="false" outlineLevel="0" collapsed="false">
      <c r="A167" s="0" t="s">
        <v>1611</v>
      </c>
      <c r="B167" s="0" t="s">
        <v>490</v>
      </c>
      <c r="C167" s="0" t="n">
        <v>806</v>
      </c>
      <c r="D167" s="0" t="n">
        <v>8.2</v>
      </c>
      <c r="E167" s="0" t="n">
        <v>0</v>
      </c>
      <c r="F167" s="0" t="n">
        <v>0</v>
      </c>
      <c r="G167" s="0" t="n">
        <v>8</v>
      </c>
      <c r="H167" s="0" t="n">
        <v>7.27</v>
      </c>
      <c r="I167" s="0" t="n">
        <v>1.38</v>
      </c>
    </row>
    <row r="168" customFormat="false" ht="12.75" hidden="false" customHeight="false" outlineLevel="0" collapsed="false">
      <c r="A168" s="0" t="s">
        <v>1612</v>
      </c>
      <c r="B168" s="0" t="s">
        <v>449</v>
      </c>
      <c r="C168" s="0" t="n">
        <v>807</v>
      </c>
      <c r="D168" s="0" t="n">
        <v>1</v>
      </c>
      <c r="E168" s="0" t="n">
        <v>0</v>
      </c>
      <c r="F168" s="0" t="n">
        <v>0</v>
      </c>
      <c r="G168" s="0" t="n">
        <v>0</v>
      </c>
      <c r="H168" s="0" t="n">
        <v>9</v>
      </c>
      <c r="I168" s="0" t="n">
        <v>1</v>
      </c>
    </row>
    <row r="169" customFormat="false" ht="12.75" hidden="false" customHeight="false" outlineLevel="0" collapsed="false">
      <c r="A169" s="0" t="s">
        <v>1613</v>
      </c>
      <c r="B169" s="0" t="s">
        <v>513</v>
      </c>
      <c r="C169" s="0" t="n">
        <v>808</v>
      </c>
      <c r="D169" s="0" t="n">
        <v>6.1</v>
      </c>
      <c r="E169" s="0" t="n">
        <v>0</v>
      </c>
      <c r="F169" s="0" t="n">
        <v>0</v>
      </c>
      <c r="G169" s="0" t="n">
        <v>5</v>
      </c>
      <c r="H169" s="0" t="n">
        <v>7.11</v>
      </c>
      <c r="I169" s="0" t="n">
        <v>1.42</v>
      </c>
    </row>
    <row r="170" customFormat="false" ht="12.75" hidden="false" customHeight="false" outlineLevel="0" collapsed="false">
      <c r="A170" s="0" t="s">
        <v>1614</v>
      </c>
      <c r="B170" s="0" t="s">
        <v>386</v>
      </c>
      <c r="C170" s="0" t="n">
        <v>816</v>
      </c>
      <c r="D170" s="0" t="s">
        <v>355</v>
      </c>
      <c r="E170" s="0" t="s">
        <v>355</v>
      </c>
      <c r="F170" s="0" t="s">
        <v>355</v>
      </c>
      <c r="G170" s="0" t="s">
        <v>355</v>
      </c>
      <c r="H170" s="0" t="s">
        <v>355</v>
      </c>
      <c r="I170" s="0" t="s">
        <v>355</v>
      </c>
    </row>
    <row r="171" customFormat="false" ht="12.75" hidden="false" customHeight="false" outlineLevel="0" collapsed="false">
      <c r="A171" s="0" t="s">
        <v>1615</v>
      </c>
      <c r="B171" s="0" t="s">
        <v>449</v>
      </c>
      <c r="C171" s="0" t="n">
        <v>818</v>
      </c>
      <c r="D171" s="0" t="n">
        <v>1.1</v>
      </c>
      <c r="E171" s="0" t="n">
        <v>0</v>
      </c>
      <c r="F171" s="0" t="n">
        <v>0</v>
      </c>
      <c r="G171" s="0" t="n">
        <v>1</v>
      </c>
      <c r="H171" s="0" t="n">
        <v>13.5</v>
      </c>
      <c r="I171" s="0" t="n">
        <v>3.75</v>
      </c>
    </row>
    <row r="172" customFormat="false" ht="12.75" hidden="false" customHeight="false" outlineLevel="0" collapsed="false">
      <c r="A172" s="0" t="s">
        <v>1616</v>
      </c>
      <c r="B172" s="0" t="s">
        <v>541</v>
      </c>
      <c r="C172" s="0" t="n">
        <v>819</v>
      </c>
      <c r="D172" s="0" t="s">
        <v>355</v>
      </c>
      <c r="E172" s="0" t="s">
        <v>355</v>
      </c>
      <c r="F172" s="0" t="s">
        <v>355</v>
      </c>
      <c r="G172" s="0" t="s">
        <v>355</v>
      </c>
      <c r="H172" s="0" t="s">
        <v>355</v>
      </c>
      <c r="I172" s="0" t="s">
        <v>355</v>
      </c>
    </row>
    <row r="173" customFormat="false" ht="12.75" hidden="false" customHeight="false" outlineLevel="0" collapsed="false">
      <c r="A173" s="0" t="s">
        <v>1617</v>
      </c>
      <c r="B173" s="0" t="s">
        <v>569</v>
      </c>
      <c r="C173" s="0" t="n">
        <v>821</v>
      </c>
      <c r="D173" s="0" t="s">
        <v>355</v>
      </c>
      <c r="E173" s="0" t="s">
        <v>355</v>
      </c>
      <c r="F173" s="0" t="s">
        <v>355</v>
      </c>
      <c r="G173" s="0" t="s">
        <v>355</v>
      </c>
      <c r="H173" s="0" t="s">
        <v>355</v>
      </c>
      <c r="I173" s="0" t="s">
        <v>355</v>
      </c>
    </row>
    <row r="174" customFormat="false" ht="12.75" hidden="false" customHeight="false" outlineLevel="0" collapsed="false">
      <c r="A174" s="0" t="s">
        <v>1431</v>
      </c>
      <c r="B174" s="0" t="s">
        <v>443</v>
      </c>
      <c r="C174" s="0" t="n">
        <v>827</v>
      </c>
      <c r="D174" s="0" t="n">
        <v>29.2</v>
      </c>
      <c r="E174" s="0" t="n">
        <v>1</v>
      </c>
      <c r="F174" s="0" t="n">
        <v>0</v>
      </c>
      <c r="G174" s="0" t="n">
        <v>21</v>
      </c>
      <c r="H174" s="0" t="n">
        <v>3.94</v>
      </c>
      <c r="I174" s="0" t="n">
        <v>1.15</v>
      </c>
    </row>
    <row r="175" customFormat="false" ht="12.75" hidden="false" customHeight="false" outlineLevel="0" collapsed="false">
      <c r="A175" s="0" t="s">
        <v>1432</v>
      </c>
      <c r="B175" s="0" t="s">
        <v>1433</v>
      </c>
      <c r="C175" s="0" t="n">
        <v>828</v>
      </c>
      <c r="D175" s="0" t="s">
        <v>355</v>
      </c>
      <c r="E175" s="0" t="s">
        <v>355</v>
      </c>
      <c r="F175" s="0" t="s">
        <v>355</v>
      </c>
      <c r="G175" s="0" t="s">
        <v>355</v>
      </c>
      <c r="H175" s="0" t="s">
        <v>355</v>
      </c>
      <c r="I175" s="0" t="s">
        <v>355</v>
      </c>
    </row>
    <row r="176" customFormat="false" ht="12.75" hidden="false" customHeight="false" outlineLevel="0" collapsed="false">
      <c r="A176" s="0" t="s">
        <v>1434</v>
      </c>
      <c r="B176" s="0" t="s">
        <v>567</v>
      </c>
      <c r="C176" s="0" t="n">
        <v>830</v>
      </c>
      <c r="D176" s="0" t="s">
        <v>355</v>
      </c>
      <c r="E176" s="0" t="s">
        <v>355</v>
      </c>
      <c r="F176" s="0" t="s">
        <v>355</v>
      </c>
      <c r="G176" s="0" t="s">
        <v>355</v>
      </c>
      <c r="H176" s="0" t="s">
        <v>355</v>
      </c>
      <c r="I176" s="0" t="s">
        <v>355</v>
      </c>
    </row>
    <row r="177" customFormat="false" ht="12.75" hidden="false" customHeight="false" outlineLevel="0" collapsed="false">
      <c r="A177" s="0" t="s">
        <v>1618</v>
      </c>
      <c r="B177" s="0" t="s">
        <v>451</v>
      </c>
      <c r="C177" s="0" t="n">
        <v>832</v>
      </c>
      <c r="D177" s="0" t="n">
        <v>9</v>
      </c>
      <c r="E177" s="0" t="n">
        <v>0</v>
      </c>
      <c r="F177" s="0" t="n">
        <v>0</v>
      </c>
      <c r="G177" s="0" t="n">
        <v>7</v>
      </c>
      <c r="H177" s="0" t="n">
        <v>5</v>
      </c>
      <c r="I177" s="0" t="n">
        <v>1.22</v>
      </c>
    </row>
    <row r="178" customFormat="false" ht="12.75" hidden="false" customHeight="false" outlineLevel="0" collapsed="false">
      <c r="A178" s="0" t="s">
        <v>1619</v>
      </c>
      <c r="B178" s="0" t="s">
        <v>513</v>
      </c>
      <c r="C178" s="0" t="n">
        <v>833</v>
      </c>
      <c r="D178" s="0" t="n">
        <v>19</v>
      </c>
      <c r="E178" s="0" t="n">
        <v>0</v>
      </c>
      <c r="F178" s="0" t="n">
        <v>0</v>
      </c>
      <c r="G178" s="0" t="n">
        <v>16</v>
      </c>
      <c r="H178" s="0" t="n">
        <v>4.74</v>
      </c>
      <c r="I178" s="0" t="n">
        <v>1.53</v>
      </c>
    </row>
    <row r="179" customFormat="false" ht="12.75" hidden="false" customHeight="false" outlineLevel="0" collapsed="false">
      <c r="A179" s="0" t="s">
        <v>1620</v>
      </c>
      <c r="B179" s="0" t="s">
        <v>511</v>
      </c>
      <c r="C179" s="0" t="n">
        <v>835</v>
      </c>
      <c r="D179" s="0" t="s">
        <v>355</v>
      </c>
      <c r="E179" s="0" t="s">
        <v>355</v>
      </c>
      <c r="F179" s="0" t="s">
        <v>355</v>
      </c>
      <c r="G179" s="0" t="s">
        <v>355</v>
      </c>
      <c r="H179" s="0" t="s">
        <v>355</v>
      </c>
      <c r="I179" s="0" t="s">
        <v>355</v>
      </c>
    </row>
    <row r="180" customFormat="false" ht="12.75" hidden="false" customHeight="false" outlineLevel="0" collapsed="false">
      <c r="A180" s="0" t="s">
        <v>1621</v>
      </c>
      <c r="B180" s="0" t="s">
        <v>511</v>
      </c>
      <c r="C180" s="0" t="n">
        <v>837</v>
      </c>
      <c r="D180" s="0" t="s">
        <v>355</v>
      </c>
      <c r="E180" s="0" t="s">
        <v>355</v>
      </c>
      <c r="F180" s="0" t="s">
        <v>355</v>
      </c>
      <c r="G180" s="0" t="s">
        <v>355</v>
      </c>
      <c r="H180" s="0" t="s">
        <v>355</v>
      </c>
      <c r="I180" s="0" t="s">
        <v>355</v>
      </c>
    </row>
    <row r="181" customFormat="false" ht="12.75" hidden="false" customHeight="false" outlineLevel="0" collapsed="false">
      <c r="A181" s="0" t="s">
        <v>1622</v>
      </c>
      <c r="B181" s="0" t="s">
        <v>490</v>
      </c>
      <c r="C181" s="0" t="n">
        <v>840</v>
      </c>
      <c r="D181" s="0" t="n">
        <v>13</v>
      </c>
      <c r="E181" s="0" t="n">
        <v>0</v>
      </c>
      <c r="F181" s="0" t="n">
        <v>0</v>
      </c>
      <c r="G181" s="0" t="n">
        <v>17</v>
      </c>
      <c r="H181" s="0" t="n">
        <v>4.85</v>
      </c>
      <c r="I181" s="0" t="n">
        <v>1.85</v>
      </c>
    </row>
    <row r="182" customFormat="false" ht="12.75" hidden="false" customHeight="false" outlineLevel="0" collapsed="false">
      <c r="A182" s="0" t="s">
        <v>1623</v>
      </c>
      <c r="B182" s="0" t="s">
        <v>569</v>
      </c>
      <c r="C182" s="0" t="n">
        <v>842</v>
      </c>
      <c r="D182" s="0" t="n">
        <v>24.1</v>
      </c>
      <c r="E182" s="0" t="n">
        <v>2</v>
      </c>
      <c r="F182" s="0" t="n">
        <v>0</v>
      </c>
      <c r="G182" s="0" t="n">
        <v>20</v>
      </c>
      <c r="H182" s="0" t="n">
        <v>4.81</v>
      </c>
      <c r="I182" s="0" t="n">
        <v>1.44</v>
      </c>
    </row>
    <row r="183" customFormat="false" ht="12.75" hidden="false" customHeight="false" outlineLevel="0" collapsed="false">
      <c r="A183" s="0" t="s">
        <v>1436</v>
      </c>
      <c r="B183" s="0" t="s">
        <v>441</v>
      </c>
      <c r="C183" s="0" t="n">
        <v>844</v>
      </c>
      <c r="D183" s="0" t="s">
        <v>355</v>
      </c>
      <c r="E183" s="0" t="s">
        <v>355</v>
      </c>
      <c r="F183" s="0" t="s">
        <v>355</v>
      </c>
      <c r="G183" s="0" t="s">
        <v>355</v>
      </c>
      <c r="H183" s="0" t="s">
        <v>355</v>
      </c>
      <c r="I183" s="0" t="s">
        <v>355</v>
      </c>
    </row>
    <row r="184" customFormat="false" ht="12.75" hidden="false" customHeight="false" outlineLevel="0" collapsed="false">
      <c r="A184" s="0" t="s">
        <v>1624</v>
      </c>
      <c r="B184" s="0" t="s">
        <v>422</v>
      </c>
      <c r="C184" s="0" t="n">
        <v>845</v>
      </c>
      <c r="D184" s="0" t="n">
        <v>28</v>
      </c>
      <c r="E184" s="0" t="n">
        <v>1</v>
      </c>
      <c r="F184" s="0" t="n">
        <v>0</v>
      </c>
      <c r="G184" s="0" t="n">
        <v>26</v>
      </c>
      <c r="H184" s="0" t="n">
        <v>4.5</v>
      </c>
      <c r="I184" s="0" t="n">
        <v>1.5</v>
      </c>
    </row>
    <row r="185" customFormat="false" ht="12.75" hidden="false" customHeight="false" outlineLevel="0" collapsed="false">
      <c r="A185" s="0" t="s">
        <v>1625</v>
      </c>
      <c r="B185" s="0" t="s">
        <v>490</v>
      </c>
      <c r="C185" s="0" t="n">
        <v>847</v>
      </c>
      <c r="D185" s="0" t="n">
        <v>5.2</v>
      </c>
      <c r="E185" s="0" t="n">
        <v>0</v>
      </c>
      <c r="F185" s="0" t="n">
        <v>0</v>
      </c>
      <c r="G185" s="0" t="n">
        <v>3</v>
      </c>
      <c r="H185" s="0" t="n">
        <v>1.59</v>
      </c>
      <c r="I185" s="0" t="n">
        <v>1.06</v>
      </c>
    </row>
    <row r="186" customFormat="false" ht="12.75" hidden="false" customHeight="false" outlineLevel="0" collapsed="false">
      <c r="A186" s="0" t="s">
        <v>1626</v>
      </c>
      <c r="B186" s="0" t="s">
        <v>354</v>
      </c>
      <c r="C186" s="0" t="n">
        <v>849</v>
      </c>
      <c r="D186" s="0" t="n">
        <v>11.2</v>
      </c>
      <c r="E186" s="0" t="n">
        <v>0</v>
      </c>
      <c r="F186" s="0" t="n">
        <v>0</v>
      </c>
      <c r="G186" s="0" t="n">
        <v>9</v>
      </c>
      <c r="H186" s="0" t="n">
        <v>5.4</v>
      </c>
      <c r="I186" s="0" t="n">
        <v>1.54</v>
      </c>
    </row>
    <row r="187" customFormat="false" ht="12.75" hidden="false" customHeight="false" outlineLevel="0" collapsed="false">
      <c r="A187" s="0" t="s">
        <v>1627</v>
      </c>
      <c r="B187" s="0" t="s">
        <v>541</v>
      </c>
      <c r="C187" s="0" t="n">
        <v>853</v>
      </c>
      <c r="D187" s="0" t="n">
        <v>8.2</v>
      </c>
      <c r="E187" s="0" t="n">
        <v>0</v>
      </c>
      <c r="F187" s="0" t="n">
        <v>0</v>
      </c>
      <c r="G187" s="0" t="n">
        <v>4</v>
      </c>
      <c r="H187" s="0" t="n">
        <v>1.04</v>
      </c>
      <c r="I187" s="0" t="n">
        <v>1.27</v>
      </c>
    </row>
    <row r="188" customFormat="false" ht="12.75" hidden="false" customHeight="false" outlineLevel="0" collapsed="false">
      <c r="A188" s="0" t="s">
        <v>1628</v>
      </c>
      <c r="B188" s="0" t="s">
        <v>548</v>
      </c>
      <c r="C188" s="0" t="n">
        <v>854</v>
      </c>
      <c r="D188" s="0" t="n">
        <v>2.1</v>
      </c>
      <c r="E188" s="0" t="n">
        <v>0</v>
      </c>
      <c r="F188" s="0" t="n">
        <v>0</v>
      </c>
      <c r="G188" s="0" t="n">
        <v>2</v>
      </c>
      <c r="H188" s="0" t="n">
        <v>11.57</v>
      </c>
      <c r="I188" s="0" t="n">
        <v>2.14</v>
      </c>
    </row>
    <row r="189" customFormat="false" ht="12.75" hidden="false" customHeight="false" outlineLevel="0" collapsed="false">
      <c r="A189" s="0" t="s">
        <v>1629</v>
      </c>
      <c r="B189" s="0" t="s">
        <v>490</v>
      </c>
      <c r="C189" s="0" t="n">
        <v>856</v>
      </c>
      <c r="D189" s="0" t="n">
        <v>8.1</v>
      </c>
      <c r="E189" s="0" t="n">
        <v>0</v>
      </c>
      <c r="F189" s="0" t="n">
        <v>0</v>
      </c>
      <c r="G189" s="0" t="n">
        <v>9</v>
      </c>
      <c r="H189" s="0" t="n">
        <v>4.32</v>
      </c>
      <c r="I189" s="0" t="n">
        <v>2.16</v>
      </c>
    </row>
    <row r="190" customFormat="false" ht="12.75" hidden="false" customHeight="false" outlineLevel="0" collapsed="false">
      <c r="A190" s="0" t="s">
        <v>1630</v>
      </c>
      <c r="B190" s="0" t="s">
        <v>548</v>
      </c>
      <c r="C190" s="0" t="n">
        <v>861</v>
      </c>
      <c r="D190" s="0" t="s">
        <v>355</v>
      </c>
      <c r="E190" s="0" t="s">
        <v>355</v>
      </c>
      <c r="F190" s="0" t="s">
        <v>355</v>
      </c>
      <c r="G190" s="0" t="s">
        <v>355</v>
      </c>
      <c r="H190" s="0" t="s">
        <v>355</v>
      </c>
      <c r="I190" s="0" t="s">
        <v>355</v>
      </c>
    </row>
    <row r="191" customFormat="false" ht="12.75" hidden="false" customHeight="false" outlineLevel="0" collapsed="false">
      <c r="A191" s="0" t="s">
        <v>1631</v>
      </c>
      <c r="B191" s="0" t="s">
        <v>513</v>
      </c>
      <c r="C191" s="0" t="n">
        <v>863</v>
      </c>
      <c r="D191" s="0" t="n">
        <v>28</v>
      </c>
      <c r="E191" s="0" t="n">
        <v>0</v>
      </c>
      <c r="F191" s="0" t="n">
        <v>0</v>
      </c>
      <c r="G191" s="0" t="n">
        <v>12</v>
      </c>
      <c r="H191" s="0" t="n">
        <v>3.86</v>
      </c>
      <c r="I191" s="0" t="n">
        <v>1.43</v>
      </c>
    </row>
    <row r="192" customFormat="false" ht="12.75" hidden="false" customHeight="false" outlineLevel="0" collapsed="false">
      <c r="A192" s="0" t="s">
        <v>1632</v>
      </c>
      <c r="B192" s="0" t="s">
        <v>486</v>
      </c>
      <c r="C192" s="0" t="n">
        <v>864</v>
      </c>
      <c r="D192" s="0" t="n">
        <v>5.1</v>
      </c>
      <c r="E192" s="0" t="n">
        <v>0</v>
      </c>
      <c r="F192" s="0" t="n">
        <v>0</v>
      </c>
      <c r="G192" s="0" t="n">
        <v>2</v>
      </c>
      <c r="H192" s="0" t="n">
        <v>8.44</v>
      </c>
      <c r="I192" s="0" t="n">
        <v>1.69</v>
      </c>
    </row>
    <row r="193" customFormat="false" ht="12.75" hidden="false" customHeight="false" outlineLevel="0" collapsed="false">
      <c r="A193" s="0" t="s">
        <v>1633</v>
      </c>
      <c r="B193" s="0" t="s">
        <v>354</v>
      </c>
      <c r="C193" s="0" t="n">
        <v>865</v>
      </c>
      <c r="D193" s="0" t="n">
        <v>58</v>
      </c>
      <c r="E193" s="0" t="n">
        <v>5</v>
      </c>
      <c r="F193" s="0" t="n">
        <v>1</v>
      </c>
      <c r="G193" s="0" t="n">
        <v>41</v>
      </c>
      <c r="H193" s="0" t="n">
        <v>3.88</v>
      </c>
      <c r="I193" s="0" t="n">
        <v>1.53</v>
      </c>
    </row>
    <row r="194" customFormat="false" ht="12.75" hidden="false" customHeight="false" outlineLevel="0" collapsed="false">
      <c r="A194" s="0" t="s">
        <v>1105</v>
      </c>
      <c r="B194" s="0" t="s">
        <v>386</v>
      </c>
      <c r="C194" s="0" t="n">
        <v>867</v>
      </c>
      <c r="D194" s="0" t="n">
        <v>10</v>
      </c>
      <c r="E194" s="0" t="n">
        <v>0</v>
      </c>
      <c r="F194" s="0" t="n">
        <v>0</v>
      </c>
      <c r="G194" s="0" t="n">
        <v>10</v>
      </c>
      <c r="H194" s="0" t="n">
        <v>5.4</v>
      </c>
      <c r="I194" s="0" t="n">
        <v>1.8</v>
      </c>
    </row>
    <row r="195" customFormat="false" ht="12.75" hidden="false" customHeight="false" outlineLevel="0" collapsed="false">
      <c r="A195" s="0" t="s">
        <v>1634</v>
      </c>
      <c r="B195" s="0" t="s">
        <v>543</v>
      </c>
      <c r="C195" s="0" t="n">
        <v>869</v>
      </c>
      <c r="D195" s="0" t="n">
        <v>1</v>
      </c>
      <c r="E195" s="0" t="n">
        <v>0</v>
      </c>
      <c r="F195" s="0" t="n">
        <v>0</v>
      </c>
      <c r="G195" s="0" t="n">
        <v>2</v>
      </c>
      <c r="H195" s="0" t="n">
        <v>27</v>
      </c>
      <c r="I195" s="0" t="n">
        <v>6</v>
      </c>
    </row>
    <row r="196" customFormat="false" ht="12.75" hidden="false" customHeight="false" outlineLevel="0" collapsed="false">
      <c r="A196" s="0" t="s">
        <v>1635</v>
      </c>
      <c r="B196" s="0" t="s">
        <v>357</v>
      </c>
      <c r="C196" s="0" t="n">
        <v>873</v>
      </c>
      <c r="D196" s="0" t="n">
        <v>12</v>
      </c>
      <c r="E196" s="0" t="n">
        <v>1</v>
      </c>
      <c r="F196" s="0" t="n">
        <v>0</v>
      </c>
      <c r="G196" s="0" t="n">
        <v>5</v>
      </c>
      <c r="H196" s="0" t="n">
        <v>5.25</v>
      </c>
      <c r="I196" s="0" t="n">
        <v>1.83</v>
      </c>
    </row>
    <row r="197" customFormat="false" ht="12.75" hidden="false" customHeight="false" outlineLevel="0" collapsed="false">
      <c r="A197" s="0" t="s">
        <v>1636</v>
      </c>
      <c r="B197" s="0" t="s">
        <v>490</v>
      </c>
      <c r="C197" s="0" t="n">
        <v>880</v>
      </c>
      <c r="D197" s="0" t="n">
        <v>7.1</v>
      </c>
      <c r="E197" s="0" t="n">
        <v>0</v>
      </c>
      <c r="F197" s="0" t="n">
        <v>0</v>
      </c>
      <c r="G197" s="0" t="n">
        <v>4</v>
      </c>
      <c r="H197" s="0" t="n">
        <v>6.14</v>
      </c>
      <c r="I197" s="0" t="n">
        <v>1.91</v>
      </c>
    </row>
    <row r="198" customFormat="false" ht="12.75" hidden="false" customHeight="false" outlineLevel="0" collapsed="false">
      <c r="A198" s="0" t="s">
        <v>1637</v>
      </c>
      <c r="B198" s="0" t="s">
        <v>422</v>
      </c>
      <c r="C198" s="0" t="n">
        <v>886</v>
      </c>
      <c r="D198" s="0" t="n">
        <v>7</v>
      </c>
      <c r="E198" s="0" t="n">
        <v>0</v>
      </c>
      <c r="F198" s="0" t="n">
        <v>0</v>
      </c>
      <c r="G198" s="0" t="n">
        <v>4</v>
      </c>
      <c r="H198" s="0" t="n">
        <v>9</v>
      </c>
      <c r="I198" s="0" t="n">
        <v>1.43</v>
      </c>
    </row>
    <row r="199" customFormat="false" ht="12.75" hidden="false" customHeight="false" outlineLevel="0" collapsed="false">
      <c r="A199" s="0" t="s">
        <v>1638</v>
      </c>
      <c r="B199" s="0" t="s">
        <v>569</v>
      </c>
      <c r="C199" s="0" t="n">
        <v>889</v>
      </c>
      <c r="D199" s="0" t="n">
        <v>3.2</v>
      </c>
      <c r="E199" s="0" t="n">
        <v>0</v>
      </c>
      <c r="F199" s="0" t="n">
        <v>0</v>
      </c>
      <c r="G199" s="0" t="n">
        <v>5</v>
      </c>
      <c r="H199" s="0" t="n">
        <v>12.27</v>
      </c>
      <c r="I199" s="0" t="n">
        <v>2.73</v>
      </c>
    </row>
    <row r="200" customFormat="false" ht="12.75" hidden="false" customHeight="false" outlineLevel="0" collapsed="false">
      <c r="A200" s="0" t="s">
        <v>1639</v>
      </c>
      <c r="B200" s="0" t="s">
        <v>569</v>
      </c>
      <c r="C200" s="0" t="n">
        <v>890</v>
      </c>
      <c r="D200" s="0" t="s">
        <v>355</v>
      </c>
      <c r="E200" s="0" t="s">
        <v>355</v>
      </c>
      <c r="F200" s="0" t="s">
        <v>355</v>
      </c>
      <c r="G200" s="0" t="s">
        <v>355</v>
      </c>
      <c r="H200" s="0" t="s">
        <v>355</v>
      </c>
      <c r="I200" s="0" t="s">
        <v>355</v>
      </c>
    </row>
    <row r="201" customFormat="false" ht="12.75" hidden="false" customHeight="false" outlineLevel="0" collapsed="false">
      <c r="A201" s="0" t="s">
        <v>1640</v>
      </c>
      <c r="B201" s="0" t="s">
        <v>539</v>
      </c>
      <c r="C201" s="0" t="n">
        <v>905</v>
      </c>
      <c r="D201" s="0" t="n">
        <v>34.2</v>
      </c>
      <c r="E201" s="0" t="n">
        <v>2</v>
      </c>
      <c r="F201" s="0" t="n">
        <v>0</v>
      </c>
      <c r="G201" s="0" t="n">
        <v>27</v>
      </c>
      <c r="H201" s="0" t="n">
        <v>5.45</v>
      </c>
      <c r="I201" s="0" t="n">
        <v>1.36</v>
      </c>
    </row>
    <row r="202" customFormat="false" ht="12.75" hidden="false" customHeight="false" outlineLevel="0" collapsed="false">
      <c r="A202" s="0" t="s">
        <v>1641</v>
      </c>
      <c r="B202" s="0" t="s">
        <v>548</v>
      </c>
      <c r="C202" s="0" t="n">
        <v>909</v>
      </c>
      <c r="D202" s="0" t="n">
        <v>8</v>
      </c>
      <c r="E202" s="0" t="n">
        <v>0</v>
      </c>
      <c r="F202" s="0" t="n">
        <v>0</v>
      </c>
      <c r="G202" s="0" t="n">
        <v>5</v>
      </c>
      <c r="H202" s="0" t="n">
        <v>7.88</v>
      </c>
      <c r="I202" s="0" t="n">
        <v>1.75</v>
      </c>
    </row>
    <row r="203" customFormat="false" ht="12.75" hidden="false" customHeight="false" outlineLevel="0" collapsed="false">
      <c r="A203" s="0" t="s">
        <v>1642</v>
      </c>
      <c r="B203" s="0" t="s">
        <v>490</v>
      </c>
      <c r="C203" s="0" t="n">
        <v>911</v>
      </c>
      <c r="D203" s="0" t="n">
        <v>21.1</v>
      </c>
      <c r="E203" s="0" t="n">
        <v>2</v>
      </c>
      <c r="F203" s="0" t="n">
        <v>0</v>
      </c>
      <c r="G203" s="0" t="n">
        <v>21</v>
      </c>
      <c r="H203" s="0" t="n">
        <v>5.91</v>
      </c>
      <c r="I203" s="0" t="n">
        <v>1.73</v>
      </c>
    </row>
    <row r="204" customFormat="false" ht="12.75" hidden="false" customHeight="false" outlineLevel="0" collapsed="false">
      <c r="A204" s="0" t="s">
        <v>1643</v>
      </c>
      <c r="B204" s="0" t="s">
        <v>486</v>
      </c>
      <c r="C204" s="0" t="n">
        <v>912</v>
      </c>
      <c r="D204" s="0" t="n">
        <v>6.1</v>
      </c>
      <c r="E204" s="0" t="n">
        <v>0</v>
      </c>
      <c r="F204" s="0" t="n">
        <v>0</v>
      </c>
      <c r="G204" s="0" t="n">
        <v>8</v>
      </c>
      <c r="H204" s="0" t="n">
        <v>11.37</v>
      </c>
      <c r="I204" s="0" t="n">
        <v>1.58</v>
      </c>
    </row>
    <row r="205" customFormat="false" ht="12.75" hidden="false" customHeight="false" outlineLevel="0" collapsed="false">
      <c r="A205" s="0" t="s">
        <v>1644</v>
      </c>
      <c r="B205" s="0" t="s">
        <v>357</v>
      </c>
      <c r="C205" s="0" t="n">
        <v>914</v>
      </c>
      <c r="D205" s="0" t="n">
        <v>1.1</v>
      </c>
      <c r="E205" s="0" t="n">
        <v>0</v>
      </c>
      <c r="F205" s="0" t="n">
        <v>0</v>
      </c>
      <c r="G205" s="0" t="n">
        <v>0</v>
      </c>
      <c r="H205" s="0" t="n">
        <v>33.75</v>
      </c>
      <c r="I205" s="0" t="n">
        <v>3.75</v>
      </c>
    </row>
    <row r="206" customFormat="false" ht="12.75" hidden="false" customHeight="false" outlineLevel="0" collapsed="false">
      <c r="A206" s="0" t="s">
        <v>1645</v>
      </c>
      <c r="B206" s="0" t="s">
        <v>386</v>
      </c>
      <c r="C206" s="0" t="n">
        <v>918</v>
      </c>
      <c r="D206" s="0" t="n">
        <v>5.1</v>
      </c>
      <c r="E206" s="0" t="n">
        <v>0</v>
      </c>
      <c r="F206" s="0" t="n">
        <v>0</v>
      </c>
      <c r="G206" s="0" t="n">
        <v>9</v>
      </c>
      <c r="H206" s="0" t="n">
        <v>3.38</v>
      </c>
      <c r="I206" s="0" t="n">
        <v>2.44</v>
      </c>
    </row>
    <row r="207" customFormat="false" ht="12.75" hidden="false" customHeight="false" outlineLevel="0" collapsed="false">
      <c r="A207" s="0" t="s">
        <v>1646</v>
      </c>
      <c r="B207" s="0" t="s">
        <v>357</v>
      </c>
      <c r="C207" s="0" t="n">
        <v>919</v>
      </c>
      <c r="D207" s="0" t="n">
        <v>34</v>
      </c>
      <c r="E207" s="0" t="n">
        <v>1</v>
      </c>
      <c r="F207" s="0" t="n">
        <v>1</v>
      </c>
      <c r="G207" s="0" t="n">
        <v>24</v>
      </c>
      <c r="H207" s="0" t="n">
        <v>5.56</v>
      </c>
      <c r="I207" s="0" t="n">
        <v>1.68</v>
      </c>
    </row>
    <row r="208" customFormat="false" ht="12.75" hidden="false" customHeight="false" outlineLevel="0" collapsed="false">
      <c r="A208" s="0" t="s">
        <v>1647</v>
      </c>
      <c r="B208" s="0" t="s">
        <v>451</v>
      </c>
      <c r="C208" s="0" t="n">
        <v>922</v>
      </c>
      <c r="D208" s="0" t="n">
        <v>7</v>
      </c>
      <c r="E208" s="0" t="n">
        <v>0</v>
      </c>
      <c r="F208" s="0" t="n">
        <v>0</v>
      </c>
      <c r="G208" s="0" t="n">
        <v>6</v>
      </c>
      <c r="H208" s="0" t="n">
        <v>3.86</v>
      </c>
      <c r="I208" s="0" t="n">
        <v>2.29</v>
      </c>
    </row>
    <row r="209" customFormat="false" ht="12.75" hidden="false" customHeight="false" outlineLevel="0" collapsed="false">
      <c r="A209" s="0" t="s">
        <v>1648</v>
      </c>
      <c r="B209" s="0" t="s">
        <v>486</v>
      </c>
      <c r="C209" s="0" t="n">
        <v>924</v>
      </c>
      <c r="D209" s="0" t="n">
        <v>10</v>
      </c>
      <c r="E209" s="0" t="n">
        <v>0</v>
      </c>
      <c r="F209" s="0" t="n">
        <v>0</v>
      </c>
      <c r="G209" s="0" t="n">
        <v>6</v>
      </c>
      <c r="H209" s="0" t="n">
        <v>8.1</v>
      </c>
      <c r="I209" s="0" t="n">
        <v>1.6</v>
      </c>
    </row>
    <row r="210" customFormat="false" ht="12.75" hidden="false" customHeight="false" outlineLevel="0" collapsed="false">
      <c r="A210" s="0" t="s">
        <v>1649</v>
      </c>
      <c r="B210" s="0" t="s">
        <v>548</v>
      </c>
      <c r="C210" s="0" t="n">
        <v>927</v>
      </c>
      <c r="D210" s="0" t="n">
        <v>20</v>
      </c>
      <c r="E210" s="0" t="n">
        <v>1</v>
      </c>
      <c r="F210" s="0" t="n">
        <v>1</v>
      </c>
      <c r="G210" s="0" t="n">
        <v>15</v>
      </c>
      <c r="H210" s="0" t="n">
        <v>5.85</v>
      </c>
      <c r="I210" s="0" t="n">
        <v>1.05</v>
      </c>
    </row>
    <row r="211" customFormat="false" ht="12.75" hidden="false" customHeight="false" outlineLevel="0" collapsed="false">
      <c r="A211" s="0" t="s">
        <v>1650</v>
      </c>
      <c r="B211" s="0" t="s">
        <v>539</v>
      </c>
      <c r="C211" s="0" t="n">
        <v>932</v>
      </c>
      <c r="D211" s="0" t="n">
        <v>28.2</v>
      </c>
      <c r="E211" s="0" t="n">
        <v>0</v>
      </c>
      <c r="F211" s="0" t="n">
        <v>3</v>
      </c>
      <c r="G211" s="0" t="n">
        <v>18</v>
      </c>
      <c r="H211" s="0" t="n">
        <v>4.4</v>
      </c>
      <c r="I211" s="0" t="n">
        <v>1.64</v>
      </c>
    </row>
    <row r="212" customFormat="false" ht="12.75" hidden="false" customHeight="false" outlineLevel="0" collapsed="false">
      <c r="A212" s="0" t="s">
        <v>1651</v>
      </c>
      <c r="B212" s="0" t="s">
        <v>569</v>
      </c>
      <c r="C212" s="0" t="n">
        <v>934</v>
      </c>
      <c r="D212" s="0" t="n">
        <v>34</v>
      </c>
      <c r="E212" s="0" t="n">
        <v>2</v>
      </c>
      <c r="F212" s="0" t="n">
        <v>6</v>
      </c>
      <c r="G212" s="0" t="n">
        <v>18</v>
      </c>
      <c r="H212" s="0" t="n">
        <v>5.03</v>
      </c>
      <c r="I212" s="0" t="n">
        <v>1.74</v>
      </c>
    </row>
    <row r="213" customFormat="false" ht="12.75" hidden="false" customHeight="false" outlineLevel="0" collapsed="false">
      <c r="A213" s="0" t="s">
        <v>1652</v>
      </c>
      <c r="B213" s="0" t="s">
        <v>511</v>
      </c>
      <c r="C213" s="0" t="n">
        <v>943</v>
      </c>
      <c r="D213" s="0" t="n">
        <v>25</v>
      </c>
      <c r="E213" s="0" t="n">
        <v>2</v>
      </c>
      <c r="F213" s="0" t="n">
        <v>1</v>
      </c>
      <c r="G213" s="0" t="n">
        <v>22</v>
      </c>
      <c r="H213" s="0" t="n">
        <v>6.84</v>
      </c>
      <c r="I213" s="0" t="n">
        <v>1.92</v>
      </c>
    </row>
    <row r="214" customFormat="false" ht="12.75" hidden="false" customHeight="false" outlineLevel="0" collapsed="false">
      <c r="A214" s="0" t="s">
        <v>1653</v>
      </c>
      <c r="B214" s="0" t="s">
        <v>449</v>
      </c>
      <c r="C214" s="0" t="n">
        <v>944</v>
      </c>
      <c r="D214" s="0" t="n">
        <v>5.1</v>
      </c>
      <c r="E214" s="0" t="n">
        <v>0</v>
      </c>
      <c r="F214" s="0" t="n">
        <v>0</v>
      </c>
      <c r="G214" s="0" t="n">
        <v>4</v>
      </c>
      <c r="H214" s="0" t="n">
        <v>10.13</v>
      </c>
      <c r="I214" s="0" t="n">
        <v>2.44</v>
      </c>
    </row>
    <row r="215" customFormat="false" ht="12.75" hidden="false" customHeight="false" outlineLevel="0" collapsed="false">
      <c r="A215" s="0" t="s">
        <v>1654</v>
      </c>
      <c r="B215" s="0" t="s">
        <v>386</v>
      </c>
      <c r="C215" s="0" t="n">
        <v>945</v>
      </c>
      <c r="D215" s="0" t="n">
        <v>19.1</v>
      </c>
      <c r="E215" s="0" t="n">
        <v>1</v>
      </c>
      <c r="F215" s="0" t="n">
        <v>0</v>
      </c>
      <c r="G215" s="0" t="n">
        <v>16</v>
      </c>
      <c r="H215" s="0" t="n">
        <v>6.52</v>
      </c>
      <c r="I215" s="0" t="n">
        <v>1.4</v>
      </c>
    </row>
    <row r="216" customFormat="false" ht="12.75" hidden="false" customHeight="false" outlineLevel="0" collapsed="false">
      <c r="A216" s="0" t="s">
        <v>1655</v>
      </c>
      <c r="B216" s="0" t="s">
        <v>541</v>
      </c>
      <c r="C216" s="0" t="n">
        <v>954</v>
      </c>
      <c r="D216" s="0" t="n">
        <v>2.1</v>
      </c>
      <c r="E216" s="0" t="n">
        <v>0</v>
      </c>
      <c r="F216" s="0" t="n">
        <v>0</v>
      </c>
      <c r="G216" s="0" t="n">
        <v>1</v>
      </c>
      <c r="H216" s="0" t="n">
        <v>15.43</v>
      </c>
      <c r="I216" s="0" t="n">
        <v>4.71</v>
      </c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A218" s="0" t="s">
        <v>1656</v>
      </c>
      <c r="B218" s="0" t="s">
        <v>539</v>
      </c>
      <c r="C218" s="0" t="n">
        <v>961</v>
      </c>
      <c r="D218" s="0" t="n">
        <v>35.1</v>
      </c>
      <c r="E218" s="0" t="n">
        <v>1</v>
      </c>
      <c r="F218" s="0" t="n">
        <v>0</v>
      </c>
      <c r="G218" s="0" t="n">
        <v>20</v>
      </c>
      <c r="H218" s="0" t="n">
        <v>4.58</v>
      </c>
      <c r="I218" s="0" t="n">
        <v>1.5</v>
      </c>
    </row>
    <row r="219" customFormat="false" ht="12.75" hidden="false" customHeight="false" outlineLevel="0" collapsed="false">
      <c r="A219" s="0" t="s">
        <v>1657</v>
      </c>
      <c r="B219" s="0" t="s">
        <v>422</v>
      </c>
      <c r="C219" s="0" t="n">
        <v>962</v>
      </c>
      <c r="D219" s="0" t="n">
        <v>38</v>
      </c>
      <c r="E219" s="0" t="n">
        <v>0</v>
      </c>
      <c r="F219" s="0" t="n">
        <v>1</v>
      </c>
      <c r="G219" s="0" t="n">
        <v>25</v>
      </c>
      <c r="H219" s="0" t="n">
        <v>4.97</v>
      </c>
      <c r="I219" s="0" t="n">
        <v>1.47</v>
      </c>
    </row>
    <row r="220" customFormat="false" ht="12.75" hidden="false" customHeight="false" outlineLevel="0" collapsed="false">
      <c r="A220" s="0" t="s">
        <v>1658</v>
      </c>
      <c r="B220" s="0" t="s">
        <v>548</v>
      </c>
      <c r="C220" s="0" t="n">
        <v>963</v>
      </c>
      <c r="D220" s="0" t="n">
        <v>3.2</v>
      </c>
      <c r="E220" s="0" t="n">
        <v>0</v>
      </c>
      <c r="F220" s="0" t="n">
        <v>1</v>
      </c>
      <c r="G220" s="0" t="n">
        <v>4</v>
      </c>
      <c r="H220" s="0" t="n">
        <v>12.27</v>
      </c>
      <c r="I220" s="0" t="n">
        <v>2.18</v>
      </c>
    </row>
    <row r="221" customFormat="false" ht="12.75" hidden="false" customHeight="false" outlineLevel="0" collapsed="false">
      <c r="A221" s="0" t="s">
        <v>1659</v>
      </c>
      <c r="B221" s="0" t="s">
        <v>422</v>
      </c>
      <c r="C221" s="0" t="n">
        <v>965</v>
      </c>
      <c r="D221" s="0" t="n">
        <v>2.2</v>
      </c>
      <c r="E221" s="0" t="n">
        <v>0</v>
      </c>
      <c r="F221" s="0" t="n">
        <v>0</v>
      </c>
      <c r="G221" s="0" t="n">
        <v>1</v>
      </c>
      <c r="H221" s="0" t="n">
        <v>20.25</v>
      </c>
      <c r="I221" s="0" t="n">
        <v>3.38</v>
      </c>
    </row>
    <row r="222" customFormat="false" ht="12.75" hidden="false" customHeight="false" outlineLevel="0" collapsed="false">
      <c r="A222" s="0" t="s">
        <v>1660</v>
      </c>
      <c r="B222" s="0" t="s">
        <v>451</v>
      </c>
      <c r="C222" s="0" t="n">
        <v>966</v>
      </c>
      <c r="D222" s="0" t="n">
        <v>5.1</v>
      </c>
      <c r="E222" s="0" t="n">
        <v>0</v>
      </c>
      <c r="F222" s="0" t="n">
        <v>0</v>
      </c>
      <c r="G222" s="0" t="n">
        <v>3</v>
      </c>
      <c r="H222" s="0" t="n">
        <v>11.81</v>
      </c>
      <c r="I222" s="0" t="n">
        <v>2.06</v>
      </c>
    </row>
    <row r="223" customFormat="false" ht="12.75" hidden="false" customHeight="false" outlineLevel="0" collapsed="false">
      <c r="A223" s="0" t="s">
        <v>1446</v>
      </c>
      <c r="B223" s="0" t="s">
        <v>1447</v>
      </c>
      <c r="C223" s="0" t="n">
        <v>967</v>
      </c>
      <c r="D223" s="0" t="n">
        <v>80.2</v>
      </c>
      <c r="E223" s="0" t="n">
        <v>3</v>
      </c>
      <c r="F223" s="0" t="n">
        <v>0</v>
      </c>
      <c r="G223" s="0" t="n">
        <v>55</v>
      </c>
      <c r="H223" s="0" t="n">
        <v>5.47</v>
      </c>
      <c r="I223" s="0" t="n">
        <v>1.19</v>
      </c>
    </row>
    <row r="224" customFormat="false" ht="12.75" hidden="false" customHeight="false" outlineLevel="0" collapsed="false">
      <c r="A224" s="0" t="s">
        <v>1661</v>
      </c>
      <c r="B224" s="0" t="s">
        <v>486</v>
      </c>
      <c r="C224" s="0" t="n">
        <v>969</v>
      </c>
      <c r="D224" s="0" t="n">
        <v>66.1</v>
      </c>
      <c r="E224" s="0" t="n">
        <v>4</v>
      </c>
      <c r="F224" s="0" t="n">
        <v>8</v>
      </c>
      <c r="G224" s="0" t="n">
        <v>47</v>
      </c>
      <c r="H224" s="0" t="n">
        <v>5.56</v>
      </c>
      <c r="I224" s="0" t="n">
        <v>1.45</v>
      </c>
    </row>
    <row r="225" customFormat="false" ht="12.75" hidden="false" customHeight="false" outlineLevel="0" collapsed="false">
      <c r="A225" s="0" t="s">
        <v>1662</v>
      </c>
      <c r="B225" s="0" t="s">
        <v>569</v>
      </c>
      <c r="C225" s="0" t="n">
        <v>970</v>
      </c>
      <c r="D225" s="0" t="n">
        <v>29.1</v>
      </c>
      <c r="E225" s="0" t="n">
        <v>0</v>
      </c>
      <c r="F225" s="0" t="n">
        <v>0</v>
      </c>
      <c r="G225" s="0" t="n">
        <v>32</v>
      </c>
      <c r="H225" s="0" t="n">
        <v>4.6</v>
      </c>
      <c r="I225" s="0" t="n">
        <v>1.6</v>
      </c>
    </row>
    <row r="226" customFormat="false" ht="12.75" hidden="false" customHeight="false" outlineLevel="0" collapsed="false">
      <c r="A226" s="0" t="s">
        <v>1663</v>
      </c>
      <c r="B226" s="0" t="s">
        <v>354</v>
      </c>
      <c r="C226" s="0" t="n">
        <v>973</v>
      </c>
      <c r="D226" s="0" t="n">
        <v>2.2</v>
      </c>
      <c r="E226" s="0" t="n">
        <v>0</v>
      </c>
      <c r="F226" s="0" t="n">
        <v>0</v>
      </c>
      <c r="G226" s="0" t="n">
        <v>1</v>
      </c>
      <c r="H226" s="0" t="n">
        <v>27</v>
      </c>
      <c r="I226" s="0" t="n">
        <v>3</v>
      </c>
    </row>
    <row r="227" customFormat="false" ht="12.75" hidden="false" customHeight="false" outlineLevel="0" collapsed="false">
      <c r="A227" s="0" t="s">
        <v>1664</v>
      </c>
      <c r="B227" s="0" t="s">
        <v>386</v>
      </c>
      <c r="C227" s="0" t="n">
        <v>978</v>
      </c>
      <c r="D227" s="0" t="n">
        <v>15.2</v>
      </c>
      <c r="E227" s="0" t="n">
        <v>0</v>
      </c>
      <c r="F227" s="0" t="n">
        <v>0</v>
      </c>
      <c r="G227" s="0" t="n">
        <v>14</v>
      </c>
      <c r="H227" s="0" t="n">
        <v>6.89</v>
      </c>
      <c r="I227" s="0" t="n">
        <v>1.66</v>
      </c>
    </row>
    <row r="228" customFormat="false" ht="12.75" hidden="false" customHeight="false" outlineLevel="0" collapsed="false">
      <c r="A228" s="0" t="s">
        <v>1665</v>
      </c>
      <c r="B228" s="0" t="s">
        <v>354</v>
      </c>
      <c r="C228" s="0" t="n">
        <v>980</v>
      </c>
      <c r="D228" s="0" t="n">
        <v>32.1</v>
      </c>
      <c r="E228" s="0" t="n">
        <v>0</v>
      </c>
      <c r="F228" s="0" t="n">
        <v>0</v>
      </c>
      <c r="G228" s="0" t="n">
        <v>26</v>
      </c>
      <c r="H228" s="0" t="n">
        <v>4.18</v>
      </c>
      <c r="I228" s="0" t="n">
        <v>1.58</v>
      </c>
    </row>
    <row r="229" customFormat="false" ht="12.75" hidden="false" customHeight="false" outlineLevel="0" collapsed="false">
      <c r="A229" s="0" t="s">
        <v>1666</v>
      </c>
      <c r="B229" s="0" t="s">
        <v>386</v>
      </c>
      <c r="C229" s="0" t="n">
        <v>982</v>
      </c>
      <c r="D229" s="0" t="n">
        <v>2.2</v>
      </c>
      <c r="E229" s="0" t="n">
        <v>0</v>
      </c>
      <c r="F229" s="0" t="n">
        <v>0</v>
      </c>
      <c r="G229" s="0" t="n">
        <v>2</v>
      </c>
      <c r="H229" s="0" t="n">
        <v>20.25</v>
      </c>
      <c r="I229" s="0" t="n">
        <v>3.38</v>
      </c>
    </row>
    <row r="230" customFormat="false" ht="12.75" hidden="false" customHeight="false" outlineLevel="0" collapsed="false">
      <c r="A230" s="0" t="s">
        <v>1667</v>
      </c>
      <c r="B230" s="0" t="s">
        <v>543</v>
      </c>
      <c r="C230" s="0" t="n">
        <v>984</v>
      </c>
      <c r="D230" s="0" t="n">
        <v>14</v>
      </c>
      <c r="E230" s="0" t="n">
        <v>0</v>
      </c>
      <c r="F230" s="0" t="n">
        <v>0</v>
      </c>
      <c r="G230" s="0" t="n">
        <v>11</v>
      </c>
      <c r="H230" s="0" t="n">
        <v>3.86</v>
      </c>
      <c r="I230" s="0" t="n">
        <v>2.43</v>
      </c>
    </row>
    <row r="231" customFormat="false" ht="12.75" hidden="false" customHeight="false" outlineLevel="0" collapsed="false">
      <c r="A231" s="0" t="s">
        <v>1448</v>
      </c>
      <c r="B231" s="0" t="s">
        <v>1447</v>
      </c>
      <c r="C231" s="0" t="n">
        <v>987</v>
      </c>
      <c r="D231" s="0" t="n">
        <v>97.1</v>
      </c>
      <c r="E231" s="0" t="n">
        <v>3</v>
      </c>
      <c r="F231" s="0" t="n">
        <v>0</v>
      </c>
      <c r="G231" s="0" t="n">
        <v>84</v>
      </c>
      <c r="H231" s="0" t="n">
        <v>4.35</v>
      </c>
      <c r="I231" s="0" t="n">
        <v>1.39</v>
      </c>
    </row>
    <row r="232" customFormat="false" ht="12.75" hidden="false" customHeight="false" outlineLevel="0" collapsed="false">
      <c r="A232" s="0" t="s">
        <v>1668</v>
      </c>
      <c r="B232" s="0" t="s">
        <v>486</v>
      </c>
      <c r="C232" s="0" t="n">
        <v>991</v>
      </c>
      <c r="D232" s="0" t="n">
        <v>30.1</v>
      </c>
      <c r="E232" s="0" t="n">
        <v>1</v>
      </c>
      <c r="F232" s="0" t="n">
        <v>0</v>
      </c>
      <c r="G232" s="0" t="n">
        <v>19</v>
      </c>
      <c r="H232" s="0" t="n">
        <v>5.64</v>
      </c>
      <c r="I232" s="0" t="n">
        <v>1.42</v>
      </c>
    </row>
    <row r="233" customFormat="false" ht="12.75" hidden="false" customHeight="false" outlineLevel="0" collapsed="false">
      <c r="A233" s="0" t="s">
        <v>1669</v>
      </c>
      <c r="B233" s="0" t="s">
        <v>354</v>
      </c>
      <c r="C233" s="0" t="n">
        <v>1007</v>
      </c>
      <c r="D233" s="0" t="n">
        <v>32.2</v>
      </c>
      <c r="E233" s="0" t="n">
        <v>0</v>
      </c>
      <c r="F233" s="0" t="n">
        <v>1</v>
      </c>
      <c r="G233" s="0" t="n">
        <v>28</v>
      </c>
      <c r="H233" s="0" t="n">
        <v>4.96</v>
      </c>
      <c r="I233" s="0" t="n">
        <v>1.68</v>
      </c>
    </row>
    <row r="234" customFormat="false" ht="12.75" hidden="false" customHeight="false" outlineLevel="0" collapsed="false">
      <c r="A234" s="0" t="s">
        <v>1670</v>
      </c>
      <c r="B234" s="0" t="s">
        <v>541</v>
      </c>
      <c r="C234" s="0" t="n">
        <v>1015</v>
      </c>
      <c r="D234" s="0" t="n">
        <v>19.1</v>
      </c>
      <c r="E234" s="0" t="n">
        <v>0</v>
      </c>
      <c r="F234" s="0" t="n">
        <v>0</v>
      </c>
      <c r="G234" s="0" t="n">
        <v>20</v>
      </c>
      <c r="H234" s="0" t="n">
        <v>6.52</v>
      </c>
      <c r="I234" s="0" t="n">
        <v>1.81</v>
      </c>
    </row>
    <row r="235" customFormat="false" ht="12.75" hidden="false" customHeight="false" outlineLevel="0" collapsed="false">
      <c r="A235" s="0" t="s">
        <v>1671</v>
      </c>
      <c r="B235" s="0" t="s">
        <v>357</v>
      </c>
      <c r="C235" s="0" t="n">
        <v>1023</v>
      </c>
      <c r="D235" s="0" t="n">
        <v>25</v>
      </c>
      <c r="E235" s="0" t="n">
        <v>1</v>
      </c>
      <c r="F235" s="0" t="n">
        <v>0</v>
      </c>
      <c r="G235" s="0" t="n">
        <v>21</v>
      </c>
      <c r="H235" s="0" t="n">
        <v>6.48</v>
      </c>
      <c r="I235" s="0" t="n">
        <v>1.72</v>
      </c>
    </row>
    <row r="236" customFormat="false" ht="12.75" hidden="false" customHeight="false" outlineLevel="0" collapsed="false">
      <c r="A236" s="0" t="s">
        <v>1454</v>
      </c>
      <c r="B236" s="0" t="s">
        <v>1455</v>
      </c>
      <c r="C236" s="0" t="n">
        <v>1024</v>
      </c>
      <c r="D236" s="0" t="n">
        <v>100.2</v>
      </c>
      <c r="E236" s="0" t="n">
        <v>2</v>
      </c>
      <c r="F236" s="0" t="n">
        <v>0</v>
      </c>
      <c r="G236" s="0" t="n">
        <v>83</v>
      </c>
      <c r="H236" s="0" t="n">
        <v>4.47</v>
      </c>
      <c r="I236" s="0" t="n">
        <v>1.42</v>
      </c>
    </row>
    <row r="237" customFormat="false" ht="12.75" hidden="false" customHeight="false" outlineLevel="0" collapsed="false">
      <c r="A237" s="0" t="s">
        <v>1456</v>
      </c>
      <c r="B237" s="0" t="s">
        <v>441</v>
      </c>
      <c r="C237" s="0" t="n">
        <v>1028</v>
      </c>
      <c r="D237" s="0" t="n">
        <v>86</v>
      </c>
      <c r="E237" s="0" t="n">
        <v>4</v>
      </c>
      <c r="F237" s="0" t="n">
        <v>0</v>
      </c>
      <c r="G237" s="0" t="n">
        <v>74</v>
      </c>
      <c r="H237" s="0" t="n">
        <v>5.23</v>
      </c>
      <c r="I237" s="0" t="n">
        <v>1.44</v>
      </c>
    </row>
    <row r="238" customFormat="false" ht="12.75" hidden="false" customHeight="false" outlineLevel="0" collapsed="false">
      <c r="A238" s="0" t="s">
        <v>1672</v>
      </c>
      <c r="B238" s="0" t="s">
        <v>548</v>
      </c>
      <c r="C238" s="0" t="n">
        <v>1031</v>
      </c>
      <c r="D238" s="0" t="n">
        <v>6.1</v>
      </c>
      <c r="E238" s="0" t="n">
        <v>0</v>
      </c>
      <c r="F238" s="0" t="n">
        <v>0</v>
      </c>
      <c r="G238" s="0" t="n">
        <v>4</v>
      </c>
      <c r="H238" s="0" t="n">
        <v>11.37</v>
      </c>
      <c r="I238" s="0" t="n">
        <v>2.84</v>
      </c>
    </row>
    <row r="239" customFormat="false" ht="12.75" hidden="false" customHeight="false" outlineLevel="0" collapsed="false">
      <c r="A239" s="0" t="s">
        <v>1673</v>
      </c>
      <c r="B239" s="0" t="s">
        <v>422</v>
      </c>
      <c r="C239" s="0" t="n">
        <v>1034</v>
      </c>
      <c r="D239" s="0" t="n">
        <v>12.1</v>
      </c>
      <c r="E239" s="0" t="n">
        <v>1</v>
      </c>
      <c r="F239" s="0" t="n">
        <v>0</v>
      </c>
      <c r="G239" s="0" t="n">
        <v>9</v>
      </c>
      <c r="H239" s="0" t="n">
        <v>8.76</v>
      </c>
      <c r="I239" s="0" t="n">
        <v>2.03</v>
      </c>
    </row>
    <row r="240" customFormat="false" ht="12.75" hidden="false" customHeight="false" outlineLevel="0" collapsed="false">
      <c r="A240" s="0" t="s">
        <v>1457</v>
      </c>
      <c r="B240" s="0" t="s">
        <v>441</v>
      </c>
      <c r="C240" s="0" t="n">
        <v>1038</v>
      </c>
      <c r="D240" s="0" t="n">
        <v>86</v>
      </c>
      <c r="E240" s="0" t="n">
        <v>3</v>
      </c>
      <c r="F240" s="0" t="n">
        <v>0</v>
      </c>
      <c r="G240" s="0" t="n">
        <v>47</v>
      </c>
      <c r="H240" s="0" t="n">
        <v>4.6</v>
      </c>
      <c r="I240" s="0" t="n">
        <v>1.49</v>
      </c>
    </row>
    <row r="241" customFormat="false" ht="12.75" hidden="false" customHeight="false" outlineLevel="0" collapsed="false">
      <c r="A241" s="0" t="s">
        <v>1674</v>
      </c>
      <c r="B241" s="0" t="s">
        <v>422</v>
      </c>
      <c r="C241" s="0" t="n">
        <v>1040</v>
      </c>
      <c r="D241" s="0" t="n">
        <v>6.1</v>
      </c>
      <c r="E241" s="0" t="n">
        <v>0</v>
      </c>
      <c r="F241" s="0" t="n">
        <v>0</v>
      </c>
      <c r="G241" s="0" t="n">
        <v>7</v>
      </c>
      <c r="H241" s="0" t="n">
        <v>12.79</v>
      </c>
      <c r="I241" s="0" t="n">
        <v>3</v>
      </c>
    </row>
    <row r="242" customFormat="false" ht="12.75" hidden="false" customHeight="false" outlineLevel="0" collapsed="false">
      <c r="A242" s="0" t="s">
        <v>1675</v>
      </c>
      <c r="B242" s="0" t="s">
        <v>354</v>
      </c>
      <c r="C242" s="0" t="n">
        <v>1047</v>
      </c>
      <c r="D242" s="0" t="n">
        <v>20.2</v>
      </c>
      <c r="E242" s="0" t="n">
        <v>0</v>
      </c>
      <c r="F242" s="0" t="n">
        <v>0</v>
      </c>
      <c r="G242" s="0" t="n">
        <v>18</v>
      </c>
      <c r="H242" s="0" t="n">
        <v>6.97</v>
      </c>
      <c r="I242" s="0" t="n">
        <v>1.79</v>
      </c>
    </row>
    <row r="243" customFormat="false" ht="12.75" hidden="false" customHeight="false" outlineLevel="0" collapsed="false">
      <c r="A243" s="0" t="s">
        <v>1676</v>
      </c>
      <c r="B243" s="0" t="s">
        <v>490</v>
      </c>
      <c r="C243" s="0" t="n">
        <v>1056</v>
      </c>
      <c r="D243" s="0" t="n">
        <v>27</v>
      </c>
      <c r="E243" s="0" t="n">
        <v>1</v>
      </c>
      <c r="F243" s="0" t="n">
        <v>2</v>
      </c>
      <c r="G243" s="0" t="n">
        <v>7</v>
      </c>
      <c r="H243" s="0" t="n">
        <v>6.33</v>
      </c>
      <c r="I243" s="0" t="n">
        <v>1.44</v>
      </c>
    </row>
    <row r="244" customFormat="false" ht="12.75" hidden="false" customHeight="false" outlineLevel="0" collapsed="false">
      <c r="A244" s="0" t="s">
        <v>1462</v>
      </c>
      <c r="B244" s="0" t="s">
        <v>1447</v>
      </c>
      <c r="C244" s="0" t="n">
        <v>1057</v>
      </c>
      <c r="D244" s="0" t="n">
        <v>75.2</v>
      </c>
      <c r="E244" s="0" t="n">
        <v>4</v>
      </c>
      <c r="F244" s="0" t="n">
        <v>0</v>
      </c>
      <c r="G244" s="0" t="n">
        <v>60</v>
      </c>
      <c r="H244" s="0" t="n">
        <v>5.23</v>
      </c>
      <c r="I244" s="0" t="n">
        <v>1.48</v>
      </c>
    </row>
    <row r="245" customFormat="false" ht="12.75" hidden="false" customHeight="false" outlineLevel="0" collapsed="false">
      <c r="A245" s="0" t="s">
        <v>1677</v>
      </c>
      <c r="B245" s="0" t="s">
        <v>386</v>
      </c>
      <c r="C245" s="0" t="n">
        <v>1060</v>
      </c>
      <c r="D245" s="0" t="n">
        <v>45.2</v>
      </c>
      <c r="E245" s="0" t="n">
        <v>2</v>
      </c>
      <c r="F245" s="0" t="n">
        <v>0</v>
      </c>
      <c r="G245" s="0" t="n">
        <v>44</v>
      </c>
      <c r="H245" s="0" t="n">
        <v>5.72</v>
      </c>
      <c r="I245" s="0" t="n">
        <v>1.47</v>
      </c>
    </row>
    <row r="246" customFormat="false" ht="12.75" hidden="false" customHeight="false" outlineLevel="0" collapsed="false">
      <c r="A246" s="0" t="s">
        <v>1678</v>
      </c>
      <c r="B246" s="0" t="s">
        <v>451</v>
      </c>
      <c r="C246" s="0" t="n">
        <v>1061</v>
      </c>
      <c r="D246" s="0" t="n">
        <v>2</v>
      </c>
      <c r="E246" s="0" t="n">
        <v>0</v>
      </c>
      <c r="F246" s="0" t="n">
        <v>0</v>
      </c>
      <c r="G246" s="0" t="n">
        <v>1</v>
      </c>
      <c r="H246" s="0" t="n">
        <v>22.5</v>
      </c>
      <c r="I246" s="0" t="n">
        <v>4.5</v>
      </c>
    </row>
    <row r="247" customFormat="false" ht="12.75" hidden="false" customHeight="false" outlineLevel="0" collapsed="false">
      <c r="A247" s="0" t="s">
        <v>1679</v>
      </c>
      <c r="B247" s="0" t="s">
        <v>422</v>
      </c>
      <c r="C247" s="0" t="n">
        <v>1062</v>
      </c>
      <c r="D247" s="0" t="n">
        <v>23</v>
      </c>
      <c r="E247" s="0" t="n">
        <v>1</v>
      </c>
      <c r="F247" s="0" t="n">
        <v>0</v>
      </c>
      <c r="G247" s="0" t="n">
        <v>16</v>
      </c>
      <c r="H247" s="0" t="n">
        <v>6.65</v>
      </c>
      <c r="I247" s="0" t="n">
        <v>1.65</v>
      </c>
    </row>
    <row r="248" customFormat="false" ht="12.75" hidden="false" customHeight="false" outlineLevel="0" collapsed="false">
      <c r="A248" s="0" t="s">
        <v>1463</v>
      </c>
      <c r="B248" s="0" t="s">
        <v>1455</v>
      </c>
      <c r="C248" s="0" t="n">
        <v>1068</v>
      </c>
      <c r="D248" s="0" t="n">
        <v>52</v>
      </c>
      <c r="E248" s="0" t="n">
        <v>1</v>
      </c>
      <c r="F248" s="0" t="n">
        <v>0</v>
      </c>
      <c r="G248" s="0" t="n">
        <v>47</v>
      </c>
      <c r="H248" s="0" t="n">
        <v>6.75</v>
      </c>
      <c r="I248" s="0" t="n">
        <v>1.48</v>
      </c>
    </row>
    <row r="249" customFormat="false" ht="12.75" hidden="false" customHeight="false" outlineLevel="0" collapsed="false">
      <c r="A249" s="0" t="s">
        <v>1680</v>
      </c>
      <c r="B249" s="0" t="s">
        <v>511</v>
      </c>
      <c r="C249" s="0" t="n">
        <v>1102</v>
      </c>
      <c r="D249" s="0" t="n">
        <v>54.1</v>
      </c>
      <c r="E249" s="0" t="n">
        <v>2</v>
      </c>
      <c r="F249" s="0" t="n">
        <v>1</v>
      </c>
      <c r="G249" s="0" t="n">
        <v>37</v>
      </c>
      <c r="H249" s="0" t="n">
        <v>5.96</v>
      </c>
      <c r="I249" s="0" t="n">
        <v>1.86</v>
      </c>
    </row>
    <row r="250" customFormat="false" ht="12.75" hidden="false" customHeight="false" outlineLevel="0" collapsed="false">
      <c r="A250" s="0" t="s">
        <v>1468</v>
      </c>
      <c r="B250" s="0" t="s">
        <v>445</v>
      </c>
      <c r="C250" s="0" t="n">
        <v>1110</v>
      </c>
      <c r="D250" s="0" t="n">
        <v>48.1</v>
      </c>
      <c r="E250" s="0" t="n">
        <v>2</v>
      </c>
      <c r="F250" s="0" t="n">
        <v>0</v>
      </c>
      <c r="G250" s="0" t="n">
        <v>36</v>
      </c>
      <c r="H250" s="0" t="n">
        <v>7.45</v>
      </c>
      <c r="I250" s="0" t="n">
        <v>1.76</v>
      </c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2.75" hidden="false" customHeight="false" outlineLevel="0" collapsed="false">
      <c r="A252" s="0" t="s">
        <v>1470</v>
      </c>
      <c r="B252" s="0" t="s">
        <v>1398</v>
      </c>
      <c r="C252" s="0" t="n">
        <v>1125</v>
      </c>
      <c r="D252" s="0" t="n">
        <v>140.1</v>
      </c>
      <c r="E252" s="0" t="n">
        <v>5</v>
      </c>
      <c r="F252" s="0" t="n">
        <v>0</v>
      </c>
      <c r="G252" s="0" t="n">
        <v>77</v>
      </c>
      <c r="H252" s="0" t="n">
        <v>4.55</v>
      </c>
      <c r="I252" s="0" t="n">
        <v>1.46</v>
      </c>
    </row>
    <row r="253" customFormat="false" ht="12.75" hidden="false" customHeight="false" outlineLevel="0" collapsed="false">
      <c r="A253" s="0" t="s">
        <v>1475</v>
      </c>
      <c r="B253" s="0" t="s">
        <v>874</v>
      </c>
      <c r="C253" s="0" t="n">
        <v>1143</v>
      </c>
      <c r="D253" s="0" t="n">
        <v>129.1</v>
      </c>
      <c r="E253" s="0" t="n">
        <v>5</v>
      </c>
      <c r="F253" s="0" t="n">
        <v>0</v>
      </c>
      <c r="G253" s="0" t="n">
        <v>64</v>
      </c>
      <c r="H253" s="0" t="n">
        <v>4.8</v>
      </c>
      <c r="I253" s="0" t="n">
        <v>1.48</v>
      </c>
    </row>
    <row r="254" customFormat="false" ht="12.75" hidden="false" customHeight="false" outlineLevel="0" collapsed="false">
      <c r="A254" s="0" t="s">
        <v>1477</v>
      </c>
      <c r="B254" s="0" t="s">
        <v>1478</v>
      </c>
      <c r="C254" s="0" t="n">
        <v>1163</v>
      </c>
      <c r="D254" s="0" t="n">
        <v>78.1</v>
      </c>
      <c r="E254" s="0" t="n">
        <v>3</v>
      </c>
      <c r="F254" s="0" t="n">
        <v>0</v>
      </c>
      <c r="G254" s="0" t="n">
        <v>51</v>
      </c>
      <c r="H254" s="0" t="n">
        <v>6.2</v>
      </c>
      <c r="I254" s="0" t="n">
        <v>1.7</v>
      </c>
    </row>
    <row r="255" customFormat="false" ht="12.75" hidden="false" customHeight="false" outlineLevel="0" collapsed="false">
      <c r="A255" s="0" t="s">
        <v>1481</v>
      </c>
      <c r="B255" s="0" t="s">
        <v>1482</v>
      </c>
      <c r="C255" s="0" t="n">
        <v>1267</v>
      </c>
      <c r="D255" s="0" t="n">
        <v>43</v>
      </c>
      <c r="E255" s="0" t="n">
        <v>0</v>
      </c>
      <c r="F255" s="0" t="n">
        <v>0</v>
      </c>
      <c r="G255" s="0" t="n">
        <v>23</v>
      </c>
      <c r="H255" s="0" t="n">
        <v>6.7</v>
      </c>
      <c r="I255" s="0" t="n">
        <v>2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4" activeCellId="0" sqref="C34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6.85"/>
    <col collapsed="false" customWidth="true" hidden="false" outlineLevel="0" max="6" min="6" style="0" width="4.56"/>
    <col collapsed="false" customWidth="true" hidden="false" outlineLevel="0" max="7" min="7" style="0" width="2.56"/>
    <col collapsed="false" customWidth="true" hidden="false" outlineLevel="0" max="8" min="8" style="0" width="6.56"/>
    <col collapsed="false" customWidth="true" hidden="false" outlineLevel="0" max="9" min="9" style="0" width="2.99"/>
    <col collapsed="false" customWidth="true" hidden="false" outlineLevel="0" max="10" min="10" style="0" width="7.42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A1" s="53" t="s">
        <v>921</v>
      </c>
      <c r="B1" s="53" t="s">
        <v>1681</v>
      </c>
    </row>
    <row r="2" customFormat="false" ht="12.75" hidden="false" customHeight="false" outlineLevel="0" collapsed="false">
      <c r="A2" s="0" t="s">
        <v>0</v>
      </c>
      <c r="B2" s="0" t="s">
        <v>1682</v>
      </c>
    </row>
    <row r="3" customFormat="false" ht="12.75" hidden="false" customHeight="false" outlineLevel="0" collapsed="false">
      <c r="A3" s="0" t="s">
        <v>1</v>
      </c>
      <c r="B3" s="0" t="s">
        <v>1683</v>
      </c>
    </row>
    <row r="4" customFormat="false" ht="12.75" hidden="false" customHeight="false" outlineLevel="0" collapsed="false">
      <c r="A4" s="0" t="s">
        <v>2</v>
      </c>
      <c r="B4" s="0" t="s">
        <v>1684</v>
      </c>
    </row>
    <row r="5" customFormat="false" ht="12.75" hidden="false" customHeight="false" outlineLevel="0" collapsed="false">
      <c r="A5" s="0" t="s">
        <v>3</v>
      </c>
      <c r="B5" s="0" t="s">
        <v>1685</v>
      </c>
    </row>
    <row r="6" customFormat="false" ht="12.75" hidden="false" customHeight="false" outlineLevel="0" collapsed="false">
      <c r="A6" s="0" t="s">
        <v>4</v>
      </c>
      <c r="B6" s="0" t="s">
        <v>1686</v>
      </c>
    </row>
    <row r="7" customFormat="false" ht="12.75" hidden="false" customHeight="false" outlineLevel="0" collapsed="false">
      <c r="A7" s="0" t="s">
        <v>5</v>
      </c>
      <c r="B7" s="0" t="s">
        <v>1687</v>
      </c>
    </row>
    <row r="8" customFormat="false" ht="12.75" hidden="false" customHeight="false" outlineLevel="0" collapsed="false">
      <c r="A8" s="0" t="s">
        <v>6</v>
      </c>
      <c r="B8" s="0" t="s">
        <v>1688</v>
      </c>
    </row>
    <row r="9" customFormat="false" ht="12.75" hidden="false" customHeight="false" outlineLevel="0" collapsed="false">
      <c r="A9" s="0" t="s">
        <v>491</v>
      </c>
      <c r="B9" s="0" t="s">
        <v>1689</v>
      </c>
    </row>
    <row r="10" customFormat="false" ht="12.75" hidden="false" customHeight="false" outlineLevel="0" collapsed="false">
      <c r="A10" s="0" t="s">
        <v>8</v>
      </c>
      <c r="B10" s="0" t="s">
        <v>111</v>
      </c>
    </row>
    <row r="11" customFormat="false" ht="12.75" hidden="false" customHeight="false" outlineLevel="0" collapsed="false">
      <c r="A11" s="0" t="s">
        <v>9</v>
      </c>
      <c r="B11" s="0" t="s">
        <v>1690</v>
      </c>
    </row>
    <row r="12" customFormat="false" ht="12.75" hidden="false" customHeight="false" outlineLevel="0" collapsed="false">
      <c r="A12" s="0" t="s">
        <v>10</v>
      </c>
      <c r="B12" s="0" t="s">
        <v>1691</v>
      </c>
    </row>
    <row r="13" customFormat="false" ht="12.75" hidden="false" customHeight="false" outlineLevel="0" collapsed="false">
      <c r="B13" s="0" t="s">
        <v>1692</v>
      </c>
    </row>
    <row r="14" customFormat="false" ht="12.75" hidden="false" customHeight="false" outlineLevel="0" collapsed="false">
      <c r="B14" s="0" t="s">
        <v>1693</v>
      </c>
    </row>
    <row r="15" customFormat="false" ht="12.75" hidden="false" customHeight="false" outlineLevel="0" collapsed="false">
      <c r="B15" s="0" t="s">
        <v>1694</v>
      </c>
    </row>
    <row r="16" customFormat="false" ht="12.75" hidden="false" customHeight="false" outlineLevel="0" collapsed="false">
      <c r="B16" s="0" t="s">
        <v>1695</v>
      </c>
    </row>
    <row r="17" customFormat="false" ht="12.75" hidden="false" customHeight="false" outlineLevel="0" collapsed="false">
      <c r="B17" s="0" t="s">
        <v>1696</v>
      </c>
    </row>
    <row r="18" customFormat="false" ht="12.75" hidden="false" customHeight="false" outlineLevel="0" collapsed="false">
      <c r="B18" s="0" t="s">
        <v>1697</v>
      </c>
    </row>
    <row r="19" customFormat="false" ht="12.75" hidden="false" customHeight="false" outlineLevel="0" collapsed="false">
      <c r="B19" s="0" t="s">
        <v>1698</v>
      </c>
    </row>
    <row r="20" customFormat="false" ht="12.75" hidden="false" customHeight="false" outlineLevel="0" collapsed="false">
      <c r="B20" s="0" t="s">
        <v>1699</v>
      </c>
    </row>
    <row r="21" customFormat="false" ht="12.75" hidden="false" customHeight="false" outlineLevel="0" collapsed="false">
      <c r="B21" s="0" t="s">
        <v>1700</v>
      </c>
    </row>
    <row r="22" customFormat="false" ht="12.75" hidden="false" customHeight="false" outlineLevel="0" collapsed="false">
      <c r="B22" s="0" t="s">
        <v>1701</v>
      </c>
    </row>
    <row r="23" customFormat="false" ht="12.75" hidden="false" customHeight="false" outlineLevel="0" collapsed="false">
      <c r="B23" s="0" t="s">
        <v>1702</v>
      </c>
    </row>
    <row r="24" customFormat="false" ht="12.75" hidden="false" customHeight="false" outlineLevel="0" collapsed="false">
      <c r="B24" s="0" t="s">
        <v>1703</v>
      </c>
    </row>
    <row r="25" customFormat="false" ht="12.75" hidden="false" customHeight="false" outlineLevel="0" collapsed="false">
      <c r="B25" s="0" t="s">
        <v>1704</v>
      </c>
    </row>
    <row r="26" customFormat="false" ht="12.75" hidden="false" customHeight="false" outlineLevel="0" collapsed="false">
      <c r="B26" s="0" t="s">
        <v>1705</v>
      </c>
    </row>
    <row r="28" customFormat="false" ht="63.75" hidden="false" customHeight="false" outlineLevel="0" collapsed="false">
      <c r="A28" s="54" t="s">
        <v>1706</v>
      </c>
      <c r="C28" s="0" t="s">
        <v>1707</v>
      </c>
      <c r="D28" s="0" t="s">
        <v>1708</v>
      </c>
      <c r="E28" s="0" t="s">
        <v>1709</v>
      </c>
      <c r="F28" s="0" t="s">
        <v>1710</v>
      </c>
      <c r="G28" s="0" t="s">
        <v>1711</v>
      </c>
      <c r="H28" s="0" t="s">
        <v>1712</v>
      </c>
      <c r="I28" s="0" t="s">
        <v>1713</v>
      </c>
      <c r="J28" s="0" t="s">
        <v>1714</v>
      </c>
      <c r="K28" s="0" t="s">
        <v>1715</v>
      </c>
    </row>
    <row r="29" customFormat="false" ht="12.75" hidden="false" customHeight="false" outlineLevel="0" collapsed="false">
      <c r="A29" s="0" t="s">
        <v>1716</v>
      </c>
      <c r="B29" s="54"/>
    </row>
    <row r="31" customFormat="false" ht="12.75" hidden="false" customHeight="false" outlineLevel="0" collapsed="false">
      <c r="B31" s="53" t="s">
        <v>1717</v>
      </c>
    </row>
    <row r="33" customFormat="false" ht="12.75" hidden="false" customHeight="false" outlineLevel="0" collapsed="false">
      <c r="A33" s="49" t="s">
        <v>10</v>
      </c>
      <c r="B33" s="0" t="n">
        <v>1</v>
      </c>
    </row>
    <row r="34" customFormat="false" ht="12.75" hidden="false" customHeight="false" outlineLevel="0" collapsed="false">
      <c r="A34" s="0" t="s">
        <v>4</v>
      </c>
      <c r="B34" s="0" t="n">
        <v>2</v>
      </c>
    </row>
    <row r="35" customFormat="false" ht="12.75" hidden="false" customHeight="false" outlineLevel="0" collapsed="false">
      <c r="A35" s="0" t="s">
        <v>8</v>
      </c>
      <c r="B35" s="0" t="n">
        <v>3</v>
      </c>
    </row>
    <row r="36" customFormat="false" ht="12.75" hidden="false" customHeight="false" outlineLevel="0" collapsed="false">
      <c r="A36" s="0" t="s">
        <v>5</v>
      </c>
      <c r="B36" s="0" t="n">
        <v>4</v>
      </c>
    </row>
    <row r="37" customFormat="false" ht="12.75" hidden="false" customHeight="false" outlineLevel="0" collapsed="false">
      <c r="A37" s="0" t="s">
        <v>1</v>
      </c>
      <c r="B37" s="0" t="n">
        <v>5</v>
      </c>
    </row>
    <row r="38" customFormat="false" ht="12.75" hidden="false" customHeight="false" outlineLevel="0" collapsed="false">
      <c r="A38" s="0" t="s">
        <v>6</v>
      </c>
      <c r="B38" s="0" t="n">
        <v>6</v>
      </c>
    </row>
    <row r="39" customFormat="false" ht="12.75" hidden="false" customHeight="false" outlineLevel="0" collapsed="false">
      <c r="A39" s="0" t="s">
        <v>2</v>
      </c>
      <c r="B39" s="0" t="n">
        <v>7</v>
      </c>
    </row>
    <row r="40" customFormat="false" ht="12.75" hidden="false" customHeight="false" outlineLevel="0" collapsed="false">
      <c r="A40" s="0" t="s">
        <v>491</v>
      </c>
      <c r="B40" s="0" t="n">
        <v>8</v>
      </c>
    </row>
    <row r="41" customFormat="false" ht="12.75" hidden="false" customHeight="false" outlineLevel="0" collapsed="false">
      <c r="A41" s="0" t="s">
        <v>3</v>
      </c>
      <c r="B41" s="0" t="n">
        <v>9</v>
      </c>
    </row>
    <row r="42" customFormat="false" ht="12.75" hidden="false" customHeight="false" outlineLevel="0" collapsed="false">
      <c r="A42" s="0" t="s">
        <v>0</v>
      </c>
      <c r="B42" s="0" t="n">
        <v>10</v>
      </c>
    </row>
    <row r="43" customFormat="false" ht="12.75" hidden="false" customHeight="false" outlineLevel="0" collapsed="false">
      <c r="A43" s="0" t="s">
        <v>9</v>
      </c>
      <c r="B43" s="0" t="n">
        <v>11</v>
      </c>
    </row>
    <row r="47" customFormat="false" ht="12.75" hidden="false" customHeight="false" outlineLevel="0" collapsed="false">
      <c r="A47" s="49" t="s">
        <v>1718</v>
      </c>
    </row>
    <row r="48" customFormat="false" ht="12.75" hidden="false" customHeight="false" outlineLevel="0" collapsed="false">
      <c r="A48" s="32" t="s">
        <v>1719</v>
      </c>
      <c r="B48" s="49" t="s">
        <v>1681</v>
      </c>
    </row>
    <row r="49" customFormat="false" ht="12.75" hidden="false" customHeight="false" outlineLevel="0" collapsed="false">
      <c r="A49" s="34" t="s">
        <v>1720</v>
      </c>
      <c r="B49" s="49" t="s">
        <v>1721</v>
      </c>
    </row>
    <row r="50" customFormat="false" ht="12.75" hidden="false" customHeight="false" outlineLevel="0" collapsed="false">
      <c r="A50" s="34" t="s">
        <v>1722</v>
      </c>
      <c r="B50" s="49" t="s">
        <v>1723</v>
      </c>
    </row>
    <row r="51" customFormat="false" ht="12.75" hidden="false" customHeight="false" outlineLevel="0" collapsed="false">
      <c r="A5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43" activePane="bottomLeft" state="frozen"/>
      <selection pane="topLeft" activeCell="A1" activeCellId="0" sqref="A1"/>
      <selection pane="bottomLeft" activeCell="H252" activeCellId="0" sqref="H2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26.84"/>
    <col collapsed="false" customWidth="true" hidden="false" outlineLevel="0" max="3" min="3" style="32" width="19.41"/>
    <col collapsed="false" customWidth="true" hidden="false" outlineLevel="0" max="4" min="4" style="33" width="5.13"/>
    <col collapsed="false" customWidth="true" hidden="false" outlineLevel="0" max="5" min="5" style="33" width="13.41"/>
    <col collapsed="false" customWidth="true" hidden="false" outlineLevel="0" max="6" min="6" style="33" width="5.41"/>
    <col collapsed="false" customWidth="true" hidden="false" outlineLevel="0" max="7" min="7" style="33" width="10.41"/>
    <col collapsed="false" customWidth="true" hidden="false" outlineLevel="0" max="8" min="8" style="33" width="9.56"/>
    <col collapsed="false" customWidth="true" hidden="false" outlineLevel="0" max="9" min="9" style="33" width="9.41"/>
    <col collapsed="false" customWidth="true" hidden="false" outlineLevel="0" max="10" min="10" style="33" width="9.85"/>
    <col collapsed="false" customWidth="true" hidden="false" outlineLevel="0" max="12" min="11" style="33" width="9.56"/>
    <col collapsed="false" customWidth="true" hidden="false" outlineLevel="0" max="13" min="13" style="32" width="8.56"/>
    <col collapsed="false" customWidth="false" hidden="false" outlineLevel="0" max="257" min="14" style="32" width="8.85"/>
  </cols>
  <sheetData>
    <row r="1" customFormat="false" ht="12.75" hidden="false" customHeight="false" outlineLevel="0" collapsed="false">
      <c r="A1" s="34" t="n">
        <v>274</v>
      </c>
      <c r="B1" s="35" t="s">
        <v>314</v>
      </c>
      <c r="C1" s="35" t="s">
        <v>12</v>
      </c>
      <c r="D1" s="36" t="s">
        <v>315</v>
      </c>
      <c r="E1" s="36" t="s">
        <v>316</v>
      </c>
      <c r="F1" s="36" t="s">
        <v>317</v>
      </c>
      <c r="G1" s="36" t="s">
        <v>318</v>
      </c>
      <c r="H1" s="36" t="s">
        <v>319</v>
      </c>
      <c r="I1" s="36" t="s">
        <v>320</v>
      </c>
      <c r="J1" s="36" t="s">
        <v>321</v>
      </c>
      <c r="K1" s="36" t="s">
        <v>322</v>
      </c>
      <c r="L1" s="36" t="s">
        <v>323</v>
      </c>
    </row>
    <row r="2" customFormat="false" ht="12.75" hidden="false" customHeight="false" outlineLevel="0" collapsed="false">
      <c r="A2" s="32" t="n">
        <v>1</v>
      </c>
      <c r="B2" s="32" t="s">
        <v>2</v>
      </c>
      <c r="C2" s="32" t="s">
        <v>324</v>
      </c>
      <c r="D2" s="33" t="s">
        <v>325</v>
      </c>
      <c r="E2" s="33" t="s">
        <v>326</v>
      </c>
      <c r="F2" s="33" t="n">
        <v>58</v>
      </c>
      <c r="G2" s="33" t="s">
        <v>327</v>
      </c>
      <c r="H2" s="33" t="n">
        <v>100</v>
      </c>
      <c r="I2" s="33" t="n">
        <v>17</v>
      </c>
      <c r="J2" s="33" t="n">
        <v>92</v>
      </c>
      <c r="K2" s="33" t="n">
        <v>15</v>
      </c>
      <c r="L2" s="33" t="n">
        <v>0.275</v>
      </c>
    </row>
    <row r="3" customFormat="false" ht="12.75" hidden="false" customHeight="false" outlineLevel="0" collapsed="false">
      <c r="A3" s="32" t="n">
        <v>2</v>
      </c>
      <c r="B3" s="32" t="s">
        <v>2</v>
      </c>
      <c r="C3" s="32" t="s">
        <v>328</v>
      </c>
      <c r="D3" s="33" t="s">
        <v>329</v>
      </c>
      <c r="E3" s="33" t="s">
        <v>330</v>
      </c>
      <c r="F3" s="33" t="n">
        <v>228</v>
      </c>
      <c r="G3" s="33" t="s">
        <v>331</v>
      </c>
      <c r="H3" s="33" t="n">
        <v>55</v>
      </c>
      <c r="I3" s="33" t="n">
        <v>13</v>
      </c>
      <c r="J3" s="33" t="n">
        <v>49</v>
      </c>
      <c r="K3" s="33" t="n">
        <v>7</v>
      </c>
      <c r="L3" s="33" t="n">
        <v>0.243</v>
      </c>
    </row>
    <row r="4" customFormat="false" ht="12.75" hidden="false" customHeight="false" outlineLevel="0" collapsed="false">
      <c r="A4" s="32" t="n">
        <v>3</v>
      </c>
      <c r="B4" s="32" t="s">
        <v>2</v>
      </c>
      <c r="C4" s="32" t="s">
        <v>332</v>
      </c>
      <c r="D4" s="33" t="s">
        <v>333</v>
      </c>
      <c r="E4" s="33" t="s">
        <v>334</v>
      </c>
      <c r="F4" s="33" t="n">
        <v>171</v>
      </c>
      <c r="G4" s="33" t="s">
        <v>335</v>
      </c>
      <c r="H4" s="33" t="n">
        <v>77</v>
      </c>
      <c r="I4" s="33" t="n">
        <v>7</v>
      </c>
      <c r="J4" s="33" t="n">
        <v>68</v>
      </c>
      <c r="K4" s="33" t="n">
        <v>16</v>
      </c>
      <c r="L4" s="33" t="n">
        <v>0.278</v>
      </c>
    </row>
    <row r="5" customFormat="false" ht="12.75" hidden="false" customHeight="false" outlineLevel="0" collapsed="false">
      <c r="A5" s="32" t="n">
        <v>4</v>
      </c>
      <c r="B5" s="32" t="s">
        <v>2</v>
      </c>
      <c r="C5" s="32" t="s">
        <v>336</v>
      </c>
      <c r="D5" s="33" t="s">
        <v>329</v>
      </c>
      <c r="E5" s="33" t="s">
        <v>337</v>
      </c>
      <c r="F5" s="33" t="n">
        <v>149</v>
      </c>
      <c r="G5" s="33" t="s">
        <v>338</v>
      </c>
      <c r="H5" s="33" t="n">
        <v>71</v>
      </c>
      <c r="I5" s="33" t="n">
        <v>17</v>
      </c>
      <c r="J5" s="33" t="n">
        <v>83</v>
      </c>
      <c r="K5" s="33" t="n">
        <v>4</v>
      </c>
      <c r="L5" s="33" t="n">
        <v>0.286</v>
      </c>
    </row>
    <row r="6" customFormat="false" ht="12.75" hidden="false" customHeight="false" outlineLevel="0" collapsed="false">
      <c r="A6" s="32" t="n">
        <v>5</v>
      </c>
      <c r="B6" s="32" t="s">
        <v>2</v>
      </c>
      <c r="C6" s="32" t="s">
        <v>339</v>
      </c>
      <c r="D6" s="33" t="s">
        <v>340</v>
      </c>
      <c r="E6" s="33" t="s">
        <v>341</v>
      </c>
      <c r="F6" s="33" t="n">
        <v>452</v>
      </c>
      <c r="G6" s="33" t="n">
        <v>38</v>
      </c>
      <c r="H6" s="33" t="n">
        <v>2</v>
      </c>
      <c r="I6" s="33" t="n">
        <v>0</v>
      </c>
      <c r="J6" s="33" t="n">
        <v>34</v>
      </c>
      <c r="K6" s="33" t="n">
        <v>2.61</v>
      </c>
      <c r="L6" s="33" t="n">
        <v>1.29</v>
      </c>
    </row>
    <row r="7" customFormat="false" ht="12.75" hidden="false" customHeight="false" outlineLevel="0" collapsed="false">
      <c r="A7" s="32" t="n">
        <v>6</v>
      </c>
      <c r="B7" s="32" t="s">
        <v>2</v>
      </c>
      <c r="C7" s="32" t="s">
        <v>342</v>
      </c>
      <c r="D7" s="33" t="s">
        <v>343</v>
      </c>
      <c r="E7" s="33" t="s">
        <v>344</v>
      </c>
      <c r="F7" s="33" t="n">
        <v>232</v>
      </c>
      <c r="G7" s="33" t="n">
        <v>76.1</v>
      </c>
      <c r="H7" s="33" t="n">
        <v>5</v>
      </c>
      <c r="I7" s="33" t="n">
        <v>0</v>
      </c>
      <c r="J7" s="33" t="n">
        <v>59</v>
      </c>
      <c r="K7" s="33" t="n">
        <v>1.89</v>
      </c>
      <c r="L7" s="33" t="n">
        <v>0.83</v>
      </c>
    </row>
    <row r="8" customFormat="false" ht="12.75" hidden="false" customHeight="false" outlineLevel="0" collapsed="false">
      <c r="A8" s="32" t="n">
        <v>7</v>
      </c>
      <c r="B8" s="32" t="s">
        <v>2</v>
      </c>
      <c r="C8" s="32" t="s">
        <v>345</v>
      </c>
      <c r="D8" s="33" t="s">
        <v>346</v>
      </c>
      <c r="E8" s="33" t="s">
        <v>347</v>
      </c>
      <c r="F8" s="33" t="n">
        <v>953</v>
      </c>
      <c r="G8" s="33" t="n">
        <v>153</v>
      </c>
      <c r="H8" s="33" t="n">
        <v>5</v>
      </c>
      <c r="I8" s="33" t="n">
        <v>0</v>
      </c>
      <c r="J8" s="33" t="n">
        <v>143</v>
      </c>
      <c r="K8" s="33" t="n">
        <v>4.18</v>
      </c>
      <c r="L8" s="33" t="n">
        <v>1.38</v>
      </c>
    </row>
    <row r="9" customFormat="false" ht="12.75" hidden="false" customHeight="false" outlineLevel="0" collapsed="false">
      <c r="A9" s="32" t="n">
        <v>8</v>
      </c>
      <c r="B9" s="32" t="s">
        <v>2</v>
      </c>
      <c r="C9" s="32" t="s">
        <v>348</v>
      </c>
      <c r="D9" s="33" t="s">
        <v>349</v>
      </c>
      <c r="E9" s="33" t="s">
        <v>350</v>
      </c>
      <c r="F9" s="33" t="n">
        <v>1033</v>
      </c>
      <c r="G9" s="33" t="n">
        <v>170.1</v>
      </c>
      <c r="H9" s="33" t="n">
        <v>8</v>
      </c>
      <c r="I9" s="33" t="n">
        <v>0</v>
      </c>
      <c r="J9" s="33" t="n">
        <v>132</v>
      </c>
      <c r="K9" s="33" t="n">
        <v>5.34</v>
      </c>
      <c r="L9" s="33" t="n">
        <v>1.39</v>
      </c>
    </row>
    <row r="10" customFormat="false" ht="12.75" hidden="false" customHeight="false" outlineLevel="0" collapsed="false">
      <c r="A10" s="32" t="n">
        <v>9</v>
      </c>
      <c r="B10" s="32" t="s">
        <v>2</v>
      </c>
      <c r="C10" s="32" t="s">
        <v>351</v>
      </c>
      <c r="D10" s="33" t="s">
        <v>346</v>
      </c>
      <c r="E10" s="33" t="s">
        <v>352</v>
      </c>
      <c r="F10" s="33" t="n">
        <v>349</v>
      </c>
      <c r="G10" s="33" t="n">
        <v>69</v>
      </c>
      <c r="H10" s="33" t="n">
        <v>5</v>
      </c>
      <c r="I10" s="33" t="n">
        <v>0</v>
      </c>
      <c r="J10" s="33" t="n">
        <v>64</v>
      </c>
      <c r="K10" s="33" t="n">
        <v>2.35</v>
      </c>
      <c r="L10" s="33" t="n">
        <v>1.12</v>
      </c>
    </row>
    <row r="11" customFormat="false" ht="12.75" hidden="false" customHeight="false" outlineLevel="0" collapsed="false">
      <c r="A11" s="32" t="n">
        <v>10</v>
      </c>
      <c r="B11" s="32" t="s">
        <v>2</v>
      </c>
      <c r="C11" s="32" t="s">
        <v>353</v>
      </c>
      <c r="D11" s="33" t="s">
        <v>333</v>
      </c>
      <c r="E11" s="33" t="s">
        <v>354</v>
      </c>
      <c r="F11" s="33" t="n">
        <v>604</v>
      </c>
      <c r="G11" s="33" t="s">
        <v>355</v>
      </c>
      <c r="H11" s="33" t="s">
        <v>355</v>
      </c>
      <c r="I11" s="33" t="s">
        <v>355</v>
      </c>
      <c r="J11" s="33" t="s">
        <v>355</v>
      </c>
      <c r="K11" s="33" t="s">
        <v>355</v>
      </c>
      <c r="L11" s="33" t="s">
        <v>355</v>
      </c>
    </row>
    <row r="12" customFormat="false" ht="12.75" hidden="false" customHeight="false" outlineLevel="0" collapsed="false">
      <c r="A12" s="32" t="n">
        <v>11</v>
      </c>
      <c r="B12" s="32" t="s">
        <v>2</v>
      </c>
      <c r="C12" s="32" t="s">
        <v>356</v>
      </c>
      <c r="D12" s="33" t="s">
        <v>340</v>
      </c>
      <c r="E12" s="33" t="s">
        <v>357</v>
      </c>
      <c r="F12" s="33" t="n">
        <v>73</v>
      </c>
      <c r="G12" s="33" t="n">
        <v>62.1</v>
      </c>
      <c r="H12" s="33" t="n">
        <v>1</v>
      </c>
      <c r="I12" s="33" t="n">
        <v>46</v>
      </c>
      <c r="J12" s="33" t="n">
        <v>90</v>
      </c>
      <c r="K12" s="33" t="n">
        <v>1.44</v>
      </c>
      <c r="L12" s="33" t="n">
        <v>0.91</v>
      </c>
    </row>
    <row r="13" customFormat="false" ht="12.75" hidden="false" customHeight="false" outlineLevel="0" collapsed="false">
      <c r="A13" s="32" t="n">
        <v>12</v>
      </c>
      <c r="B13" s="32" t="s">
        <v>2</v>
      </c>
      <c r="C13" s="32" t="s">
        <v>358</v>
      </c>
      <c r="D13" s="33" t="s">
        <v>346</v>
      </c>
      <c r="E13" s="33" t="s">
        <v>359</v>
      </c>
      <c r="F13" s="33" t="n">
        <v>1479</v>
      </c>
      <c r="G13" s="33" t="s">
        <v>360</v>
      </c>
      <c r="H13" s="33" t="s">
        <v>355</v>
      </c>
      <c r="I13" s="33" t="s">
        <v>355</v>
      </c>
      <c r="J13" s="33" t="s">
        <v>355</v>
      </c>
      <c r="K13" s="33" t="s">
        <v>355</v>
      </c>
      <c r="L13" s="33" t="s">
        <v>355</v>
      </c>
    </row>
    <row r="14" customFormat="false" ht="12.75" hidden="false" customHeight="false" outlineLevel="0" collapsed="false">
      <c r="A14" s="32" t="n">
        <v>13</v>
      </c>
      <c r="B14" s="32" t="s">
        <v>2</v>
      </c>
      <c r="C14" s="32" t="s">
        <v>361</v>
      </c>
      <c r="D14" s="33" t="s">
        <v>346</v>
      </c>
      <c r="E14" s="33" t="s">
        <v>362</v>
      </c>
      <c r="F14" s="33" t="n">
        <v>1358</v>
      </c>
      <c r="G14" s="33" t="s">
        <v>363</v>
      </c>
      <c r="H14" s="33" t="n">
        <v>5</v>
      </c>
      <c r="I14" s="33" t="n">
        <v>1</v>
      </c>
      <c r="J14" s="33" t="n">
        <v>4</v>
      </c>
      <c r="K14" s="33" t="n">
        <v>1</v>
      </c>
      <c r="L14" s="33" t="n">
        <v>0.231</v>
      </c>
    </row>
    <row r="15" customFormat="false" ht="12.75" hidden="false" customHeight="false" outlineLevel="0" collapsed="false">
      <c r="A15" s="32" t="n">
        <v>14</v>
      </c>
      <c r="B15" s="32" t="s">
        <v>3</v>
      </c>
      <c r="C15" s="32" t="s">
        <v>364</v>
      </c>
      <c r="D15" s="33" t="s">
        <v>365</v>
      </c>
      <c r="E15" s="33" t="s">
        <v>366</v>
      </c>
      <c r="F15" s="33" t="n">
        <v>4</v>
      </c>
      <c r="G15" s="33" t="s">
        <v>367</v>
      </c>
      <c r="H15" s="33" t="n">
        <v>101</v>
      </c>
      <c r="I15" s="33" t="n">
        <v>25</v>
      </c>
      <c r="J15" s="33" t="n">
        <v>109</v>
      </c>
      <c r="K15" s="33" t="n">
        <v>1</v>
      </c>
      <c r="L15" s="33" t="n">
        <v>0.313</v>
      </c>
    </row>
    <row r="16" customFormat="false" ht="12.75" hidden="false" customHeight="false" outlineLevel="0" collapsed="false">
      <c r="A16" s="32" t="n">
        <v>15</v>
      </c>
      <c r="B16" s="32" t="s">
        <v>3</v>
      </c>
      <c r="C16" s="32" t="s">
        <v>368</v>
      </c>
      <c r="D16" s="33" t="s">
        <v>329</v>
      </c>
      <c r="E16" s="33" t="s">
        <v>369</v>
      </c>
      <c r="F16" s="33" t="n">
        <v>32</v>
      </c>
      <c r="G16" s="33" t="s">
        <v>370</v>
      </c>
      <c r="H16" s="33" t="n">
        <v>93</v>
      </c>
      <c r="I16" s="33" t="n">
        <v>29</v>
      </c>
      <c r="J16" s="33" t="n">
        <v>98</v>
      </c>
      <c r="K16" s="33" t="n">
        <v>8</v>
      </c>
      <c r="L16" s="33" t="n">
        <v>0.255</v>
      </c>
    </row>
    <row r="17" customFormat="false" ht="12.75" hidden="false" customHeight="false" outlineLevel="0" collapsed="false">
      <c r="A17" s="32" t="n">
        <v>16</v>
      </c>
      <c r="B17" s="32" t="s">
        <v>3</v>
      </c>
      <c r="C17" s="32" t="s">
        <v>371</v>
      </c>
      <c r="D17" s="33" t="s">
        <v>372</v>
      </c>
      <c r="E17" s="33" t="s">
        <v>373</v>
      </c>
      <c r="F17" s="33" t="n">
        <v>11</v>
      </c>
      <c r="G17" s="33" t="s">
        <v>374</v>
      </c>
      <c r="H17" s="33" t="n">
        <v>101</v>
      </c>
      <c r="I17" s="33" t="n">
        <v>35</v>
      </c>
      <c r="J17" s="33" t="n">
        <v>103</v>
      </c>
      <c r="K17" s="33" t="n">
        <v>6</v>
      </c>
      <c r="L17" s="33" t="n">
        <v>0.286</v>
      </c>
    </row>
    <row r="18" customFormat="false" ht="12.75" hidden="false" customHeight="false" outlineLevel="0" collapsed="false">
      <c r="A18" s="32" t="n">
        <v>17</v>
      </c>
      <c r="B18" s="32" t="s">
        <v>3</v>
      </c>
      <c r="C18" s="32" t="s">
        <v>375</v>
      </c>
      <c r="D18" s="33" t="s">
        <v>329</v>
      </c>
      <c r="E18" s="33" t="s">
        <v>376</v>
      </c>
      <c r="F18" s="33" t="n">
        <v>76</v>
      </c>
      <c r="G18" s="33" t="s">
        <v>377</v>
      </c>
      <c r="H18" s="33" t="n">
        <v>90</v>
      </c>
      <c r="I18" s="33" t="n">
        <v>17</v>
      </c>
      <c r="J18" s="33" t="n">
        <v>58</v>
      </c>
      <c r="K18" s="33" t="n">
        <v>5</v>
      </c>
      <c r="L18" s="33" t="n">
        <v>0.272</v>
      </c>
    </row>
    <row r="19" customFormat="false" ht="12.75" hidden="false" customHeight="false" outlineLevel="0" collapsed="false">
      <c r="A19" s="32" t="n">
        <v>18</v>
      </c>
      <c r="B19" s="32" t="s">
        <v>3</v>
      </c>
      <c r="C19" s="32" t="s">
        <v>378</v>
      </c>
      <c r="D19" s="33" t="s">
        <v>379</v>
      </c>
      <c r="E19" s="33" t="s">
        <v>380</v>
      </c>
      <c r="F19" s="33" t="n">
        <v>34</v>
      </c>
      <c r="G19" s="33" t="n">
        <v>248.1</v>
      </c>
      <c r="H19" s="33" t="n">
        <v>15</v>
      </c>
      <c r="I19" s="33" t="n">
        <v>0</v>
      </c>
      <c r="J19" s="33" t="n">
        <v>271</v>
      </c>
      <c r="K19" s="33" t="n">
        <v>3.26</v>
      </c>
      <c r="L19" s="33" t="n">
        <v>1.08</v>
      </c>
    </row>
    <row r="20" customFormat="false" ht="12.75" hidden="false" customHeight="false" outlineLevel="0" collapsed="false">
      <c r="A20" s="32" t="n">
        <v>19</v>
      </c>
      <c r="B20" s="32" t="s">
        <v>3</v>
      </c>
      <c r="C20" s="32" t="s">
        <v>381</v>
      </c>
      <c r="D20" s="33" t="s">
        <v>329</v>
      </c>
      <c r="E20" s="33" t="s">
        <v>382</v>
      </c>
      <c r="F20" s="33" t="n">
        <v>139</v>
      </c>
      <c r="G20" s="33" t="n">
        <v>209.2</v>
      </c>
      <c r="H20" s="33" t="n">
        <v>16</v>
      </c>
      <c r="I20" s="33" t="n">
        <v>0</v>
      </c>
      <c r="J20" s="33" t="n">
        <v>186</v>
      </c>
      <c r="K20" s="33" t="n">
        <v>3.52</v>
      </c>
      <c r="L20" s="33" t="n">
        <v>1.13</v>
      </c>
    </row>
    <row r="21" customFormat="false" ht="12.75" hidden="false" customHeight="false" outlineLevel="0" collapsed="false">
      <c r="A21" s="32" t="n">
        <v>20</v>
      </c>
      <c r="B21" s="32" t="s">
        <v>3</v>
      </c>
      <c r="C21" s="32" t="s">
        <v>383</v>
      </c>
      <c r="D21" s="33" t="s">
        <v>329</v>
      </c>
      <c r="E21" s="33" t="s">
        <v>384</v>
      </c>
      <c r="F21" s="33" t="n">
        <v>221</v>
      </c>
      <c r="G21" s="33" t="n">
        <v>154.2</v>
      </c>
      <c r="H21" s="33" t="n">
        <v>11</v>
      </c>
      <c r="I21" s="33" t="n">
        <v>0</v>
      </c>
      <c r="J21" s="33" t="n">
        <v>157</v>
      </c>
      <c r="K21" s="33" t="n">
        <v>2.73</v>
      </c>
      <c r="L21" s="33" t="n">
        <v>1.02</v>
      </c>
    </row>
    <row r="22" customFormat="false" ht="12.75" hidden="false" customHeight="false" outlineLevel="0" collapsed="false">
      <c r="A22" s="32" t="n">
        <v>21</v>
      </c>
      <c r="B22" s="32" t="s">
        <v>3</v>
      </c>
      <c r="C22" s="32" t="s">
        <v>385</v>
      </c>
      <c r="D22" s="33" t="s">
        <v>329</v>
      </c>
      <c r="E22" s="33" t="s">
        <v>386</v>
      </c>
      <c r="F22" s="33" t="n">
        <v>114</v>
      </c>
      <c r="G22" s="33" t="n">
        <v>90</v>
      </c>
      <c r="H22" s="33" t="n">
        <v>5</v>
      </c>
      <c r="I22" s="33" t="n">
        <v>1</v>
      </c>
      <c r="J22" s="33" t="n">
        <v>135</v>
      </c>
      <c r="K22" s="33" t="n">
        <v>1.4</v>
      </c>
      <c r="L22" s="33" t="n">
        <v>0.78</v>
      </c>
    </row>
    <row r="23" customFormat="false" ht="12.75" hidden="false" customHeight="false" outlineLevel="0" collapsed="false">
      <c r="A23" s="32" t="n">
        <v>22</v>
      </c>
      <c r="B23" s="32" t="s">
        <v>3</v>
      </c>
      <c r="C23" s="32" t="s">
        <v>387</v>
      </c>
      <c r="D23" s="33" t="s">
        <v>346</v>
      </c>
      <c r="E23" s="33" t="s">
        <v>388</v>
      </c>
      <c r="F23" s="33" t="n">
        <v>176</v>
      </c>
      <c r="G23" s="33" t="s">
        <v>389</v>
      </c>
      <c r="H23" s="33" t="n">
        <v>6</v>
      </c>
      <c r="I23" s="33" t="n">
        <v>2</v>
      </c>
      <c r="J23" s="33" t="n">
        <v>6</v>
      </c>
      <c r="K23" s="33" t="n">
        <v>3</v>
      </c>
      <c r="L23" s="33" t="n">
        <v>0.333</v>
      </c>
    </row>
    <row r="24" customFormat="false" ht="12.75" hidden="false" customHeight="false" outlineLevel="0" collapsed="false">
      <c r="A24" s="32" t="n">
        <v>23</v>
      </c>
      <c r="B24" s="32" t="s">
        <v>3</v>
      </c>
      <c r="C24" s="32" t="s">
        <v>390</v>
      </c>
      <c r="D24" s="33" t="s">
        <v>346</v>
      </c>
      <c r="E24" s="33" t="s">
        <v>391</v>
      </c>
      <c r="F24" s="33" t="s">
        <v>355</v>
      </c>
      <c r="G24" s="33" t="s">
        <v>355</v>
      </c>
      <c r="H24" s="33" t="s">
        <v>355</v>
      </c>
      <c r="I24" s="33" t="s">
        <v>355</v>
      </c>
      <c r="J24" s="33" t="s">
        <v>355</v>
      </c>
      <c r="K24" s="33" t="s">
        <v>355</v>
      </c>
      <c r="L24" s="33" t="n">
        <v>0.333</v>
      </c>
    </row>
    <row r="25" customFormat="false" ht="12.75" hidden="false" customHeight="false" outlineLevel="0" collapsed="false">
      <c r="A25" s="32" t="s">
        <v>392</v>
      </c>
      <c r="B25" s="32" t="s">
        <v>4</v>
      </c>
      <c r="C25" s="32" t="s">
        <v>393</v>
      </c>
      <c r="D25" s="33" t="s">
        <v>329</v>
      </c>
      <c r="E25" s="33" t="s">
        <v>394</v>
      </c>
      <c r="F25" s="33" t="n">
        <v>177</v>
      </c>
      <c r="G25" s="33" t="s">
        <v>395</v>
      </c>
      <c r="H25" s="33" t="n">
        <v>13</v>
      </c>
      <c r="I25" s="33" t="n">
        <v>5</v>
      </c>
      <c r="J25" s="33" t="n">
        <v>18</v>
      </c>
      <c r="K25" s="33" t="n">
        <v>0</v>
      </c>
      <c r="L25" s="33" t="n">
        <v>0.308</v>
      </c>
    </row>
    <row r="26" customFormat="false" ht="12.75" hidden="false" customHeight="false" outlineLevel="0" collapsed="false">
      <c r="A26" s="32" t="n">
        <v>25</v>
      </c>
      <c r="B26" s="32" t="s">
        <v>4</v>
      </c>
      <c r="C26" s="32" t="s">
        <v>396</v>
      </c>
      <c r="D26" s="33" t="s">
        <v>397</v>
      </c>
      <c r="E26" s="33" t="s">
        <v>398</v>
      </c>
      <c r="F26" s="33" t="n">
        <v>68</v>
      </c>
      <c r="G26" s="33" t="s">
        <v>399</v>
      </c>
      <c r="H26" s="33" t="n">
        <v>87</v>
      </c>
      <c r="I26" s="33" t="n">
        <v>19</v>
      </c>
      <c r="J26" s="33" t="n">
        <v>74</v>
      </c>
      <c r="K26" s="33" t="n">
        <v>12</v>
      </c>
      <c r="L26" s="33" t="n">
        <v>0.266</v>
      </c>
    </row>
    <row r="27" customFormat="false" ht="12.75" hidden="false" customHeight="false" outlineLevel="0" collapsed="false">
      <c r="A27" s="32" t="n">
        <v>26</v>
      </c>
      <c r="B27" s="32" t="s">
        <v>4</v>
      </c>
      <c r="C27" s="32" t="s">
        <v>400</v>
      </c>
      <c r="D27" s="33" t="s">
        <v>340</v>
      </c>
      <c r="E27" s="33" t="s">
        <v>380</v>
      </c>
      <c r="F27" s="33" t="n">
        <v>106</v>
      </c>
      <c r="G27" s="33" t="n">
        <v>126</v>
      </c>
      <c r="H27" s="33" t="n">
        <v>8</v>
      </c>
      <c r="I27" s="33" t="n">
        <v>0</v>
      </c>
      <c r="J27" s="33" t="n">
        <v>102</v>
      </c>
      <c r="K27" s="33" t="n">
        <v>3.43</v>
      </c>
      <c r="L27" s="33" t="n">
        <v>1.1</v>
      </c>
    </row>
    <row r="28" customFormat="false" ht="12.75" hidden="false" customHeight="false" outlineLevel="0" collapsed="false">
      <c r="A28" s="32" t="n">
        <v>27</v>
      </c>
      <c r="B28" s="32" t="s">
        <v>4</v>
      </c>
      <c r="C28" s="32" t="s">
        <v>401</v>
      </c>
      <c r="D28" s="33" t="s">
        <v>329</v>
      </c>
      <c r="E28" s="33" t="s">
        <v>347</v>
      </c>
      <c r="F28" s="33" t="n">
        <v>37</v>
      </c>
      <c r="G28" s="33" t="n">
        <v>235.2</v>
      </c>
      <c r="H28" s="33" t="n">
        <v>18</v>
      </c>
      <c r="I28" s="33" t="n">
        <v>0</v>
      </c>
      <c r="J28" s="33" t="n">
        <v>269</v>
      </c>
      <c r="K28" s="33" t="n">
        <v>2.44</v>
      </c>
      <c r="L28" s="33" t="n">
        <v>1.09</v>
      </c>
    </row>
    <row r="29" customFormat="false" ht="12.75" hidden="false" customHeight="false" outlineLevel="0" collapsed="false">
      <c r="A29" s="32" t="n">
        <v>28</v>
      </c>
      <c r="B29" s="32" t="s">
        <v>4</v>
      </c>
      <c r="C29" s="32" t="s">
        <v>402</v>
      </c>
      <c r="D29" s="33" t="s">
        <v>346</v>
      </c>
      <c r="E29" s="33" t="s">
        <v>391</v>
      </c>
      <c r="F29" s="33" t="n">
        <v>410</v>
      </c>
      <c r="G29" s="33" t="n">
        <v>202</v>
      </c>
      <c r="H29" s="33" t="n">
        <v>13</v>
      </c>
      <c r="I29" s="33" t="n">
        <v>0</v>
      </c>
      <c r="J29" s="33" t="n">
        <v>119</v>
      </c>
      <c r="K29" s="33" t="n">
        <v>3.39</v>
      </c>
      <c r="L29" s="33" t="n">
        <v>1.36</v>
      </c>
    </row>
    <row r="30" customFormat="false" ht="12.75" hidden="false" customHeight="false" outlineLevel="0" collapsed="false">
      <c r="A30" s="32" t="n">
        <v>29</v>
      </c>
      <c r="B30" s="32" t="s">
        <v>4</v>
      </c>
      <c r="C30" s="32" t="s">
        <v>403</v>
      </c>
      <c r="D30" s="33" t="s">
        <v>404</v>
      </c>
      <c r="E30" s="33" t="s">
        <v>391</v>
      </c>
      <c r="F30" s="33" t="n">
        <v>253</v>
      </c>
      <c r="G30" s="33" t="n">
        <v>215.2</v>
      </c>
      <c r="H30" s="33" t="n">
        <v>14</v>
      </c>
      <c r="I30" s="33" t="n">
        <v>0</v>
      </c>
      <c r="J30" s="33" t="n">
        <v>173</v>
      </c>
      <c r="K30" s="33" t="n">
        <v>3.71</v>
      </c>
      <c r="L30" s="33" t="n">
        <v>1.23</v>
      </c>
    </row>
    <row r="31" customFormat="false" ht="12.75" hidden="false" customHeight="false" outlineLevel="0" collapsed="false">
      <c r="A31" s="32" t="n">
        <v>30</v>
      </c>
      <c r="B31" s="32" t="s">
        <v>4</v>
      </c>
      <c r="C31" s="32" t="s">
        <v>405</v>
      </c>
      <c r="D31" s="33" t="s">
        <v>346</v>
      </c>
      <c r="E31" s="33" t="s">
        <v>406</v>
      </c>
      <c r="F31" s="33" t="n">
        <v>995</v>
      </c>
      <c r="G31" s="33" t="s">
        <v>407</v>
      </c>
      <c r="H31" s="33" t="n">
        <v>28</v>
      </c>
      <c r="I31" s="33" t="n">
        <v>8</v>
      </c>
      <c r="J31" s="33" t="n">
        <v>42</v>
      </c>
      <c r="K31" s="33" t="n">
        <v>0</v>
      </c>
      <c r="L31" s="33" t="n">
        <v>0.218</v>
      </c>
    </row>
    <row r="32" customFormat="false" ht="12.75" hidden="false" customHeight="false" outlineLevel="0" collapsed="false">
      <c r="A32" s="32" t="n">
        <v>31</v>
      </c>
      <c r="B32" s="32" t="s">
        <v>5</v>
      </c>
      <c r="C32" s="32" t="s">
        <v>408</v>
      </c>
      <c r="D32" s="33" t="s">
        <v>372</v>
      </c>
      <c r="E32" s="33" t="s">
        <v>409</v>
      </c>
      <c r="F32" s="33" t="n">
        <v>9</v>
      </c>
      <c r="G32" s="33" t="s">
        <v>410</v>
      </c>
      <c r="H32" s="33" t="n">
        <v>88</v>
      </c>
      <c r="I32" s="33" t="n">
        <v>29</v>
      </c>
      <c r="J32" s="33" t="n">
        <v>96</v>
      </c>
      <c r="K32" s="33" t="n">
        <v>7</v>
      </c>
      <c r="L32" s="33" t="n">
        <v>0.281</v>
      </c>
    </row>
    <row r="33" customFormat="false" ht="12.75" hidden="false" customHeight="false" outlineLevel="0" collapsed="false">
      <c r="A33" s="32" t="n">
        <v>32</v>
      </c>
      <c r="B33" s="32" t="s">
        <v>5</v>
      </c>
      <c r="C33" s="32" t="s">
        <v>411</v>
      </c>
      <c r="D33" s="33" t="s">
        <v>340</v>
      </c>
      <c r="E33" s="33" t="s">
        <v>412</v>
      </c>
      <c r="F33" s="33" t="n">
        <v>81</v>
      </c>
      <c r="G33" s="33" t="n">
        <v>219</v>
      </c>
      <c r="H33" s="33" t="n">
        <v>14</v>
      </c>
      <c r="I33" s="33" t="n">
        <v>0</v>
      </c>
      <c r="J33" s="33" t="n">
        <v>183</v>
      </c>
      <c r="K33" s="33" t="n">
        <v>3.08</v>
      </c>
      <c r="L33" s="33" t="n">
        <v>1.19</v>
      </c>
    </row>
    <row r="34" customFormat="false" ht="12.75" hidden="false" customHeight="false" outlineLevel="0" collapsed="false">
      <c r="A34" s="32" t="n">
        <v>33</v>
      </c>
      <c r="B34" s="32" t="s">
        <v>5</v>
      </c>
      <c r="C34" s="32" t="s">
        <v>413</v>
      </c>
      <c r="D34" s="33" t="s">
        <v>414</v>
      </c>
      <c r="E34" s="33" t="s">
        <v>391</v>
      </c>
      <c r="F34" s="33" t="n">
        <v>436</v>
      </c>
      <c r="G34" s="33" t="n">
        <v>184.2</v>
      </c>
      <c r="H34" s="33" t="n">
        <v>11</v>
      </c>
      <c r="I34" s="33" t="n">
        <v>0</v>
      </c>
      <c r="J34" s="33" t="n">
        <v>184</v>
      </c>
      <c r="K34" s="33" t="n">
        <v>4.48</v>
      </c>
      <c r="L34" s="33" t="n">
        <v>1.26</v>
      </c>
    </row>
    <row r="35" customFormat="false" ht="12.75" hidden="false" customHeight="false" outlineLevel="0" collapsed="false">
      <c r="A35" s="32" t="n">
        <v>34</v>
      </c>
      <c r="B35" s="32" t="s">
        <v>5</v>
      </c>
      <c r="C35" s="32" t="s">
        <v>415</v>
      </c>
      <c r="D35" s="33" t="s">
        <v>346</v>
      </c>
      <c r="E35" s="33" t="s">
        <v>347</v>
      </c>
      <c r="F35" s="33" t="n">
        <v>236</v>
      </c>
      <c r="G35" s="33" t="n">
        <v>110</v>
      </c>
      <c r="H35" s="33" t="n">
        <v>6</v>
      </c>
      <c r="I35" s="33" t="n">
        <v>0</v>
      </c>
      <c r="J35" s="33" t="n">
        <v>120</v>
      </c>
      <c r="K35" s="33" t="n">
        <v>4.25</v>
      </c>
      <c r="L35" s="33" t="n">
        <v>1.38</v>
      </c>
    </row>
    <row r="36" customFormat="false" ht="12.75" hidden="false" customHeight="false" outlineLevel="0" collapsed="false">
      <c r="A36" s="32" t="n">
        <v>35</v>
      </c>
      <c r="B36" s="32" t="s">
        <v>5</v>
      </c>
      <c r="C36" s="32" t="s">
        <v>416</v>
      </c>
      <c r="D36" s="33" t="s">
        <v>346</v>
      </c>
      <c r="E36" s="33" t="s">
        <v>417</v>
      </c>
      <c r="F36" s="33" t="n">
        <v>80</v>
      </c>
      <c r="G36" s="33" t="n">
        <v>219.2</v>
      </c>
      <c r="H36" s="33" t="n">
        <v>7</v>
      </c>
      <c r="I36" s="33" t="n">
        <v>0</v>
      </c>
      <c r="J36" s="33" t="n">
        <v>202</v>
      </c>
      <c r="K36" s="33" t="n">
        <v>2.99</v>
      </c>
      <c r="L36" s="33" t="n">
        <v>1.07</v>
      </c>
    </row>
    <row r="37" customFormat="false" ht="12.75" hidden="false" customHeight="false" outlineLevel="0" collapsed="false">
      <c r="A37" s="32" t="n">
        <v>36</v>
      </c>
      <c r="B37" s="32" t="s">
        <v>5</v>
      </c>
      <c r="C37" s="32" t="s">
        <v>418</v>
      </c>
      <c r="D37" s="33" t="s">
        <v>346</v>
      </c>
      <c r="E37" s="33" t="s">
        <v>419</v>
      </c>
      <c r="F37" s="33" t="n">
        <v>93</v>
      </c>
      <c r="G37" s="33" t="s">
        <v>420</v>
      </c>
      <c r="H37" s="33" t="n">
        <v>34</v>
      </c>
      <c r="I37" s="33" t="n">
        <v>5</v>
      </c>
      <c r="J37" s="33" t="n">
        <v>18</v>
      </c>
      <c r="K37" s="33" t="n">
        <v>7</v>
      </c>
      <c r="L37" s="33" t="n">
        <v>0.291</v>
      </c>
    </row>
    <row r="38" customFormat="false" ht="12.75" hidden="false" customHeight="false" outlineLevel="0" collapsed="false">
      <c r="A38" s="32" t="n">
        <v>37</v>
      </c>
      <c r="B38" s="32" t="s">
        <v>5</v>
      </c>
      <c r="C38" s="32" t="s">
        <v>421</v>
      </c>
      <c r="D38" s="33" t="s">
        <v>414</v>
      </c>
      <c r="E38" s="33" t="s">
        <v>422</v>
      </c>
      <c r="F38" s="33" t="n">
        <v>123</v>
      </c>
      <c r="G38" s="33" t="n">
        <v>69.2</v>
      </c>
      <c r="H38" s="33" t="n">
        <v>6</v>
      </c>
      <c r="I38" s="33" t="n">
        <v>24</v>
      </c>
      <c r="J38" s="33" t="n">
        <v>91</v>
      </c>
      <c r="K38" s="33" t="n">
        <v>2.07</v>
      </c>
      <c r="L38" s="33" t="n">
        <v>1.06</v>
      </c>
    </row>
    <row r="39" customFormat="false" ht="12.75" hidden="false" customHeight="false" outlineLevel="0" collapsed="false">
      <c r="A39" s="32" t="n">
        <v>38</v>
      </c>
      <c r="B39" s="32" t="s">
        <v>5</v>
      </c>
      <c r="C39" s="32" t="s">
        <v>423</v>
      </c>
      <c r="D39" s="33" t="s">
        <v>329</v>
      </c>
      <c r="E39" s="33" t="s">
        <v>386</v>
      </c>
      <c r="F39" s="33" t="n">
        <v>287</v>
      </c>
      <c r="G39" s="33" t="n">
        <v>62.1</v>
      </c>
      <c r="H39" s="33" t="n">
        <v>5</v>
      </c>
      <c r="I39" s="33" t="n">
        <v>1</v>
      </c>
      <c r="J39" s="33" t="n">
        <v>103</v>
      </c>
      <c r="K39" s="33" t="n">
        <v>2.02</v>
      </c>
      <c r="L39" s="33" t="n">
        <v>0.8</v>
      </c>
    </row>
    <row r="40" customFormat="false" ht="12.75" hidden="false" customHeight="false" outlineLevel="0" collapsed="false">
      <c r="A40" s="32" t="n">
        <v>39</v>
      </c>
      <c r="B40" s="32" t="s">
        <v>5</v>
      </c>
      <c r="C40" s="32" t="s">
        <v>424</v>
      </c>
      <c r="D40" s="33" t="s">
        <v>346</v>
      </c>
      <c r="E40" s="33" t="s">
        <v>425</v>
      </c>
      <c r="F40" s="33" t="n">
        <v>211</v>
      </c>
      <c r="G40" s="33" t="s">
        <v>426</v>
      </c>
      <c r="H40" s="33" t="n">
        <v>60</v>
      </c>
      <c r="I40" s="33" t="n">
        <v>12</v>
      </c>
      <c r="J40" s="33" t="n">
        <v>46</v>
      </c>
      <c r="K40" s="33" t="n">
        <v>2</v>
      </c>
      <c r="L40" s="33" t="n">
        <v>0.24</v>
      </c>
    </row>
    <row r="41" customFormat="false" ht="12.75" hidden="false" customHeight="false" outlineLevel="0" collapsed="false">
      <c r="A41" s="32" t="n">
        <v>40</v>
      </c>
      <c r="B41" s="32" t="s">
        <v>9</v>
      </c>
      <c r="C41" s="32" t="s">
        <v>427</v>
      </c>
      <c r="D41" s="33" t="s">
        <v>346</v>
      </c>
      <c r="E41" s="33" t="s">
        <v>428</v>
      </c>
      <c r="F41" s="33" t="n">
        <v>270</v>
      </c>
      <c r="G41" s="33" t="s">
        <v>429</v>
      </c>
      <c r="H41" s="33" t="n">
        <v>26</v>
      </c>
      <c r="I41" s="33" t="n">
        <v>9</v>
      </c>
      <c r="J41" s="33" t="n">
        <v>35</v>
      </c>
      <c r="K41" s="33" t="n">
        <v>1</v>
      </c>
      <c r="L41" s="33" t="n">
        <v>0.279</v>
      </c>
    </row>
    <row r="42" customFormat="false" ht="12.75" hidden="false" customHeight="false" outlineLevel="0" collapsed="false">
      <c r="A42" s="32" t="n">
        <v>41</v>
      </c>
      <c r="B42" s="32" t="s">
        <v>9</v>
      </c>
      <c r="C42" s="32" t="s">
        <v>430</v>
      </c>
      <c r="D42" s="33" t="s">
        <v>379</v>
      </c>
      <c r="E42" s="33" t="s">
        <v>431</v>
      </c>
      <c r="F42" s="33" t="n">
        <v>40</v>
      </c>
      <c r="G42" s="33" t="s">
        <v>432</v>
      </c>
      <c r="H42" s="33" t="n">
        <v>89</v>
      </c>
      <c r="I42" s="33" t="n">
        <v>28</v>
      </c>
      <c r="J42" s="33" t="n">
        <v>105</v>
      </c>
      <c r="K42" s="33" t="n">
        <v>5</v>
      </c>
      <c r="L42" s="33" t="n">
        <v>0.272</v>
      </c>
    </row>
    <row r="43" customFormat="false" ht="12.75" hidden="false" customHeight="false" outlineLevel="0" collapsed="false">
      <c r="A43" s="32" t="n">
        <v>42</v>
      </c>
      <c r="B43" s="32" t="s">
        <v>9</v>
      </c>
      <c r="C43" s="32" t="s">
        <v>433</v>
      </c>
      <c r="D43" s="33" t="s">
        <v>346</v>
      </c>
      <c r="E43" s="33" t="s">
        <v>434</v>
      </c>
      <c r="F43" s="33" t="n">
        <v>182</v>
      </c>
      <c r="G43" s="33" t="s">
        <v>435</v>
      </c>
      <c r="H43" s="33" t="n">
        <v>70</v>
      </c>
      <c r="I43" s="33" t="n">
        <v>7</v>
      </c>
      <c r="J43" s="33" t="n">
        <v>40</v>
      </c>
      <c r="K43" s="33" t="n">
        <v>20</v>
      </c>
      <c r="L43" s="33" t="n">
        <v>0.319</v>
      </c>
    </row>
    <row r="44" customFormat="false" ht="12.75" hidden="false" customHeight="false" outlineLevel="0" collapsed="false">
      <c r="A44" s="32" t="n">
        <v>43</v>
      </c>
      <c r="B44" s="32" t="s">
        <v>9</v>
      </c>
      <c r="C44" s="32" t="s">
        <v>436</v>
      </c>
      <c r="D44" s="33" t="s">
        <v>346</v>
      </c>
      <c r="E44" s="33" t="s">
        <v>398</v>
      </c>
      <c r="F44" s="33" t="n">
        <v>144</v>
      </c>
      <c r="G44" s="33" t="s">
        <v>437</v>
      </c>
      <c r="H44" s="33" t="n">
        <v>55</v>
      </c>
      <c r="I44" s="33" t="n">
        <v>5</v>
      </c>
      <c r="J44" s="33" t="n">
        <v>53</v>
      </c>
      <c r="K44" s="33" t="n">
        <v>28</v>
      </c>
      <c r="L44" s="33" t="n">
        <v>0.301</v>
      </c>
    </row>
    <row r="45" customFormat="false" ht="12.75" hidden="false" customHeight="false" outlineLevel="0" collapsed="false">
      <c r="A45" s="32" t="n">
        <v>44</v>
      </c>
      <c r="B45" s="32" t="s">
        <v>9</v>
      </c>
      <c r="C45" s="32" t="s">
        <v>438</v>
      </c>
      <c r="D45" s="33" t="s">
        <v>340</v>
      </c>
      <c r="E45" s="33" t="s">
        <v>376</v>
      </c>
      <c r="F45" s="33" t="n">
        <v>1</v>
      </c>
      <c r="G45" s="33" t="s">
        <v>439</v>
      </c>
      <c r="H45" s="33" t="n">
        <v>115</v>
      </c>
      <c r="I45" s="33" t="n">
        <v>36</v>
      </c>
      <c r="J45" s="33" t="n">
        <v>111</v>
      </c>
      <c r="K45" s="33" t="n">
        <v>16</v>
      </c>
      <c r="L45" s="33" t="n">
        <v>0.287</v>
      </c>
    </row>
    <row r="46" customFormat="false" ht="12.75" hidden="false" customHeight="false" outlineLevel="0" collapsed="false">
      <c r="A46" s="32" t="n">
        <v>45</v>
      </c>
      <c r="B46" s="32" t="s">
        <v>9</v>
      </c>
      <c r="C46" s="32" t="s">
        <v>440</v>
      </c>
      <c r="D46" s="33" t="s">
        <v>329</v>
      </c>
      <c r="E46" s="33" t="s">
        <v>441</v>
      </c>
      <c r="F46" s="33" t="n">
        <v>125</v>
      </c>
      <c r="G46" s="33" t="n">
        <v>134</v>
      </c>
      <c r="H46" s="33" t="n">
        <v>8</v>
      </c>
      <c r="I46" s="33" t="n">
        <v>1</v>
      </c>
      <c r="J46" s="33" t="n">
        <v>140</v>
      </c>
      <c r="K46" s="33" t="n">
        <v>2.55</v>
      </c>
      <c r="L46" s="33" t="n">
        <v>0.99</v>
      </c>
    </row>
    <row r="47" customFormat="false" ht="12.75" hidden="false" customHeight="false" outlineLevel="0" collapsed="false">
      <c r="A47" s="32" t="n">
        <v>46</v>
      </c>
      <c r="B47" s="32" t="s">
        <v>9</v>
      </c>
      <c r="C47" s="32" t="s">
        <v>442</v>
      </c>
      <c r="D47" s="33" t="s">
        <v>329</v>
      </c>
      <c r="E47" s="33" t="s">
        <v>443</v>
      </c>
      <c r="F47" s="33" t="n">
        <v>217</v>
      </c>
      <c r="G47" s="33" t="n">
        <v>136</v>
      </c>
      <c r="H47" s="33" t="n">
        <v>16</v>
      </c>
      <c r="I47" s="33" t="n">
        <v>0</v>
      </c>
      <c r="J47" s="33" t="n">
        <v>124</v>
      </c>
      <c r="K47" s="33" t="n">
        <v>3.04</v>
      </c>
      <c r="L47" s="33" t="n">
        <v>1.07</v>
      </c>
    </row>
    <row r="48" customFormat="false" ht="12.75" hidden="false" customHeight="false" outlineLevel="0" collapsed="false">
      <c r="A48" s="32" t="n">
        <v>47</v>
      </c>
      <c r="B48" s="32" t="s">
        <v>9</v>
      </c>
      <c r="C48" s="32" t="s">
        <v>444</v>
      </c>
      <c r="D48" s="33" t="s">
        <v>346</v>
      </c>
      <c r="E48" s="33" t="s">
        <v>445</v>
      </c>
      <c r="F48" s="33" t="n">
        <v>286</v>
      </c>
      <c r="G48" s="33" t="n">
        <v>149.1</v>
      </c>
      <c r="H48" s="33" t="n">
        <v>9</v>
      </c>
      <c r="I48" s="33" t="n">
        <v>0</v>
      </c>
      <c r="J48" s="33" t="n">
        <v>113</v>
      </c>
      <c r="K48" s="33" t="n">
        <v>2.53</v>
      </c>
      <c r="L48" s="33" t="n">
        <v>1.11</v>
      </c>
    </row>
    <row r="49" customFormat="false" ht="12.75" hidden="false" customHeight="false" outlineLevel="0" collapsed="false">
      <c r="A49" s="32" t="n">
        <v>48</v>
      </c>
      <c r="B49" s="32" t="s">
        <v>9</v>
      </c>
      <c r="C49" s="32" t="s">
        <v>446</v>
      </c>
      <c r="D49" s="33" t="s">
        <v>397</v>
      </c>
      <c r="E49" s="33" t="s">
        <v>447</v>
      </c>
      <c r="F49" s="33" t="n">
        <v>178</v>
      </c>
      <c r="G49" s="33" t="n">
        <v>213.1</v>
      </c>
      <c r="H49" s="33" t="n">
        <v>18</v>
      </c>
      <c r="I49" s="33" t="n">
        <v>0</v>
      </c>
      <c r="J49" s="33" t="n">
        <v>169</v>
      </c>
      <c r="K49" s="33" t="n">
        <v>3.59</v>
      </c>
      <c r="L49" s="33" t="n">
        <v>1.21</v>
      </c>
    </row>
    <row r="50" customFormat="false" ht="12.75" hidden="false" customHeight="false" outlineLevel="0" collapsed="false">
      <c r="A50" s="32" t="n">
        <v>49</v>
      </c>
      <c r="B50" s="32" t="s">
        <v>9</v>
      </c>
      <c r="C50" s="32" t="s">
        <v>448</v>
      </c>
      <c r="D50" s="33" t="s">
        <v>346</v>
      </c>
      <c r="E50" s="33" t="s">
        <v>449</v>
      </c>
      <c r="F50" s="33" t="n">
        <v>262</v>
      </c>
      <c r="G50" s="33" t="n">
        <v>62.2</v>
      </c>
      <c r="H50" s="33" t="n">
        <v>2</v>
      </c>
      <c r="I50" s="33" t="n">
        <v>22</v>
      </c>
      <c r="J50" s="33" t="n">
        <v>89</v>
      </c>
      <c r="K50" s="33" t="n">
        <v>2.73</v>
      </c>
      <c r="L50" s="33" t="n">
        <v>0.73</v>
      </c>
    </row>
    <row r="51" customFormat="false" ht="12.75" hidden="false" customHeight="false" outlineLevel="0" collapsed="false">
      <c r="A51" s="32" t="n">
        <v>50</v>
      </c>
      <c r="B51" s="32" t="s">
        <v>9</v>
      </c>
      <c r="C51" s="32" t="s">
        <v>450</v>
      </c>
      <c r="D51" s="33" t="s">
        <v>397</v>
      </c>
      <c r="E51" s="33" t="s">
        <v>451</v>
      </c>
      <c r="F51" s="33" t="n">
        <v>164</v>
      </c>
      <c r="G51" s="33" t="n">
        <v>66.1</v>
      </c>
      <c r="H51" s="33" t="n">
        <v>1</v>
      </c>
      <c r="I51" s="33" t="n">
        <v>48</v>
      </c>
      <c r="J51" s="33" t="n">
        <v>76</v>
      </c>
      <c r="K51" s="33" t="n">
        <v>2.85</v>
      </c>
      <c r="L51" s="33" t="n">
        <v>1.34</v>
      </c>
    </row>
    <row r="52" customFormat="false" ht="12.75" hidden="false" customHeight="false" outlineLevel="0" collapsed="false">
      <c r="A52" s="32" t="n">
        <v>51</v>
      </c>
      <c r="B52" s="32" t="s">
        <v>9</v>
      </c>
      <c r="C52" s="32" t="s">
        <v>452</v>
      </c>
      <c r="D52" s="33" t="s">
        <v>346</v>
      </c>
      <c r="E52" s="33" t="s">
        <v>357</v>
      </c>
      <c r="F52" s="33" t="n">
        <v>280</v>
      </c>
      <c r="G52" s="33" t="n">
        <v>72</v>
      </c>
      <c r="H52" s="33" t="n">
        <v>9</v>
      </c>
      <c r="I52" s="33" t="n">
        <v>3</v>
      </c>
      <c r="J52" s="33" t="n">
        <v>109</v>
      </c>
      <c r="K52" s="33" t="n">
        <v>1</v>
      </c>
      <c r="L52" s="33" t="n">
        <v>0.85</v>
      </c>
    </row>
    <row r="53" customFormat="false" ht="12.75" hidden="false" customHeight="false" outlineLevel="0" collapsed="false">
      <c r="A53" s="32" t="n">
        <v>52</v>
      </c>
      <c r="B53" s="32" t="s">
        <v>9</v>
      </c>
      <c r="C53" s="32" t="s">
        <v>453</v>
      </c>
      <c r="D53" s="33" t="s">
        <v>346</v>
      </c>
      <c r="E53" s="33" t="s">
        <v>454</v>
      </c>
      <c r="F53" s="33" t="n">
        <v>1262</v>
      </c>
      <c r="G53" s="33" t="s">
        <v>455</v>
      </c>
      <c r="H53" s="33" t="n">
        <v>7</v>
      </c>
      <c r="I53" s="33" t="n">
        <v>1</v>
      </c>
      <c r="J53" s="33" t="n">
        <v>6</v>
      </c>
      <c r="K53" s="33" t="n">
        <v>2</v>
      </c>
      <c r="L53" s="33" t="n">
        <v>0.16</v>
      </c>
    </row>
    <row r="54" customFormat="false" ht="12.75" hidden="false" customHeight="false" outlineLevel="0" collapsed="false">
      <c r="A54" s="32" t="n">
        <v>53</v>
      </c>
      <c r="B54" s="32" t="s">
        <v>9</v>
      </c>
      <c r="C54" s="32" t="s">
        <v>456</v>
      </c>
      <c r="D54" s="33" t="s">
        <v>346</v>
      </c>
      <c r="E54" s="33" t="s">
        <v>457</v>
      </c>
      <c r="F54" s="33" t="n">
        <v>728</v>
      </c>
      <c r="G54" s="33" t="s">
        <v>458</v>
      </c>
      <c r="H54" s="33" t="n">
        <v>41</v>
      </c>
      <c r="I54" s="33" t="n">
        <v>8</v>
      </c>
      <c r="J54" s="33" t="n">
        <v>46</v>
      </c>
      <c r="K54" s="33" t="n">
        <v>2</v>
      </c>
      <c r="L54" s="33" t="n">
        <v>0.215</v>
      </c>
    </row>
    <row r="55" customFormat="false" ht="12.75" hidden="false" customHeight="false" outlineLevel="0" collapsed="false">
      <c r="A55" s="32" t="n">
        <v>54</v>
      </c>
      <c r="B55" s="32" t="s">
        <v>9</v>
      </c>
      <c r="C55" s="32" t="s">
        <v>459</v>
      </c>
      <c r="D55" s="33" t="s">
        <v>346</v>
      </c>
      <c r="E55" s="33" t="s">
        <v>384</v>
      </c>
      <c r="F55" s="33" t="n">
        <v>647</v>
      </c>
      <c r="G55" s="33" t="s">
        <v>355</v>
      </c>
      <c r="H55" s="33" t="s">
        <v>355</v>
      </c>
      <c r="I55" s="33" t="s">
        <v>355</v>
      </c>
      <c r="J55" s="33" t="s">
        <v>355</v>
      </c>
      <c r="K55" s="33" t="s">
        <v>355</v>
      </c>
      <c r="L55" s="33" t="s">
        <v>355</v>
      </c>
    </row>
    <row r="56" customFormat="false" ht="12.75" hidden="false" customHeight="false" outlineLevel="0" collapsed="false">
      <c r="A56" s="32" t="n">
        <v>55</v>
      </c>
      <c r="B56" s="32" t="s">
        <v>0</v>
      </c>
      <c r="C56" s="32" t="s">
        <v>460</v>
      </c>
      <c r="D56" s="33" t="s">
        <v>461</v>
      </c>
      <c r="E56" s="33" t="s">
        <v>462</v>
      </c>
      <c r="F56" s="33" t="n">
        <v>167</v>
      </c>
      <c r="G56" s="33" t="s">
        <v>463</v>
      </c>
      <c r="H56" s="33" t="n">
        <v>57</v>
      </c>
      <c r="I56" s="33" t="n">
        <v>23</v>
      </c>
      <c r="J56" s="33" t="n">
        <v>75</v>
      </c>
      <c r="K56" s="33" t="n">
        <v>0</v>
      </c>
      <c r="L56" s="33" t="n">
        <v>0.232</v>
      </c>
    </row>
    <row r="57" customFormat="false" ht="12.75" hidden="false" customHeight="false" outlineLevel="0" collapsed="false">
      <c r="A57" s="32" t="n">
        <v>56</v>
      </c>
      <c r="B57" s="32" t="s">
        <v>0</v>
      </c>
      <c r="C57" s="32" t="s">
        <v>464</v>
      </c>
      <c r="D57" s="33" t="s">
        <v>340</v>
      </c>
      <c r="E57" s="33" t="s">
        <v>465</v>
      </c>
      <c r="F57" s="33" t="n">
        <v>1325</v>
      </c>
      <c r="G57" s="33" t="s">
        <v>360</v>
      </c>
      <c r="H57" s="33" t="s">
        <v>355</v>
      </c>
      <c r="I57" s="33" t="s">
        <v>355</v>
      </c>
      <c r="J57" s="33" t="s">
        <v>355</v>
      </c>
      <c r="K57" s="33" t="s">
        <v>355</v>
      </c>
      <c r="L57" s="33" t="s">
        <v>355</v>
      </c>
    </row>
    <row r="58" customFormat="false" ht="12.75" hidden="false" customHeight="false" outlineLevel="0" collapsed="false">
      <c r="A58" s="32" t="n">
        <v>57</v>
      </c>
      <c r="B58" s="32" t="s">
        <v>0</v>
      </c>
      <c r="C58" s="32" t="s">
        <v>466</v>
      </c>
      <c r="D58" s="33" t="s">
        <v>467</v>
      </c>
      <c r="E58" s="33" t="s">
        <v>468</v>
      </c>
      <c r="F58" s="33" t="n">
        <v>931</v>
      </c>
      <c r="G58" s="33" t="s">
        <v>469</v>
      </c>
      <c r="H58" s="33" t="n">
        <v>45</v>
      </c>
      <c r="I58" s="33" t="n">
        <v>15</v>
      </c>
      <c r="J58" s="33" t="n">
        <v>54</v>
      </c>
      <c r="K58" s="33" t="n">
        <v>1</v>
      </c>
      <c r="L58" s="33" t="n">
        <v>0.212</v>
      </c>
    </row>
    <row r="59" customFormat="false" ht="12.75" hidden="false" customHeight="false" outlineLevel="0" collapsed="false">
      <c r="A59" s="32" t="n">
        <v>58</v>
      </c>
      <c r="B59" s="32" t="s">
        <v>0</v>
      </c>
      <c r="C59" s="32" t="s">
        <v>470</v>
      </c>
      <c r="D59" s="33" t="s">
        <v>471</v>
      </c>
      <c r="E59" s="33" t="s">
        <v>472</v>
      </c>
      <c r="F59" s="33" t="n">
        <v>97</v>
      </c>
      <c r="G59" s="33" t="s">
        <v>473</v>
      </c>
      <c r="H59" s="33" t="n">
        <v>87</v>
      </c>
      <c r="I59" s="33" t="n">
        <v>17</v>
      </c>
      <c r="J59" s="33" t="n">
        <v>58</v>
      </c>
      <c r="K59" s="33" t="n">
        <v>21</v>
      </c>
      <c r="L59" s="33" t="n">
        <v>0.256</v>
      </c>
    </row>
    <row r="60" customFormat="false" ht="12.75" hidden="false" customHeight="false" outlineLevel="0" collapsed="false">
      <c r="A60" s="32" t="n">
        <v>59</v>
      </c>
      <c r="B60" s="32" t="s">
        <v>0</v>
      </c>
      <c r="C60" s="32" t="s">
        <v>474</v>
      </c>
      <c r="D60" s="33" t="s">
        <v>346</v>
      </c>
      <c r="E60" s="33" t="s">
        <v>475</v>
      </c>
      <c r="F60" s="33" t="n">
        <v>227</v>
      </c>
      <c r="G60" s="33" t="s">
        <v>476</v>
      </c>
      <c r="H60" s="33" t="n">
        <v>19</v>
      </c>
      <c r="I60" s="33" t="n">
        <v>7</v>
      </c>
      <c r="J60" s="33" t="n">
        <v>29</v>
      </c>
      <c r="K60" s="33" t="n">
        <v>4</v>
      </c>
      <c r="L60" s="33" t="n">
        <v>0.244</v>
      </c>
    </row>
    <row r="61" customFormat="false" ht="12.75" hidden="false" customHeight="false" outlineLevel="0" collapsed="false">
      <c r="A61" s="32" t="n">
        <v>60</v>
      </c>
      <c r="B61" s="32" t="s">
        <v>0</v>
      </c>
      <c r="C61" s="32" t="s">
        <v>477</v>
      </c>
      <c r="D61" s="33" t="s">
        <v>329</v>
      </c>
      <c r="E61" s="33" t="s">
        <v>478</v>
      </c>
      <c r="F61" s="33" t="n">
        <v>153</v>
      </c>
      <c r="G61" s="33" t="n">
        <v>183</v>
      </c>
      <c r="H61" s="33" t="n">
        <v>14</v>
      </c>
      <c r="I61" s="33" t="n">
        <v>0</v>
      </c>
      <c r="J61" s="33" t="n">
        <v>159</v>
      </c>
      <c r="K61" s="33" t="n">
        <v>3.2</v>
      </c>
      <c r="L61" s="33" t="n">
        <v>1.3</v>
      </c>
    </row>
    <row r="62" customFormat="false" ht="12.75" hidden="false" customHeight="false" outlineLevel="0" collapsed="false">
      <c r="A62" s="32" t="n">
        <v>61</v>
      </c>
      <c r="B62" s="32" t="s">
        <v>0</v>
      </c>
      <c r="C62" s="32" t="s">
        <v>479</v>
      </c>
      <c r="D62" s="33" t="s">
        <v>340</v>
      </c>
      <c r="E62" s="33" t="s">
        <v>480</v>
      </c>
      <c r="F62" s="33" t="n">
        <v>449</v>
      </c>
      <c r="G62" s="33" t="n">
        <v>113.1</v>
      </c>
      <c r="H62" s="33" t="n">
        <v>7</v>
      </c>
      <c r="I62" s="33" t="n">
        <v>0</v>
      </c>
      <c r="J62" s="33" t="n">
        <v>88</v>
      </c>
      <c r="K62" s="33" t="n">
        <v>3.57</v>
      </c>
      <c r="L62" s="33" t="n">
        <v>1.31</v>
      </c>
    </row>
    <row r="63" customFormat="false" ht="12.75" hidden="false" customHeight="false" outlineLevel="0" collapsed="false">
      <c r="A63" s="32" t="n">
        <v>62</v>
      </c>
      <c r="B63" s="32" t="s">
        <v>0</v>
      </c>
      <c r="C63" s="32" t="s">
        <v>481</v>
      </c>
      <c r="D63" s="33" t="s">
        <v>482</v>
      </c>
      <c r="E63" s="33" t="s">
        <v>483</v>
      </c>
      <c r="F63" s="33" t="n">
        <v>209</v>
      </c>
      <c r="G63" s="33" t="n">
        <v>153</v>
      </c>
      <c r="H63" s="33" t="n">
        <v>9</v>
      </c>
      <c r="I63" s="33" t="n">
        <v>0</v>
      </c>
      <c r="J63" s="33" t="n">
        <v>133</v>
      </c>
      <c r="K63" s="33" t="n">
        <v>3.24</v>
      </c>
      <c r="L63" s="33" t="n">
        <v>1.16</v>
      </c>
    </row>
    <row r="64" customFormat="false" ht="12.75" hidden="false" customHeight="false" outlineLevel="0" collapsed="false">
      <c r="A64" s="32" t="n">
        <v>63</v>
      </c>
      <c r="B64" s="32" t="s">
        <v>0</v>
      </c>
      <c r="C64" s="32" t="s">
        <v>484</v>
      </c>
      <c r="D64" s="33" t="s">
        <v>329</v>
      </c>
      <c r="E64" s="33" t="s">
        <v>412</v>
      </c>
      <c r="F64" s="33" t="n">
        <v>189</v>
      </c>
      <c r="G64" s="33" t="n">
        <v>190.1</v>
      </c>
      <c r="H64" s="33" t="n">
        <v>15</v>
      </c>
      <c r="I64" s="33" t="n">
        <v>0</v>
      </c>
      <c r="J64" s="33" t="n">
        <v>164</v>
      </c>
      <c r="K64" s="33" t="n">
        <v>3.55</v>
      </c>
      <c r="L64" s="33" t="n">
        <v>1.16</v>
      </c>
    </row>
    <row r="65" customFormat="false" ht="12.75" hidden="false" customHeight="false" outlineLevel="0" collapsed="false">
      <c r="A65" s="32" t="n">
        <v>64</v>
      </c>
      <c r="B65" s="32" t="s">
        <v>0</v>
      </c>
      <c r="C65" s="32" t="s">
        <v>485</v>
      </c>
      <c r="D65" s="33" t="s">
        <v>346</v>
      </c>
      <c r="E65" s="33" t="s">
        <v>486</v>
      </c>
      <c r="F65" s="33" t="n">
        <v>289</v>
      </c>
      <c r="G65" s="33" t="n">
        <v>64.2</v>
      </c>
      <c r="H65" s="33" t="n">
        <v>5</v>
      </c>
      <c r="I65" s="33" t="n">
        <v>2</v>
      </c>
      <c r="J65" s="33" t="n">
        <v>104</v>
      </c>
      <c r="K65" s="33" t="n">
        <v>2.37</v>
      </c>
      <c r="L65" s="33" t="n">
        <v>0.84</v>
      </c>
    </row>
    <row r="66" customFormat="false" ht="12.75" hidden="false" customHeight="false" outlineLevel="0" collapsed="false">
      <c r="A66" s="32" t="n">
        <v>65</v>
      </c>
      <c r="B66" s="32" t="s">
        <v>0</v>
      </c>
      <c r="C66" s="32" t="s">
        <v>487</v>
      </c>
      <c r="D66" s="33" t="s">
        <v>346</v>
      </c>
      <c r="E66" s="33" t="s">
        <v>488</v>
      </c>
      <c r="F66" s="33" t="n">
        <v>1532</v>
      </c>
      <c r="G66" s="33" t="s">
        <v>360</v>
      </c>
      <c r="H66" s="33" t="s">
        <v>355</v>
      </c>
      <c r="I66" s="33" t="s">
        <v>355</v>
      </c>
      <c r="J66" s="33" t="s">
        <v>355</v>
      </c>
      <c r="K66" s="33" t="s">
        <v>355</v>
      </c>
      <c r="L66" s="33" t="s">
        <v>355</v>
      </c>
    </row>
    <row r="67" customFormat="false" ht="12.75" hidden="false" customHeight="false" outlineLevel="0" collapsed="false">
      <c r="A67" s="32" t="n">
        <v>66</v>
      </c>
      <c r="B67" s="32" t="s">
        <v>0</v>
      </c>
      <c r="C67" s="32" t="s">
        <v>489</v>
      </c>
      <c r="D67" s="33" t="s">
        <v>346</v>
      </c>
      <c r="E67" s="33" t="s">
        <v>490</v>
      </c>
      <c r="F67" s="33" t="n">
        <v>210</v>
      </c>
      <c r="G67" s="33" t="n">
        <v>31.2</v>
      </c>
      <c r="H67" s="33" t="n">
        <v>2</v>
      </c>
      <c r="I67" s="33" t="n">
        <v>13</v>
      </c>
      <c r="J67" s="33" t="n">
        <v>21</v>
      </c>
      <c r="K67" s="33" t="n">
        <v>1.99</v>
      </c>
      <c r="L67" s="33" t="n">
        <v>0.98</v>
      </c>
    </row>
    <row r="68" customFormat="false" ht="12.75" hidden="false" customHeight="false" outlineLevel="0" collapsed="false">
      <c r="A68" s="32" t="n">
        <v>67</v>
      </c>
      <c r="B68" s="32" t="s">
        <v>491</v>
      </c>
      <c r="C68" s="32" t="s">
        <v>492</v>
      </c>
      <c r="D68" s="33" t="s">
        <v>397</v>
      </c>
      <c r="E68" s="33" t="s">
        <v>493</v>
      </c>
      <c r="F68" s="33" t="n">
        <v>17</v>
      </c>
      <c r="G68" s="33" t="s">
        <v>494</v>
      </c>
      <c r="H68" s="33" t="n">
        <v>85</v>
      </c>
      <c r="I68" s="33" t="n">
        <v>7</v>
      </c>
      <c r="J68" s="33" t="n">
        <v>59</v>
      </c>
      <c r="K68" s="33" t="n">
        <v>56</v>
      </c>
      <c r="L68" s="33" t="n">
        <v>0.341</v>
      </c>
    </row>
    <row r="69" customFormat="false" ht="12.75" hidden="false" customHeight="false" outlineLevel="0" collapsed="false">
      <c r="A69" s="32" t="n">
        <v>68</v>
      </c>
      <c r="B69" s="32" t="s">
        <v>491</v>
      </c>
      <c r="C69" s="32" t="s">
        <v>495</v>
      </c>
      <c r="D69" s="33" t="s">
        <v>349</v>
      </c>
      <c r="E69" s="33" t="s">
        <v>496</v>
      </c>
      <c r="F69" s="33" t="n">
        <v>65</v>
      </c>
      <c r="G69" s="33" t="s">
        <v>497</v>
      </c>
      <c r="H69" s="33" t="n">
        <v>87</v>
      </c>
      <c r="I69" s="33" t="n">
        <v>40</v>
      </c>
      <c r="J69" s="33" t="n">
        <v>108</v>
      </c>
      <c r="K69" s="33" t="n">
        <v>4</v>
      </c>
      <c r="L69" s="33" t="n">
        <v>0.271</v>
      </c>
    </row>
    <row r="70" customFormat="false" ht="12.75" hidden="false" customHeight="false" outlineLevel="0" collapsed="false">
      <c r="A70" s="32" t="n">
        <v>69</v>
      </c>
      <c r="B70" s="32" t="s">
        <v>491</v>
      </c>
      <c r="C70" s="32" t="s">
        <v>498</v>
      </c>
      <c r="D70" s="33" t="s">
        <v>499</v>
      </c>
      <c r="E70" s="33" t="s">
        <v>398</v>
      </c>
      <c r="F70" s="33" t="n">
        <v>140</v>
      </c>
      <c r="G70" s="33" t="s">
        <v>500</v>
      </c>
      <c r="H70" s="33" t="n">
        <v>54</v>
      </c>
      <c r="I70" s="33" t="n">
        <v>4</v>
      </c>
      <c r="J70" s="33" t="n">
        <v>54</v>
      </c>
      <c r="K70" s="33" t="n">
        <v>17</v>
      </c>
      <c r="L70" s="33" t="n">
        <v>0.28</v>
      </c>
    </row>
    <row r="71" customFormat="false" ht="12.75" hidden="false" customHeight="false" outlineLevel="0" collapsed="false">
      <c r="A71" s="32" t="n">
        <v>70</v>
      </c>
      <c r="B71" s="32" t="s">
        <v>491</v>
      </c>
      <c r="C71" s="32" t="s">
        <v>501</v>
      </c>
      <c r="D71" s="33" t="s">
        <v>329</v>
      </c>
      <c r="E71" s="33" t="s">
        <v>502</v>
      </c>
      <c r="F71" s="33" t="n">
        <v>95</v>
      </c>
      <c r="G71" s="33" t="s">
        <v>503</v>
      </c>
      <c r="H71" s="33" t="n">
        <v>57</v>
      </c>
      <c r="I71" s="33" t="n">
        <v>23</v>
      </c>
      <c r="J71" s="33" t="n">
        <v>76</v>
      </c>
      <c r="K71" s="33" t="n">
        <v>6</v>
      </c>
      <c r="L71" s="33" t="n">
        <v>0.315</v>
      </c>
    </row>
    <row r="72" customFormat="false" ht="12.75" hidden="false" customHeight="false" outlineLevel="0" collapsed="false">
      <c r="A72" s="32" t="n">
        <v>71</v>
      </c>
      <c r="B72" s="32" t="s">
        <v>491</v>
      </c>
      <c r="C72" s="32" t="s">
        <v>504</v>
      </c>
      <c r="D72" s="33" t="s">
        <v>505</v>
      </c>
      <c r="E72" s="33" t="s">
        <v>506</v>
      </c>
      <c r="F72" s="33" t="n">
        <v>342</v>
      </c>
      <c r="G72" s="33" t="n">
        <v>37</v>
      </c>
      <c r="H72" s="33" t="n">
        <v>2</v>
      </c>
      <c r="I72" s="33" t="n">
        <v>0</v>
      </c>
      <c r="J72" s="33" t="n">
        <v>25</v>
      </c>
      <c r="K72" s="33" t="n">
        <v>1.46</v>
      </c>
      <c r="L72" s="33" t="n">
        <v>1.05</v>
      </c>
    </row>
    <row r="73" customFormat="false" ht="12.75" hidden="false" customHeight="false" outlineLevel="0" collapsed="false">
      <c r="A73" s="32" t="n">
        <v>72</v>
      </c>
      <c r="B73" s="32" t="s">
        <v>491</v>
      </c>
      <c r="C73" s="32" t="s">
        <v>507</v>
      </c>
      <c r="D73" s="33" t="s">
        <v>329</v>
      </c>
      <c r="E73" s="33" t="s">
        <v>384</v>
      </c>
      <c r="F73" s="33" t="n">
        <v>260</v>
      </c>
      <c r="G73" s="33" t="n">
        <v>200</v>
      </c>
      <c r="H73" s="33" t="n">
        <v>12</v>
      </c>
      <c r="I73" s="33" t="n">
        <v>0</v>
      </c>
      <c r="J73" s="33" t="n">
        <v>146</v>
      </c>
      <c r="K73" s="33" t="n">
        <v>2.93</v>
      </c>
      <c r="L73" s="33" t="n">
        <v>1.18</v>
      </c>
    </row>
    <row r="74" customFormat="false" ht="12.75" hidden="false" customHeight="false" outlineLevel="0" collapsed="false">
      <c r="A74" s="32" t="n">
        <v>73</v>
      </c>
      <c r="B74" s="32" t="s">
        <v>491</v>
      </c>
      <c r="C74" s="32" t="s">
        <v>508</v>
      </c>
      <c r="D74" s="33" t="s">
        <v>509</v>
      </c>
      <c r="E74" s="33" t="s">
        <v>341</v>
      </c>
      <c r="F74" s="33" t="n">
        <v>78</v>
      </c>
      <c r="G74" s="33" t="n">
        <v>179</v>
      </c>
      <c r="H74" s="33" t="n">
        <v>15</v>
      </c>
      <c r="I74" s="33" t="n">
        <v>0</v>
      </c>
      <c r="J74" s="33" t="n">
        <v>154</v>
      </c>
      <c r="K74" s="33" t="n">
        <v>3.52</v>
      </c>
      <c r="L74" s="33" t="n">
        <v>1.05</v>
      </c>
    </row>
    <row r="75" customFormat="false" ht="12.75" hidden="false" customHeight="false" outlineLevel="0" collapsed="false">
      <c r="A75" s="32" t="n">
        <v>74</v>
      </c>
      <c r="B75" s="32" t="s">
        <v>491</v>
      </c>
      <c r="C75" s="32" t="s">
        <v>510</v>
      </c>
      <c r="D75" s="33" t="s">
        <v>499</v>
      </c>
      <c r="E75" s="33" t="s">
        <v>511</v>
      </c>
      <c r="F75" s="33" t="n">
        <v>117</v>
      </c>
      <c r="G75" s="33" t="n">
        <v>64.1</v>
      </c>
      <c r="H75" s="33" t="n">
        <v>6</v>
      </c>
      <c r="I75" s="33" t="n">
        <v>26</v>
      </c>
      <c r="J75" s="33" t="n">
        <v>80</v>
      </c>
      <c r="K75" s="33" t="n">
        <v>2.52</v>
      </c>
      <c r="L75" s="33" t="n">
        <v>0.92</v>
      </c>
    </row>
    <row r="76" customFormat="false" ht="12.75" hidden="false" customHeight="false" outlineLevel="0" collapsed="false">
      <c r="A76" s="32" t="n">
        <v>75</v>
      </c>
      <c r="B76" s="32" t="s">
        <v>491</v>
      </c>
      <c r="C76" s="32" t="s">
        <v>512</v>
      </c>
      <c r="D76" s="33" t="s">
        <v>379</v>
      </c>
      <c r="E76" s="33" t="s">
        <v>513</v>
      </c>
      <c r="F76" s="33" t="n">
        <v>148</v>
      </c>
      <c r="G76" s="33" t="n">
        <v>61.2</v>
      </c>
      <c r="H76" s="33" t="n">
        <v>4</v>
      </c>
      <c r="I76" s="33" t="n">
        <v>34</v>
      </c>
      <c r="J76" s="33" t="n">
        <v>66</v>
      </c>
      <c r="K76" s="33" t="n">
        <v>3.65</v>
      </c>
      <c r="L76" s="33" t="n">
        <v>1.18</v>
      </c>
    </row>
    <row r="77" customFormat="false" ht="12.75" hidden="false" customHeight="false" outlineLevel="0" collapsed="false">
      <c r="A77" s="32" t="n">
        <v>76</v>
      </c>
      <c r="B77" s="32" t="s">
        <v>1</v>
      </c>
      <c r="C77" s="32" t="s">
        <v>514</v>
      </c>
      <c r="D77" s="33" t="s">
        <v>340</v>
      </c>
      <c r="E77" s="33" t="s">
        <v>515</v>
      </c>
      <c r="F77" s="33" t="n">
        <v>104</v>
      </c>
      <c r="G77" s="33" t="s">
        <v>516</v>
      </c>
      <c r="H77" s="33" t="n">
        <v>61</v>
      </c>
      <c r="I77" s="33" t="n">
        <v>21</v>
      </c>
      <c r="J77" s="33" t="n">
        <v>74</v>
      </c>
      <c r="K77" s="33" t="n">
        <v>0</v>
      </c>
      <c r="L77" s="33" t="n">
        <v>0.278</v>
      </c>
    </row>
    <row r="78" customFormat="false" ht="12.75" hidden="false" customHeight="false" outlineLevel="0" collapsed="false">
      <c r="A78" s="32" t="n">
        <v>77</v>
      </c>
      <c r="B78" s="32" t="s">
        <v>1</v>
      </c>
      <c r="C78" s="32" t="s">
        <v>517</v>
      </c>
      <c r="D78" s="33" t="s">
        <v>518</v>
      </c>
      <c r="E78" s="33" t="s">
        <v>519</v>
      </c>
      <c r="F78" s="33" t="n">
        <v>8</v>
      </c>
      <c r="G78" s="33" t="s">
        <v>520</v>
      </c>
      <c r="H78" s="33" t="n">
        <v>80</v>
      </c>
      <c r="I78" s="33" t="n">
        <v>36</v>
      </c>
      <c r="J78" s="33" t="n">
        <v>107</v>
      </c>
      <c r="K78" s="33" t="n">
        <v>3</v>
      </c>
      <c r="L78" s="33" t="n">
        <v>0.317</v>
      </c>
    </row>
    <row r="79" customFormat="false" ht="12.75" hidden="false" customHeight="false" outlineLevel="0" collapsed="false">
      <c r="A79" s="32" t="n">
        <v>78</v>
      </c>
      <c r="B79" s="32" t="s">
        <v>1</v>
      </c>
      <c r="C79" s="32" t="s">
        <v>521</v>
      </c>
      <c r="D79" s="33" t="s">
        <v>340</v>
      </c>
      <c r="E79" s="33" t="s">
        <v>522</v>
      </c>
      <c r="F79" s="33" t="n">
        <v>90</v>
      </c>
      <c r="G79" s="33" t="s">
        <v>523</v>
      </c>
      <c r="H79" s="33" t="n">
        <v>61</v>
      </c>
      <c r="I79" s="33" t="n">
        <v>6</v>
      </c>
      <c r="J79" s="33" t="n">
        <v>41</v>
      </c>
      <c r="K79" s="33" t="n">
        <v>22</v>
      </c>
      <c r="L79" s="33" t="n">
        <v>0.24</v>
      </c>
    </row>
    <row r="80" customFormat="false" ht="12.75" hidden="false" customHeight="false" outlineLevel="0" collapsed="false">
      <c r="A80" s="32" t="n">
        <v>79</v>
      </c>
      <c r="B80" s="32" t="s">
        <v>1</v>
      </c>
      <c r="C80" s="32" t="s">
        <v>524</v>
      </c>
      <c r="D80" s="33" t="s">
        <v>340</v>
      </c>
      <c r="E80" s="33" t="s">
        <v>525</v>
      </c>
      <c r="F80" s="33" t="n">
        <v>132</v>
      </c>
      <c r="G80" s="33" t="s">
        <v>526</v>
      </c>
      <c r="H80" s="33" t="n">
        <v>38</v>
      </c>
      <c r="I80" s="33" t="n">
        <v>12</v>
      </c>
      <c r="J80" s="33" t="n">
        <v>32</v>
      </c>
      <c r="K80" s="33" t="n">
        <v>2</v>
      </c>
      <c r="L80" s="33" t="n">
        <v>0.278</v>
      </c>
    </row>
    <row r="81" customFormat="false" ht="12.75" hidden="false" customHeight="false" outlineLevel="0" collapsed="false">
      <c r="A81" s="32" t="n">
        <v>80</v>
      </c>
      <c r="B81" s="32" t="s">
        <v>1</v>
      </c>
      <c r="C81" s="32" t="s">
        <v>527</v>
      </c>
      <c r="D81" s="33" t="s">
        <v>346</v>
      </c>
      <c r="E81" s="33" t="s">
        <v>528</v>
      </c>
      <c r="F81" s="33" t="n">
        <v>201</v>
      </c>
      <c r="G81" s="33" t="s">
        <v>529</v>
      </c>
      <c r="H81" s="33" t="n">
        <v>74</v>
      </c>
      <c r="I81" s="33" t="n">
        <v>3</v>
      </c>
      <c r="J81" s="33" t="n">
        <v>50</v>
      </c>
      <c r="K81" s="33" t="n">
        <v>31</v>
      </c>
      <c r="L81" s="33" t="n">
        <v>0.285</v>
      </c>
    </row>
    <row r="82" customFormat="false" ht="12.75" hidden="false" customHeight="false" outlineLevel="0" collapsed="false">
      <c r="A82" s="32" t="n">
        <v>81</v>
      </c>
      <c r="B82" s="32" t="s">
        <v>1</v>
      </c>
      <c r="C82" s="32" t="s">
        <v>530</v>
      </c>
      <c r="D82" s="33" t="s">
        <v>340</v>
      </c>
      <c r="E82" s="33" t="s">
        <v>531</v>
      </c>
      <c r="F82" s="33" t="n">
        <v>55</v>
      </c>
      <c r="G82" s="33" t="s">
        <v>532</v>
      </c>
      <c r="H82" s="33" t="n">
        <v>45</v>
      </c>
      <c r="I82" s="33" t="n">
        <v>20</v>
      </c>
      <c r="J82" s="33" t="n">
        <v>51</v>
      </c>
      <c r="K82" s="33" t="n">
        <v>5</v>
      </c>
      <c r="L82" s="33" t="n">
        <v>0.231</v>
      </c>
    </row>
    <row r="83" customFormat="false" ht="12.75" hidden="false" customHeight="false" outlineLevel="0" collapsed="false">
      <c r="A83" s="32" t="n">
        <v>82</v>
      </c>
      <c r="B83" s="32" t="s">
        <v>1</v>
      </c>
      <c r="C83" s="32" t="s">
        <v>533</v>
      </c>
      <c r="D83" s="33" t="s">
        <v>467</v>
      </c>
      <c r="E83" s="33" t="s">
        <v>483</v>
      </c>
      <c r="F83" s="33" t="n">
        <v>443</v>
      </c>
      <c r="G83" s="33" t="n">
        <v>10</v>
      </c>
      <c r="H83" s="33" t="n">
        <v>0</v>
      </c>
      <c r="I83" s="33" t="n">
        <v>0</v>
      </c>
      <c r="J83" s="33" t="n">
        <v>6</v>
      </c>
      <c r="K83" s="33" t="n">
        <v>2.7</v>
      </c>
      <c r="L83" s="33" t="n">
        <v>1.5</v>
      </c>
    </row>
    <row r="84" customFormat="false" ht="12.75" hidden="false" customHeight="false" outlineLevel="0" collapsed="false">
      <c r="A84" s="32" t="n">
        <v>83</v>
      </c>
      <c r="B84" s="32" t="s">
        <v>1</v>
      </c>
      <c r="C84" s="32" t="s">
        <v>534</v>
      </c>
      <c r="D84" s="33" t="s">
        <v>414</v>
      </c>
      <c r="E84" s="33" t="s">
        <v>350</v>
      </c>
      <c r="F84" s="33" t="n">
        <v>222</v>
      </c>
      <c r="G84" s="33" t="n">
        <v>204.2</v>
      </c>
      <c r="H84" s="33" t="n">
        <v>15</v>
      </c>
      <c r="I84" s="33" t="n">
        <v>0</v>
      </c>
      <c r="J84" s="33" t="n">
        <v>129</v>
      </c>
      <c r="K84" s="33" t="n">
        <v>3.43</v>
      </c>
      <c r="L84" s="33" t="n">
        <v>1.23</v>
      </c>
    </row>
    <row r="85" customFormat="false" ht="12.75" hidden="false" customHeight="false" outlineLevel="0" collapsed="false">
      <c r="A85" s="32" t="n">
        <v>84</v>
      </c>
      <c r="B85" s="32" t="s">
        <v>1</v>
      </c>
      <c r="C85" s="32" t="s">
        <v>535</v>
      </c>
      <c r="D85" s="33" t="s">
        <v>414</v>
      </c>
      <c r="E85" s="33" t="s">
        <v>483</v>
      </c>
      <c r="F85" s="33" t="n">
        <v>138</v>
      </c>
      <c r="G85" s="33" t="n">
        <v>194.2</v>
      </c>
      <c r="H85" s="33" t="n">
        <v>10</v>
      </c>
      <c r="I85" s="33" t="n">
        <v>0</v>
      </c>
      <c r="J85" s="33" t="n">
        <v>173</v>
      </c>
      <c r="K85" s="33" t="n">
        <v>3.33</v>
      </c>
      <c r="L85" s="33" t="n">
        <v>1.28</v>
      </c>
    </row>
    <row r="86" customFormat="false" ht="12.75" hidden="false" customHeight="false" outlineLevel="0" collapsed="false">
      <c r="A86" s="32" t="n">
        <v>85</v>
      </c>
      <c r="B86" s="32" t="s">
        <v>1</v>
      </c>
      <c r="C86" s="32" t="s">
        <v>536</v>
      </c>
      <c r="D86" s="33" t="s">
        <v>537</v>
      </c>
      <c r="E86" s="33" t="s">
        <v>344</v>
      </c>
      <c r="F86" s="33" t="n">
        <v>129</v>
      </c>
      <c r="G86" s="33" t="n">
        <v>136.1</v>
      </c>
      <c r="H86" s="33" t="n">
        <v>13</v>
      </c>
      <c r="I86" s="33" t="n">
        <v>0</v>
      </c>
      <c r="J86" s="33" t="n">
        <v>141</v>
      </c>
      <c r="K86" s="33" t="n">
        <v>2.77</v>
      </c>
      <c r="L86" s="33" t="n">
        <v>1.06</v>
      </c>
    </row>
    <row r="87" customFormat="false" ht="12.75" hidden="false" customHeight="false" outlineLevel="0" collapsed="false">
      <c r="A87" s="32" t="n">
        <v>86</v>
      </c>
      <c r="B87" s="32" t="s">
        <v>1</v>
      </c>
      <c r="C87" s="32" t="s">
        <v>538</v>
      </c>
      <c r="D87" s="33" t="s">
        <v>333</v>
      </c>
      <c r="E87" s="33" t="s">
        <v>539</v>
      </c>
      <c r="F87" s="33" t="n">
        <v>191</v>
      </c>
      <c r="G87" s="33" t="n">
        <v>72.1</v>
      </c>
      <c r="H87" s="33" t="n">
        <v>5</v>
      </c>
      <c r="I87" s="33" t="n">
        <v>3</v>
      </c>
      <c r="J87" s="33" t="n">
        <v>59</v>
      </c>
      <c r="K87" s="33" t="n">
        <v>2.12</v>
      </c>
      <c r="L87" s="33" t="n">
        <v>1.01</v>
      </c>
    </row>
    <row r="88" customFormat="false" ht="12.75" hidden="false" customHeight="false" outlineLevel="0" collapsed="false">
      <c r="A88" s="32" t="n">
        <v>87</v>
      </c>
      <c r="B88" s="32" t="s">
        <v>1</v>
      </c>
      <c r="C88" s="32" t="s">
        <v>540</v>
      </c>
      <c r="D88" s="33" t="s">
        <v>329</v>
      </c>
      <c r="E88" s="33" t="s">
        <v>541</v>
      </c>
      <c r="F88" s="33" t="n">
        <v>151</v>
      </c>
      <c r="G88" s="33" t="n">
        <v>59.1</v>
      </c>
      <c r="H88" s="33" t="n">
        <v>2</v>
      </c>
      <c r="I88" s="33" t="n">
        <v>41</v>
      </c>
      <c r="J88" s="33" t="n">
        <v>57</v>
      </c>
      <c r="K88" s="33" t="n">
        <v>1.37</v>
      </c>
      <c r="L88" s="33" t="n">
        <v>0.94</v>
      </c>
    </row>
    <row r="89" customFormat="false" ht="12.75" hidden="false" customHeight="false" outlineLevel="0" collapsed="false">
      <c r="A89" s="32" t="n">
        <v>88</v>
      </c>
      <c r="B89" s="32" t="s">
        <v>1</v>
      </c>
      <c r="C89" s="32" t="s">
        <v>542</v>
      </c>
      <c r="D89" s="33" t="s">
        <v>329</v>
      </c>
      <c r="E89" s="33" t="s">
        <v>543</v>
      </c>
      <c r="F89" s="33" t="n">
        <v>165</v>
      </c>
      <c r="G89" s="33" t="n">
        <v>76.1</v>
      </c>
      <c r="H89" s="33" t="n">
        <v>3</v>
      </c>
      <c r="I89" s="33" t="n">
        <v>37</v>
      </c>
      <c r="J89" s="33" t="n">
        <v>62</v>
      </c>
      <c r="K89" s="33" t="n">
        <v>1.65</v>
      </c>
      <c r="L89" s="33" t="n">
        <v>0.9</v>
      </c>
    </row>
    <row r="90" customFormat="false" ht="12.75" hidden="false" customHeight="false" outlineLevel="0" collapsed="false">
      <c r="A90" s="32" t="n">
        <v>89</v>
      </c>
      <c r="B90" s="32" t="s">
        <v>1</v>
      </c>
      <c r="C90" s="32" t="s">
        <v>544</v>
      </c>
      <c r="D90" s="33" t="s">
        <v>346</v>
      </c>
      <c r="E90" s="33" t="s">
        <v>337</v>
      </c>
      <c r="F90" s="33" t="n">
        <v>1525</v>
      </c>
      <c r="G90" s="33" t="s">
        <v>360</v>
      </c>
      <c r="H90" s="33" t="s">
        <v>355</v>
      </c>
      <c r="I90" s="33" t="s">
        <v>355</v>
      </c>
      <c r="J90" s="33" t="s">
        <v>355</v>
      </c>
      <c r="K90" s="33" t="s">
        <v>355</v>
      </c>
      <c r="L90" s="33" t="s">
        <v>355</v>
      </c>
    </row>
    <row r="91" customFormat="false" ht="12.75" hidden="false" customHeight="false" outlineLevel="0" collapsed="false">
      <c r="A91" s="32" t="n">
        <v>90</v>
      </c>
      <c r="B91" s="32" t="s">
        <v>1</v>
      </c>
      <c r="C91" s="32" t="s">
        <v>545</v>
      </c>
      <c r="D91" s="33" t="s">
        <v>346</v>
      </c>
      <c r="E91" s="33" t="s">
        <v>546</v>
      </c>
      <c r="F91" s="33" t="n">
        <v>1503</v>
      </c>
      <c r="G91" s="33" t="s">
        <v>360</v>
      </c>
      <c r="H91" s="33" t="s">
        <v>355</v>
      </c>
      <c r="I91" s="33" t="s">
        <v>355</v>
      </c>
      <c r="J91" s="33" t="s">
        <v>355</v>
      </c>
      <c r="K91" s="33" t="s">
        <v>355</v>
      </c>
      <c r="L91" s="33" t="s">
        <v>355</v>
      </c>
    </row>
    <row r="92" customFormat="false" ht="12.75" hidden="false" customHeight="false" outlineLevel="0" collapsed="false">
      <c r="A92" s="32" t="n">
        <v>91</v>
      </c>
      <c r="B92" s="32" t="s">
        <v>1</v>
      </c>
      <c r="C92" s="32" t="s">
        <v>547</v>
      </c>
      <c r="D92" s="33" t="s">
        <v>346</v>
      </c>
      <c r="E92" s="33" t="s">
        <v>548</v>
      </c>
      <c r="F92" s="33" t="n">
        <v>334</v>
      </c>
      <c r="G92" s="33" t="n">
        <v>33</v>
      </c>
      <c r="H92" s="33" t="n">
        <v>2</v>
      </c>
      <c r="I92" s="33" t="n">
        <v>3</v>
      </c>
      <c r="J92" s="33" t="n">
        <v>27</v>
      </c>
      <c r="K92" s="33" t="n">
        <v>1.09</v>
      </c>
      <c r="L92" s="33" t="n">
        <v>0.7</v>
      </c>
    </row>
    <row r="93" customFormat="false" ht="12.75" hidden="false" customHeight="false" outlineLevel="0" collapsed="false">
      <c r="A93" s="32" t="n">
        <v>92</v>
      </c>
      <c r="B93" s="32" t="s">
        <v>1</v>
      </c>
      <c r="C93" s="32" t="s">
        <v>549</v>
      </c>
      <c r="D93" s="33" t="s">
        <v>333</v>
      </c>
      <c r="E93" s="33" t="s">
        <v>357</v>
      </c>
      <c r="F93" s="33" t="n">
        <v>300</v>
      </c>
      <c r="G93" s="33" t="n">
        <v>70</v>
      </c>
      <c r="H93" s="33" t="n">
        <v>4</v>
      </c>
      <c r="I93" s="33" t="n">
        <v>0</v>
      </c>
      <c r="J93" s="33" t="n">
        <v>59</v>
      </c>
      <c r="K93" s="33" t="n">
        <v>1.41</v>
      </c>
      <c r="L93" s="33" t="n">
        <v>1.14</v>
      </c>
    </row>
    <row r="94" customFormat="false" ht="12.75" hidden="false" customHeight="false" outlineLevel="0" collapsed="false">
      <c r="A94" s="32" t="n">
        <v>93</v>
      </c>
      <c r="B94" s="32" t="s">
        <v>6</v>
      </c>
      <c r="C94" s="32" t="s">
        <v>550</v>
      </c>
      <c r="D94" s="33" t="s">
        <v>329</v>
      </c>
      <c r="E94" s="33" t="s">
        <v>551</v>
      </c>
      <c r="F94" s="33" t="n">
        <v>142</v>
      </c>
      <c r="G94" s="33" t="s">
        <v>552</v>
      </c>
      <c r="H94" s="33" t="n">
        <v>68</v>
      </c>
      <c r="I94" s="33" t="n">
        <v>7</v>
      </c>
      <c r="J94" s="33" t="n">
        <v>40</v>
      </c>
      <c r="K94" s="33" t="n">
        <v>31</v>
      </c>
      <c r="L94" s="33" t="n">
        <v>0.274</v>
      </c>
    </row>
    <row r="95" customFormat="false" ht="12.75" hidden="false" customHeight="false" outlineLevel="0" collapsed="false">
      <c r="A95" s="32" t="n">
        <v>94</v>
      </c>
      <c r="B95" s="32" t="s">
        <v>6</v>
      </c>
      <c r="C95" s="32" t="s">
        <v>553</v>
      </c>
      <c r="D95" s="33" t="s">
        <v>467</v>
      </c>
      <c r="E95" s="33" t="s">
        <v>447</v>
      </c>
      <c r="F95" s="33" t="n">
        <v>136</v>
      </c>
      <c r="G95" s="33" t="n">
        <v>168.2</v>
      </c>
      <c r="H95" s="33" t="n">
        <v>13</v>
      </c>
      <c r="I95" s="33" t="n">
        <v>0</v>
      </c>
      <c r="J95" s="33" t="n">
        <v>164</v>
      </c>
      <c r="K95" s="33" t="n">
        <v>2.61</v>
      </c>
      <c r="L95" s="33" t="n">
        <v>1.04</v>
      </c>
    </row>
    <row r="96" customFormat="false" ht="12.75" hidden="false" customHeight="false" outlineLevel="0" collapsed="false">
      <c r="A96" s="32" t="n">
        <v>95</v>
      </c>
      <c r="B96" s="32" t="s">
        <v>6</v>
      </c>
      <c r="C96" s="32" t="s">
        <v>554</v>
      </c>
      <c r="D96" s="33" t="s">
        <v>555</v>
      </c>
      <c r="E96" s="33" t="s">
        <v>341</v>
      </c>
      <c r="F96" s="33" t="n">
        <v>12</v>
      </c>
      <c r="G96" s="33" t="n">
        <v>236</v>
      </c>
      <c r="H96" s="33" t="n">
        <v>15</v>
      </c>
      <c r="I96" s="33" t="n">
        <v>0</v>
      </c>
      <c r="J96" s="33" t="n">
        <v>248</v>
      </c>
      <c r="K96" s="33" t="n">
        <v>2.14</v>
      </c>
      <c r="L96" s="33" t="n">
        <v>0.92</v>
      </c>
    </row>
    <row r="97" customFormat="false" ht="12.75" hidden="false" customHeight="false" outlineLevel="0" collapsed="false">
      <c r="A97" s="32" t="n">
        <v>96</v>
      </c>
      <c r="B97" s="32" t="s">
        <v>6</v>
      </c>
      <c r="C97" s="32" t="s">
        <v>556</v>
      </c>
      <c r="D97" s="33" t="s">
        <v>346</v>
      </c>
      <c r="E97" s="33" t="s">
        <v>557</v>
      </c>
      <c r="F97" s="33" t="n">
        <v>624</v>
      </c>
      <c r="G97" s="33" t="s">
        <v>558</v>
      </c>
      <c r="H97" s="33" t="n">
        <v>41</v>
      </c>
      <c r="I97" s="33" t="n">
        <v>11</v>
      </c>
      <c r="J97" s="33" t="n">
        <v>38</v>
      </c>
      <c r="K97" s="33" t="n">
        <v>5</v>
      </c>
      <c r="L97" s="33" t="n">
        <v>0.262</v>
      </c>
    </row>
    <row r="98" customFormat="false" ht="12.75" hidden="false" customHeight="false" outlineLevel="0" collapsed="false">
      <c r="A98" s="32" t="n">
        <v>97</v>
      </c>
      <c r="B98" s="32" t="s">
        <v>8</v>
      </c>
      <c r="C98" s="32" t="s">
        <v>559</v>
      </c>
      <c r="D98" s="33" t="s">
        <v>392</v>
      </c>
      <c r="E98" s="33" t="s">
        <v>560</v>
      </c>
      <c r="F98" s="33" t="n">
        <v>89</v>
      </c>
      <c r="G98" s="33" t="s">
        <v>561</v>
      </c>
      <c r="H98" s="33" t="n">
        <v>68</v>
      </c>
      <c r="I98" s="33" t="n">
        <v>27</v>
      </c>
      <c r="J98" s="33" t="n">
        <v>85</v>
      </c>
      <c r="K98" s="33" t="n">
        <v>5</v>
      </c>
      <c r="L98" s="33" t="n">
        <v>0.231</v>
      </c>
    </row>
    <row r="99" customFormat="false" ht="12.75" hidden="false" customHeight="false" outlineLevel="0" collapsed="false">
      <c r="A99" s="32" t="n">
        <v>98</v>
      </c>
      <c r="B99" s="32" t="s">
        <v>8</v>
      </c>
      <c r="C99" s="32" t="s">
        <v>562</v>
      </c>
      <c r="D99" s="33" t="s">
        <v>563</v>
      </c>
      <c r="E99" s="33" t="s">
        <v>483</v>
      </c>
      <c r="F99" s="33" t="n">
        <v>205</v>
      </c>
      <c r="G99" s="33" t="n">
        <v>168</v>
      </c>
      <c r="H99" s="33" t="n">
        <v>11</v>
      </c>
      <c r="I99" s="33" t="n">
        <v>0</v>
      </c>
      <c r="J99" s="33" t="n">
        <v>174</v>
      </c>
      <c r="K99" s="33" t="n">
        <v>4.13</v>
      </c>
      <c r="L99" s="33" t="n">
        <v>1.28</v>
      </c>
    </row>
    <row r="100" customFormat="false" ht="12.75" hidden="false" customHeight="false" outlineLevel="0" collapsed="false">
      <c r="A100" s="32" t="n">
        <v>99</v>
      </c>
      <c r="B100" s="32" t="s">
        <v>8</v>
      </c>
      <c r="C100" s="32" t="s">
        <v>564</v>
      </c>
      <c r="D100" s="33" t="s">
        <v>565</v>
      </c>
      <c r="E100" s="33" t="s">
        <v>480</v>
      </c>
      <c r="F100" s="33" t="n">
        <v>230</v>
      </c>
      <c r="G100" s="33" t="n">
        <v>207.1</v>
      </c>
      <c r="H100" s="33" t="n">
        <v>13</v>
      </c>
      <c r="I100" s="33" t="n">
        <v>0</v>
      </c>
      <c r="J100" s="33" t="n">
        <v>150</v>
      </c>
      <c r="K100" s="33" t="n">
        <v>3.34</v>
      </c>
      <c r="L100" s="33" t="n">
        <v>1.23</v>
      </c>
    </row>
    <row r="101" customFormat="false" ht="12.75" hidden="false" customHeight="false" outlineLevel="0" collapsed="false">
      <c r="A101" s="32" t="n">
        <v>100</v>
      </c>
      <c r="B101" s="32" t="s">
        <v>8</v>
      </c>
      <c r="C101" s="32" t="s">
        <v>566</v>
      </c>
      <c r="D101" s="33" t="s">
        <v>340</v>
      </c>
      <c r="E101" s="33" t="s">
        <v>567</v>
      </c>
      <c r="F101" s="33" t="n">
        <v>184</v>
      </c>
      <c r="G101" s="33" t="n">
        <v>130.2</v>
      </c>
      <c r="H101" s="33" t="n">
        <v>11</v>
      </c>
      <c r="I101" s="33" t="n">
        <v>1</v>
      </c>
      <c r="J101" s="33" t="n">
        <v>111</v>
      </c>
      <c r="K101" s="33" t="n">
        <v>3.65</v>
      </c>
      <c r="L101" s="33" t="n">
        <v>1.17</v>
      </c>
    </row>
    <row r="102" customFormat="false" ht="12.75" hidden="false" customHeight="false" outlineLevel="0" collapsed="false">
      <c r="A102" s="32" t="n">
        <v>101</v>
      </c>
      <c r="B102" s="32" t="s">
        <v>8</v>
      </c>
      <c r="C102" s="32" t="s">
        <v>568</v>
      </c>
      <c r="D102" s="33" t="s">
        <v>379</v>
      </c>
      <c r="E102" s="33" t="s">
        <v>569</v>
      </c>
      <c r="F102" s="33" t="n">
        <v>92</v>
      </c>
      <c r="G102" s="33" t="n">
        <v>64.1</v>
      </c>
      <c r="H102" s="33" t="n">
        <v>4</v>
      </c>
      <c r="I102" s="33" t="n">
        <v>39</v>
      </c>
      <c r="J102" s="33" t="n">
        <v>96</v>
      </c>
      <c r="K102" s="33" t="n">
        <v>3.08</v>
      </c>
      <c r="L102" s="33" t="n">
        <v>1.06</v>
      </c>
    </row>
    <row r="103" customFormat="false" ht="12.75" hidden="false" customHeight="false" outlineLevel="0" collapsed="false">
      <c r="A103" s="32" t="n">
        <v>102</v>
      </c>
      <c r="B103" s="32" t="s">
        <v>8</v>
      </c>
      <c r="C103" s="32" t="s">
        <v>570</v>
      </c>
      <c r="D103" s="33" t="s">
        <v>333</v>
      </c>
      <c r="E103" s="33" t="s">
        <v>511</v>
      </c>
      <c r="F103" s="33" t="n">
        <v>345</v>
      </c>
      <c r="G103" s="33" t="n">
        <v>63</v>
      </c>
      <c r="H103" s="33" t="n">
        <v>4</v>
      </c>
      <c r="I103" s="33" t="n">
        <v>0</v>
      </c>
      <c r="J103" s="33" t="n">
        <v>64</v>
      </c>
      <c r="K103" s="33" t="n">
        <v>2.86</v>
      </c>
      <c r="L103" s="33" t="n">
        <v>1.19</v>
      </c>
    </row>
    <row r="104" customFormat="false" ht="12.75" hidden="false" customHeight="false" outlineLevel="0" collapsed="false">
      <c r="A104" s="32" t="n">
        <v>103</v>
      </c>
      <c r="B104" s="32" t="s">
        <v>8</v>
      </c>
      <c r="C104" s="32" t="s">
        <v>571</v>
      </c>
      <c r="D104" s="33" t="s">
        <v>346</v>
      </c>
      <c r="E104" s="33" t="s">
        <v>572</v>
      </c>
      <c r="F104" s="33" t="n">
        <v>1184</v>
      </c>
      <c r="G104" s="33" t="s">
        <v>573</v>
      </c>
      <c r="H104" s="33" t="n">
        <v>18</v>
      </c>
      <c r="I104" s="33" t="n">
        <v>7</v>
      </c>
      <c r="J104" s="33" t="n">
        <v>26</v>
      </c>
      <c r="K104" s="33" t="n">
        <v>1</v>
      </c>
      <c r="L104" s="33" t="n">
        <v>0.162</v>
      </c>
    </row>
    <row r="105" customFormat="false" ht="12.75" hidden="false" customHeight="false" outlineLevel="0" collapsed="false">
      <c r="A105" s="32" t="n">
        <v>104</v>
      </c>
      <c r="B105" s="32" t="s">
        <v>8</v>
      </c>
      <c r="C105" s="32" t="s">
        <v>574</v>
      </c>
      <c r="D105" s="33" t="s">
        <v>346</v>
      </c>
      <c r="E105" s="33" t="s">
        <v>575</v>
      </c>
      <c r="F105" s="33" t="n">
        <v>1534</v>
      </c>
      <c r="G105" s="33" t="s">
        <v>360</v>
      </c>
      <c r="H105" s="33" t="s">
        <v>355</v>
      </c>
      <c r="I105" s="33" t="s">
        <v>355</v>
      </c>
      <c r="J105" s="33" t="s">
        <v>355</v>
      </c>
      <c r="K105" s="33" t="s">
        <v>355</v>
      </c>
      <c r="L105" s="33" t="s">
        <v>355</v>
      </c>
    </row>
    <row r="106" customFormat="false" ht="12.75" hidden="false" customHeight="false" outlineLevel="0" collapsed="false">
      <c r="A106" s="32" t="n">
        <v>105</v>
      </c>
      <c r="B106" s="32" t="s">
        <v>10</v>
      </c>
      <c r="C106" s="32" t="s">
        <v>576</v>
      </c>
      <c r="D106" s="33" t="s">
        <v>577</v>
      </c>
      <c r="E106" s="33" t="s">
        <v>578</v>
      </c>
      <c r="F106" s="33" t="n">
        <v>23</v>
      </c>
      <c r="G106" s="33" t="s">
        <v>579</v>
      </c>
      <c r="H106" s="33" t="n">
        <v>64</v>
      </c>
      <c r="I106" s="33" t="n">
        <v>13</v>
      </c>
      <c r="J106" s="33" t="n">
        <v>71</v>
      </c>
      <c r="K106" s="33" t="n">
        <v>14</v>
      </c>
      <c r="L106" s="33" t="n">
        <v>0.283</v>
      </c>
    </row>
    <row r="107" customFormat="false" ht="12.75" hidden="false" customHeight="false" outlineLevel="0" collapsed="false">
      <c r="A107" s="32" t="n">
        <v>106</v>
      </c>
      <c r="B107" s="32" t="s">
        <v>5</v>
      </c>
      <c r="C107" s="32" t="s">
        <v>580</v>
      </c>
      <c r="D107" s="33" t="s">
        <v>581</v>
      </c>
      <c r="E107" s="33" t="s">
        <v>582</v>
      </c>
      <c r="F107" s="33" t="n">
        <v>15</v>
      </c>
      <c r="G107" s="33" t="s">
        <v>583</v>
      </c>
      <c r="H107" s="33" t="n">
        <v>77</v>
      </c>
      <c r="I107" s="33" t="n">
        <v>14</v>
      </c>
      <c r="J107" s="33" t="n">
        <v>82</v>
      </c>
      <c r="K107" s="33" t="n">
        <v>10</v>
      </c>
      <c r="L107" s="33" t="n">
        <v>0.314</v>
      </c>
    </row>
    <row r="108" customFormat="false" ht="12.75" hidden="false" customHeight="false" outlineLevel="0" collapsed="false">
      <c r="A108" s="32" t="n">
        <v>107</v>
      </c>
      <c r="B108" s="32" t="s">
        <v>2</v>
      </c>
      <c r="C108" s="32" t="s">
        <v>584</v>
      </c>
      <c r="D108" s="33" t="s">
        <v>482</v>
      </c>
      <c r="E108" s="33" t="s">
        <v>585</v>
      </c>
      <c r="F108" s="33" t="n">
        <v>121</v>
      </c>
      <c r="G108" s="33" t="s">
        <v>586</v>
      </c>
      <c r="H108" s="33" t="n">
        <v>57</v>
      </c>
      <c r="I108" s="33" t="n">
        <v>17</v>
      </c>
      <c r="J108" s="33" t="n">
        <v>70</v>
      </c>
      <c r="K108" s="33" t="n">
        <v>1</v>
      </c>
      <c r="L108" s="33" t="n">
        <v>0.26</v>
      </c>
    </row>
    <row r="109" customFormat="false" ht="12.75" hidden="false" customHeight="false" outlineLevel="0" collapsed="false">
      <c r="A109" s="32" t="n">
        <v>108</v>
      </c>
      <c r="B109" s="32" t="s">
        <v>9</v>
      </c>
      <c r="C109" s="32" t="s">
        <v>587</v>
      </c>
      <c r="D109" s="33" t="s">
        <v>588</v>
      </c>
      <c r="E109" s="33" t="s">
        <v>589</v>
      </c>
      <c r="F109" s="33" t="n">
        <v>134</v>
      </c>
      <c r="G109" s="33" t="s">
        <v>590</v>
      </c>
      <c r="H109" s="33" t="n">
        <v>41</v>
      </c>
      <c r="I109" s="33" t="n">
        <v>22</v>
      </c>
      <c r="J109" s="33" t="n">
        <v>52</v>
      </c>
      <c r="K109" s="33" t="n">
        <v>0</v>
      </c>
      <c r="L109" s="33" t="n">
        <v>0.263</v>
      </c>
    </row>
    <row r="110" customFormat="false" ht="12.75" hidden="false" customHeight="false" outlineLevel="0" collapsed="false">
      <c r="A110" s="32" t="n">
        <v>109</v>
      </c>
      <c r="B110" s="32" t="s">
        <v>0</v>
      </c>
      <c r="C110" s="32" t="s">
        <v>591</v>
      </c>
      <c r="D110" s="33" t="s">
        <v>592</v>
      </c>
      <c r="E110" s="33" t="s">
        <v>593</v>
      </c>
      <c r="F110" s="33" t="n">
        <v>14</v>
      </c>
      <c r="G110" s="33" t="s">
        <v>594</v>
      </c>
      <c r="H110" s="33" t="n">
        <v>75</v>
      </c>
      <c r="I110" s="33" t="n">
        <v>34</v>
      </c>
      <c r="J110" s="33" t="n">
        <v>98</v>
      </c>
      <c r="K110" s="33" t="n">
        <v>2</v>
      </c>
      <c r="L110" s="33" t="n">
        <v>0.268</v>
      </c>
    </row>
    <row r="111" customFormat="false" ht="12.75" hidden="false" customHeight="false" outlineLevel="0" collapsed="false">
      <c r="A111" s="32" t="n">
        <v>110</v>
      </c>
      <c r="B111" s="32" t="s">
        <v>5</v>
      </c>
      <c r="C111" s="32" t="s">
        <v>595</v>
      </c>
      <c r="D111" s="33" t="s">
        <v>555</v>
      </c>
      <c r="E111" s="33" t="s">
        <v>575</v>
      </c>
      <c r="F111" s="33" t="n">
        <v>18</v>
      </c>
      <c r="G111" s="33" t="s">
        <v>596</v>
      </c>
      <c r="H111" s="33" t="n">
        <v>79</v>
      </c>
      <c r="I111" s="33" t="n">
        <v>19</v>
      </c>
      <c r="J111" s="33" t="n">
        <v>77</v>
      </c>
      <c r="K111" s="33" t="n">
        <v>1</v>
      </c>
      <c r="L111" s="33" t="n">
        <v>0.324</v>
      </c>
    </row>
    <row r="112" customFormat="false" ht="12.75" hidden="false" customHeight="false" outlineLevel="0" collapsed="false">
      <c r="A112" s="32" t="n">
        <v>111</v>
      </c>
      <c r="B112" s="32" t="s">
        <v>2</v>
      </c>
      <c r="C112" s="32" t="s">
        <v>597</v>
      </c>
      <c r="D112" s="33" t="s">
        <v>598</v>
      </c>
      <c r="E112" s="33" t="s">
        <v>417</v>
      </c>
      <c r="F112" s="33" t="n">
        <v>16</v>
      </c>
      <c r="G112" s="33" t="n">
        <v>174</v>
      </c>
      <c r="H112" s="33" t="n">
        <v>12</v>
      </c>
      <c r="I112" s="33" t="n">
        <v>0</v>
      </c>
      <c r="J112" s="33" t="n">
        <v>208</v>
      </c>
      <c r="K112" s="33" t="n">
        <v>2.17</v>
      </c>
      <c r="L112" s="33" t="n">
        <v>0.97</v>
      </c>
    </row>
    <row r="113" customFormat="false" ht="12.75" hidden="false" customHeight="false" outlineLevel="0" collapsed="false">
      <c r="A113" s="32" t="n">
        <v>112</v>
      </c>
      <c r="B113" s="32" t="s">
        <v>9</v>
      </c>
      <c r="C113" s="32" t="s">
        <v>599</v>
      </c>
      <c r="D113" s="33" t="s">
        <v>600</v>
      </c>
      <c r="E113" s="33" t="s">
        <v>601</v>
      </c>
      <c r="F113" s="33" t="n">
        <v>66</v>
      </c>
      <c r="G113" s="33" t="s">
        <v>602</v>
      </c>
      <c r="H113" s="33" t="n">
        <v>71</v>
      </c>
      <c r="I113" s="33" t="n">
        <v>25</v>
      </c>
      <c r="J113" s="33" t="n">
        <v>96</v>
      </c>
      <c r="K113" s="33" t="n">
        <v>7</v>
      </c>
      <c r="L113" s="33" t="n">
        <v>0.268</v>
      </c>
    </row>
    <row r="114" customFormat="false" ht="12.75" hidden="false" customHeight="false" outlineLevel="0" collapsed="false">
      <c r="A114" s="32" t="n">
        <v>113</v>
      </c>
      <c r="B114" s="32" t="s">
        <v>0</v>
      </c>
      <c r="C114" s="32" t="s">
        <v>603</v>
      </c>
      <c r="D114" s="33" t="s">
        <v>581</v>
      </c>
      <c r="E114" s="33" t="s">
        <v>472</v>
      </c>
      <c r="F114" s="33" t="n">
        <v>25</v>
      </c>
      <c r="G114" s="33" t="s">
        <v>604</v>
      </c>
      <c r="H114" s="33" t="n">
        <v>71</v>
      </c>
      <c r="I114" s="33" t="n">
        <v>16</v>
      </c>
      <c r="J114" s="33" t="n">
        <v>70</v>
      </c>
      <c r="K114" s="33" t="n">
        <v>39</v>
      </c>
      <c r="L114" s="33" t="n">
        <v>0.271</v>
      </c>
    </row>
    <row r="115" customFormat="false" ht="12.75" hidden="false" customHeight="false" outlineLevel="0" collapsed="false">
      <c r="A115" s="32" t="n">
        <v>114</v>
      </c>
      <c r="B115" s="32" t="s">
        <v>8</v>
      </c>
      <c r="C115" s="32" t="s">
        <v>605</v>
      </c>
      <c r="D115" s="33" t="s">
        <v>397</v>
      </c>
      <c r="E115" s="33" t="s">
        <v>449</v>
      </c>
      <c r="F115" s="33" t="n">
        <v>197</v>
      </c>
      <c r="G115" s="33" t="n">
        <v>70.1</v>
      </c>
      <c r="H115" s="33" t="n">
        <v>7</v>
      </c>
      <c r="I115" s="33" t="n">
        <v>1</v>
      </c>
      <c r="J115" s="33" t="n">
        <v>82</v>
      </c>
      <c r="K115" s="33" t="n">
        <v>2.18</v>
      </c>
      <c r="L115" s="33" t="n">
        <v>1</v>
      </c>
    </row>
    <row r="116" customFormat="false" ht="12.75" hidden="false" customHeight="false" outlineLevel="0" collapsed="false">
      <c r="A116" s="32" t="n">
        <v>115</v>
      </c>
      <c r="B116" s="32" t="s">
        <v>491</v>
      </c>
      <c r="C116" s="32" t="s">
        <v>606</v>
      </c>
      <c r="D116" s="33" t="s">
        <v>461</v>
      </c>
      <c r="E116" s="33" t="s">
        <v>486</v>
      </c>
      <c r="F116" s="33" t="n">
        <v>224</v>
      </c>
      <c r="G116" s="33" t="n">
        <v>71.1</v>
      </c>
      <c r="H116" s="33" t="n">
        <v>5</v>
      </c>
      <c r="I116" s="33" t="n">
        <v>19</v>
      </c>
      <c r="J116" s="33" t="n">
        <v>90</v>
      </c>
      <c r="K116" s="33" t="n">
        <v>1.89</v>
      </c>
      <c r="L116" s="33" t="n">
        <v>0.9</v>
      </c>
    </row>
    <row r="117" customFormat="false" ht="12.75" hidden="false" customHeight="false" outlineLevel="0" collapsed="false">
      <c r="A117" s="32" t="n">
        <v>116</v>
      </c>
      <c r="B117" s="32" t="s">
        <v>9</v>
      </c>
      <c r="C117" s="32" t="s">
        <v>607</v>
      </c>
      <c r="D117" s="33" t="s">
        <v>608</v>
      </c>
      <c r="E117" s="33" t="s">
        <v>506</v>
      </c>
      <c r="F117" s="33" t="n">
        <v>31</v>
      </c>
      <c r="G117" s="33" t="n">
        <v>144.1</v>
      </c>
      <c r="H117" s="33" t="n">
        <v>10</v>
      </c>
      <c r="I117" s="33" t="n">
        <v>0</v>
      </c>
      <c r="J117" s="33" t="n">
        <v>182</v>
      </c>
      <c r="K117" s="33" t="n">
        <v>3.06</v>
      </c>
      <c r="L117" s="33" t="n">
        <v>1.26</v>
      </c>
    </row>
    <row r="118" customFormat="false" ht="12.75" hidden="false" customHeight="false" outlineLevel="0" collapsed="false">
      <c r="A118" s="32" t="n">
        <v>117</v>
      </c>
      <c r="B118" s="32" t="s">
        <v>5</v>
      </c>
      <c r="C118" s="32" t="s">
        <v>609</v>
      </c>
      <c r="D118" s="33" t="s">
        <v>461</v>
      </c>
      <c r="E118" s="33" t="s">
        <v>483</v>
      </c>
      <c r="F118" s="33" t="n">
        <v>74</v>
      </c>
      <c r="G118" s="33" t="n">
        <v>166.1</v>
      </c>
      <c r="H118" s="33" t="n">
        <v>10</v>
      </c>
      <c r="I118" s="33" t="n">
        <v>0</v>
      </c>
      <c r="J118" s="33" t="n">
        <v>149</v>
      </c>
      <c r="K118" s="33" t="n">
        <v>2.87</v>
      </c>
      <c r="L118" s="33" t="n">
        <v>1.14</v>
      </c>
    </row>
    <row r="119" customFormat="false" ht="12.75" hidden="false" customHeight="false" outlineLevel="0" collapsed="false">
      <c r="A119" s="32" t="n">
        <v>118</v>
      </c>
      <c r="B119" s="32" t="s">
        <v>6</v>
      </c>
      <c r="C119" s="32" t="s">
        <v>610</v>
      </c>
      <c r="D119" s="33" t="s">
        <v>611</v>
      </c>
      <c r="E119" s="33" t="s">
        <v>612</v>
      </c>
      <c r="F119" s="33" t="n">
        <v>43</v>
      </c>
      <c r="G119" s="33" t="s">
        <v>613</v>
      </c>
      <c r="H119" s="33" t="n">
        <v>87</v>
      </c>
      <c r="I119" s="33" t="n">
        <v>32</v>
      </c>
      <c r="J119" s="33" t="n">
        <v>103</v>
      </c>
      <c r="K119" s="33" t="n">
        <v>3</v>
      </c>
      <c r="L119" s="33" t="n">
        <v>0.335</v>
      </c>
    </row>
    <row r="120" customFormat="false" ht="12.75" hidden="false" customHeight="false" outlineLevel="0" collapsed="false">
      <c r="A120" s="32" t="n">
        <v>119</v>
      </c>
      <c r="B120" s="32" t="s">
        <v>4</v>
      </c>
      <c r="C120" s="32" t="s">
        <v>614</v>
      </c>
      <c r="D120" s="33" t="s">
        <v>372</v>
      </c>
      <c r="E120" s="33" t="s">
        <v>615</v>
      </c>
      <c r="F120" s="33" t="n">
        <v>29</v>
      </c>
      <c r="G120" s="33" t="s">
        <v>616</v>
      </c>
      <c r="H120" s="33" t="n">
        <v>94</v>
      </c>
      <c r="I120" s="33" t="n">
        <v>20</v>
      </c>
      <c r="J120" s="33" t="n">
        <v>97</v>
      </c>
      <c r="K120" s="33" t="n">
        <v>23</v>
      </c>
      <c r="L120" s="33" t="n">
        <v>0.327</v>
      </c>
    </row>
    <row r="121" customFormat="false" ht="12.75" hidden="false" customHeight="false" outlineLevel="0" collapsed="false">
      <c r="A121" s="32" t="n">
        <v>120</v>
      </c>
      <c r="B121" s="32" t="s">
        <v>4</v>
      </c>
      <c r="C121" s="32" t="s">
        <v>617</v>
      </c>
      <c r="D121" s="33" t="s">
        <v>588</v>
      </c>
      <c r="E121" s="33" t="s">
        <v>618</v>
      </c>
      <c r="F121" s="33" t="n">
        <v>53</v>
      </c>
      <c r="G121" s="33" t="s">
        <v>619</v>
      </c>
      <c r="H121" s="33" t="n">
        <v>94</v>
      </c>
      <c r="I121" s="33" t="n">
        <v>9</v>
      </c>
      <c r="J121" s="33" t="n">
        <v>51</v>
      </c>
      <c r="K121" s="33" t="n">
        <v>30</v>
      </c>
      <c r="L121" s="33" t="n">
        <v>0.287</v>
      </c>
    </row>
    <row r="122" customFormat="false" ht="12.75" hidden="false" customHeight="false" outlineLevel="0" collapsed="false">
      <c r="A122" s="32" t="n">
        <v>121</v>
      </c>
      <c r="B122" s="32" t="s">
        <v>3</v>
      </c>
      <c r="C122" s="32" t="s">
        <v>620</v>
      </c>
      <c r="D122" s="33" t="s">
        <v>588</v>
      </c>
      <c r="E122" s="33" t="s">
        <v>621</v>
      </c>
      <c r="F122" s="33" t="n">
        <v>88</v>
      </c>
      <c r="G122" s="33" t="s">
        <v>622</v>
      </c>
      <c r="H122" s="33" t="n">
        <v>112</v>
      </c>
      <c r="I122" s="33" t="n">
        <v>23</v>
      </c>
      <c r="J122" s="33" t="n">
        <v>71</v>
      </c>
      <c r="K122" s="33" t="n">
        <v>21</v>
      </c>
      <c r="L122" s="33" t="n">
        <v>0.242</v>
      </c>
    </row>
    <row r="123" customFormat="false" ht="12.75" hidden="false" customHeight="false" outlineLevel="0" collapsed="false">
      <c r="A123" s="32" t="n">
        <v>122</v>
      </c>
      <c r="B123" s="32" t="s">
        <v>2</v>
      </c>
      <c r="C123" s="32" t="s">
        <v>623</v>
      </c>
      <c r="D123" s="33" t="s">
        <v>624</v>
      </c>
      <c r="E123" s="33" t="s">
        <v>502</v>
      </c>
      <c r="F123" s="33" t="n">
        <v>54</v>
      </c>
      <c r="G123" s="33" t="s">
        <v>625</v>
      </c>
      <c r="H123" s="33" t="n">
        <v>89</v>
      </c>
      <c r="I123" s="33" t="n">
        <v>22</v>
      </c>
      <c r="J123" s="33" t="n">
        <v>100</v>
      </c>
      <c r="K123" s="33" t="n">
        <v>7</v>
      </c>
      <c r="L123" s="33" t="n">
        <v>0.26</v>
      </c>
    </row>
    <row r="124" customFormat="false" ht="12.75" hidden="false" customHeight="false" outlineLevel="0" collapsed="false">
      <c r="A124" s="32" t="n">
        <v>123</v>
      </c>
      <c r="B124" s="32" t="s">
        <v>10</v>
      </c>
      <c r="C124" s="32" t="s">
        <v>626</v>
      </c>
      <c r="D124" s="33" t="s">
        <v>627</v>
      </c>
      <c r="E124" s="33" t="s">
        <v>628</v>
      </c>
      <c r="F124" s="33" t="n">
        <v>45</v>
      </c>
      <c r="G124" s="33" t="s">
        <v>629</v>
      </c>
      <c r="H124" s="33" t="n">
        <v>59</v>
      </c>
      <c r="I124" s="33" t="n">
        <v>35</v>
      </c>
      <c r="J124" s="33" t="n">
        <v>104</v>
      </c>
      <c r="K124" s="33" t="n">
        <v>0</v>
      </c>
      <c r="L124" s="33" t="n">
        <v>0.263</v>
      </c>
    </row>
    <row r="125" customFormat="false" ht="12.75" hidden="false" customHeight="false" outlineLevel="0" collapsed="false">
      <c r="A125" s="32" t="n">
        <v>124</v>
      </c>
      <c r="B125" s="32" t="s">
        <v>8</v>
      </c>
      <c r="C125" s="32" t="s">
        <v>630</v>
      </c>
      <c r="D125" s="33" t="s">
        <v>555</v>
      </c>
      <c r="E125" s="33" t="s">
        <v>631</v>
      </c>
      <c r="F125" s="33" t="n">
        <v>98</v>
      </c>
      <c r="G125" s="33" t="s">
        <v>632</v>
      </c>
      <c r="H125" s="33" t="n">
        <v>68</v>
      </c>
      <c r="I125" s="33" t="n">
        <v>37</v>
      </c>
      <c r="J125" s="33" t="n">
        <v>88</v>
      </c>
      <c r="K125" s="33" t="n">
        <v>5</v>
      </c>
      <c r="L125" s="33" t="n">
        <v>0.227</v>
      </c>
    </row>
    <row r="126" customFormat="false" ht="12.75" hidden="false" customHeight="false" outlineLevel="0" collapsed="false">
      <c r="A126" s="32" t="n">
        <v>125</v>
      </c>
      <c r="B126" s="32" t="s">
        <v>4</v>
      </c>
      <c r="C126" s="32" t="s">
        <v>633</v>
      </c>
      <c r="D126" s="33" t="s">
        <v>634</v>
      </c>
      <c r="E126" s="33" t="s">
        <v>541</v>
      </c>
      <c r="F126" s="33" t="n">
        <v>278</v>
      </c>
      <c r="G126" s="33" t="n">
        <v>74.2</v>
      </c>
      <c r="H126" s="33" t="n">
        <v>7</v>
      </c>
      <c r="I126" s="33" t="n">
        <v>15</v>
      </c>
      <c r="J126" s="33" t="n">
        <v>68</v>
      </c>
      <c r="K126" s="33" t="n">
        <v>1.81</v>
      </c>
      <c r="L126" s="33" t="n">
        <v>0.8</v>
      </c>
    </row>
    <row r="127" customFormat="false" ht="12.75" hidden="false" customHeight="false" outlineLevel="0" collapsed="false">
      <c r="A127" s="32" t="n">
        <v>126</v>
      </c>
      <c r="B127" s="32" t="s">
        <v>8</v>
      </c>
      <c r="C127" s="32" t="s">
        <v>635</v>
      </c>
      <c r="D127" s="33" t="s">
        <v>636</v>
      </c>
      <c r="E127" s="33" t="s">
        <v>637</v>
      </c>
      <c r="F127" s="33" t="n">
        <v>50</v>
      </c>
      <c r="G127" s="33" t="s">
        <v>638</v>
      </c>
      <c r="H127" s="33" t="n">
        <v>19</v>
      </c>
      <c r="I127" s="33" t="n">
        <v>3</v>
      </c>
      <c r="J127" s="33" t="n">
        <v>16</v>
      </c>
      <c r="K127" s="33" t="n">
        <v>0</v>
      </c>
      <c r="L127" s="33" t="n">
        <v>0.247</v>
      </c>
    </row>
    <row r="128" customFormat="false" ht="12.75" hidden="false" customHeight="false" outlineLevel="0" collapsed="false">
      <c r="A128" s="32" t="n">
        <v>127</v>
      </c>
      <c r="B128" s="32" t="s">
        <v>491</v>
      </c>
      <c r="C128" s="32" t="s">
        <v>639</v>
      </c>
      <c r="D128" s="33" t="s">
        <v>404</v>
      </c>
      <c r="E128" s="33" t="s">
        <v>640</v>
      </c>
      <c r="F128" s="33" t="n">
        <v>187</v>
      </c>
      <c r="G128" s="33" t="s">
        <v>641</v>
      </c>
      <c r="H128" s="33" t="n">
        <v>45</v>
      </c>
      <c r="I128" s="33" t="n">
        <v>11</v>
      </c>
      <c r="J128" s="33" t="n">
        <v>67</v>
      </c>
      <c r="K128" s="33" t="n">
        <v>4</v>
      </c>
      <c r="L128" s="33" t="n">
        <v>0.29</v>
      </c>
    </row>
    <row r="129" customFormat="false" ht="12.75" hidden="false" customHeight="false" outlineLevel="0" collapsed="false">
      <c r="A129" s="32" t="n">
        <v>128</v>
      </c>
      <c r="B129" s="32" t="s">
        <v>8</v>
      </c>
      <c r="C129" s="32" t="s">
        <v>642</v>
      </c>
      <c r="D129" s="33" t="s">
        <v>643</v>
      </c>
      <c r="E129" s="33" t="s">
        <v>644</v>
      </c>
      <c r="F129" s="33" t="n">
        <v>71</v>
      </c>
      <c r="G129" s="33" t="s">
        <v>645</v>
      </c>
      <c r="H129" s="33" t="n">
        <v>83</v>
      </c>
      <c r="I129" s="33" t="n">
        <v>22</v>
      </c>
      <c r="J129" s="33" t="n">
        <v>91</v>
      </c>
      <c r="K129" s="33" t="n">
        <v>5</v>
      </c>
      <c r="L129" s="33" t="n">
        <v>0.253</v>
      </c>
    </row>
    <row r="130" customFormat="false" ht="12.75" hidden="false" customHeight="false" outlineLevel="0" collapsed="false">
      <c r="A130" s="32" t="n">
        <v>129</v>
      </c>
      <c r="B130" s="32" t="s">
        <v>6</v>
      </c>
      <c r="C130" s="32" t="s">
        <v>646</v>
      </c>
      <c r="D130" s="33" t="s">
        <v>518</v>
      </c>
      <c r="E130" s="33" t="s">
        <v>647</v>
      </c>
      <c r="F130" s="33" t="n">
        <v>101</v>
      </c>
      <c r="G130" s="33" t="s">
        <v>648</v>
      </c>
      <c r="H130" s="33" t="n">
        <v>82</v>
      </c>
      <c r="I130" s="33" t="n">
        <v>15</v>
      </c>
      <c r="J130" s="33" t="n">
        <v>74</v>
      </c>
      <c r="K130" s="33" t="n">
        <v>21</v>
      </c>
      <c r="L130" s="33" t="n">
        <v>0.273</v>
      </c>
    </row>
    <row r="131" customFormat="false" ht="12.75" hidden="false" customHeight="false" outlineLevel="0" collapsed="false">
      <c r="A131" s="32" t="n">
        <v>130</v>
      </c>
      <c r="B131" s="32" t="s">
        <v>1</v>
      </c>
      <c r="C131" s="32" t="s">
        <v>649</v>
      </c>
      <c r="D131" s="33" t="s">
        <v>627</v>
      </c>
      <c r="E131" s="33" t="s">
        <v>650</v>
      </c>
      <c r="F131" s="33" t="n">
        <v>119</v>
      </c>
      <c r="G131" s="33" t="s">
        <v>651</v>
      </c>
      <c r="H131" s="33" t="n">
        <v>65</v>
      </c>
      <c r="I131" s="33" t="n">
        <v>26</v>
      </c>
      <c r="J131" s="33" t="n">
        <v>72</v>
      </c>
      <c r="K131" s="33" t="n">
        <v>2</v>
      </c>
      <c r="L131" s="33" t="n">
        <v>0.196</v>
      </c>
    </row>
    <row r="132" customFormat="false" ht="12.75" hidden="false" customHeight="false" outlineLevel="0" collapsed="false">
      <c r="A132" s="32" t="n">
        <v>131</v>
      </c>
      <c r="B132" s="32" t="s">
        <v>0</v>
      </c>
      <c r="C132" s="32" t="s">
        <v>652</v>
      </c>
      <c r="D132" s="33" t="s">
        <v>509</v>
      </c>
      <c r="E132" s="33" t="s">
        <v>519</v>
      </c>
      <c r="F132" s="33" t="n">
        <v>120</v>
      </c>
      <c r="G132" s="33" t="s">
        <v>653</v>
      </c>
      <c r="H132" s="33" t="n">
        <v>73</v>
      </c>
      <c r="I132" s="33" t="n">
        <v>26</v>
      </c>
      <c r="J132" s="33" t="n">
        <v>92</v>
      </c>
      <c r="K132" s="33" t="n">
        <v>3</v>
      </c>
      <c r="L132" s="33" t="n">
        <v>0.259</v>
      </c>
    </row>
    <row r="133" customFormat="false" ht="12.75" hidden="false" customHeight="false" outlineLevel="0" collapsed="false">
      <c r="A133" s="32" t="n">
        <v>132</v>
      </c>
      <c r="B133" s="32" t="s">
        <v>4</v>
      </c>
      <c r="C133" s="32" t="s">
        <v>654</v>
      </c>
      <c r="D133" s="33" t="s">
        <v>414</v>
      </c>
      <c r="E133" s="33" t="s">
        <v>406</v>
      </c>
      <c r="F133" s="33" t="n">
        <v>128</v>
      </c>
      <c r="G133" s="33" t="s">
        <v>655</v>
      </c>
      <c r="H133" s="33" t="n">
        <v>54</v>
      </c>
      <c r="I133" s="33" t="n">
        <v>9</v>
      </c>
      <c r="J133" s="33" t="n">
        <v>58</v>
      </c>
      <c r="K133" s="33" t="n">
        <v>4</v>
      </c>
      <c r="L133" s="33" t="n">
        <v>0.27</v>
      </c>
    </row>
    <row r="134" customFormat="false" ht="12.75" hidden="false" customHeight="false" outlineLevel="0" collapsed="false">
      <c r="A134" s="32" t="n">
        <v>133</v>
      </c>
      <c r="B134" s="32" t="s">
        <v>6</v>
      </c>
      <c r="C134" s="32" t="s">
        <v>656</v>
      </c>
      <c r="D134" s="33" t="s">
        <v>379</v>
      </c>
      <c r="E134" s="33" t="s">
        <v>380</v>
      </c>
      <c r="F134" s="33" t="n">
        <v>172</v>
      </c>
      <c r="G134" s="33" t="n">
        <v>206</v>
      </c>
      <c r="H134" s="33" t="n">
        <v>15</v>
      </c>
      <c r="I134" s="33" t="n">
        <v>0</v>
      </c>
      <c r="J134" s="33" t="n">
        <v>159</v>
      </c>
      <c r="K134" s="33" t="n">
        <v>4.54</v>
      </c>
      <c r="L134" s="33" t="n">
        <v>1.4</v>
      </c>
    </row>
    <row r="135" customFormat="false" ht="12.75" hidden="false" customHeight="false" outlineLevel="0" collapsed="false">
      <c r="A135" s="32" t="n">
        <v>134</v>
      </c>
      <c r="B135" s="32" t="s">
        <v>1</v>
      </c>
      <c r="C135" s="32" t="s">
        <v>657</v>
      </c>
      <c r="D135" s="33" t="s">
        <v>499</v>
      </c>
      <c r="E135" s="33" t="s">
        <v>658</v>
      </c>
      <c r="F135" s="33" t="n">
        <v>150</v>
      </c>
      <c r="G135" s="33" t="s">
        <v>659</v>
      </c>
      <c r="H135" s="33" t="n">
        <v>70</v>
      </c>
      <c r="I135" s="33" t="n">
        <v>25</v>
      </c>
      <c r="J135" s="33" t="n">
        <v>81</v>
      </c>
      <c r="K135" s="33" t="n">
        <v>1</v>
      </c>
      <c r="L135" s="33" t="n">
        <v>0.234</v>
      </c>
    </row>
    <row r="136" customFormat="false" ht="12.75" hidden="false" customHeight="false" outlineLevel="0" collapsed="false">
      <c r="A136" s="32" t="n">
        <v>135</v>
      </c>
      <c r="B136" s="32" t="s">
        <v>5</v>
      </c>
      <c r="C136" s="32" t="s">
        <v>660</v>
      </c>
      <c r="D136" s="33" t="s">
        <v>397</v>
      </c>
      <c r="E136" s="33" t="s">
        <v>661</v>
      </c>
      <c r="F136" s="33" t="n">
        <v>192</v>
      </c>
      <c r="G136" s="33" t="s">
        <v>662</v>
      </c>
      <c r="H136" s="33" t="n">
        <v>51</v>
      </c>
      <c r="I136" s="33" t="n">
        <v>21</v>
      </c>
      <c r="J136" s="33" t="n">
        <v>49</v>
      </c>
      <c r="K136" s="33" t="n">
        <v>5</v>
      </c>
      <c r="L136" s="33" t="n">
        <v>0.293</v>
      </c>
    </row>
    <row r="137" customFormat="false" ht="12.75" hidden="false" customHeight="false" outlineLevel="0" collapsed="false">
      <c r="A137" s="32" t="n">
        <v>136</v>
      </c>
      <c r="B137" s="32" t="s">
        <v>10</v>
      </c>
      <c r="C137" s="32" t="s">
        <v>663</v>
      </c>
      <c r="D137" s="33" t="s">
        <v>664</v>
      </c>
      <c r="E137" s="33" t="s">
        <v>543</v>
      </c>
      <c r="F137" s="33" t="n">
        <v>282</v>
      </c>
      <c r="G137" s="33" t="n">
        <v>68.2</v>
      </c>
      <c r="H137" s="33" t="n">
        <v>5</v>
      </c>
      <c r="I137" s="33" t="n">
        <v>4</v>
      </c>
      <c r="J137" s="33" t="n">
        <v>73</v>
      </c>
      <c r="K137" s="33" t="n">
        <v>1.7</v>
      </c>
      <c r="L137" s="33" t="n">
        <v>0.89</v>
      </c>
    </row>
    <row r="138" customFormat="false" ht="12.75" hidden="false" customHeight="false" outlineLevel="0" collapsed="false">
      <c r="A138" s="32" t="n">
        <v>137</v>
      </c>
      <c r="B138" s="32" t="s">
        <v>10</v>
      </c>
      <c r="C138" s="32" t="s">
        <v>665</v>
      </c>
      <c r="D138" s="33" t="s">
        <v>611</v>
      </c>
      <c r="E138" s="33" t="s">
        <v>666</v>
      </c>
      <c r="F138" s="33" t="n">
        <v>103</v>
      </c>
      <c r="G138" s="33" t="s">
        <v>667</v>
      </c>
      <c r="H138" s="33" t="n">
        <v>72</v>
      </c>
      <c r="I138" s="33" t="n">
        <v>7</v>
      </c>
      <c r="J138" s="33" t="n">
        <v>53</v>
      </c>
      <c r="K138" s="33" t="n">
        <v>6</v>
      </c>
      <c r="L138" s="33" t="n">
        <v>0.278</v>
      </c>
    </row>
    <row r="139" customFormat="false" ht="12.75" hidden="false" customHeight="false" outlineLevel="0" collapsed="false">
      <c r="A139" s="32" t="n">
        <v>138</v>
      </c>
      <c r="B139" s="32" t="s">
        <v>5</v>
      </c>
      <c r="C139" s="32" t="s">
        <v>668</v>
      </c>
      <c r="D139" s="33" t="s">
        <v>636</v>
      </c>
      <c r="E139" s="33" t="s">
        <v>669</v>
      </c>
      <c r="F139" s="33" t="n">
        <v>102</v>
      </c>
      <c r="G139" s="33" t="s">
        <v>670</v>
      </c>
      <c r="H139" s="33" t="n">
        <v>68</v>
      </c>
      <c r="I139" s="33" t="n">
        <v>16</v>
      </c>
      <c r="J139" s="33" t="n">
        <v>73</v>
      </c>
      <c r="K139" s="33" t="n">
        <v>0</v>
      </c>
      <c r="L139" s="33" t="n">
        <v>0.279</v>
      </c>
    </row>
    <row r="140" customFormat="false" ht="12.75" hidden="false" customHeight="false" outlineLevel="0" collapsed="false">
      <c r="A140" s="32" t="n">
        <v>139</v>
      </c>
      <c r="B140" s="32" t="s">
        <v>3</v>
      </c>
      <c r="C140" s="32" t="s">
        <v>671</v>
      </c>
      <c r="D140" s="33" t="s">
        <v>672</v>
      </c>
      <c r="E140" s="33" t="s">
        <v>673</v>
      </c>
      <c r="F140" s="33" t="n">
        <v>112</v>
      </c>
      <c r="G140" s="33" t="s">
        <v>674</v>
      </c>
      <c r="H140" s="33" t="n">
        <v>72</v>
      </c>
      <c r="I140" s="33" t="n">
        <v>2</v>
      </c>
      <c r="J140" s="33" t="n">
        <v>41</v>
      </c>
      <c r="K140" s="33" t="n">
        <v>27</v>
      </c>
      <c r="L140" s="33" t="n">
        <v>0.263</v>
      </c>
    </row>
    <row r="141" customFormat="false" ht="12.75" hidden="false" customHeight="false" outlineLevel="0" collapsed="false">
      <c r="A141" s="32" t="n">
        <v>140</v>
      </c>
      <c r="B141" s="32" t="s">
        <v>8</v>
      </c>
      <c r="C141" s="32" t="s">
        <v>675</v>
      </c>
      <c r="D141" s="33" t="s">
        <v>676</v>
      </c>
      <c r="E141" s="33" t="s">
        <v>496</v>
      </c>
      <c r="F141" s="33" t="n">
        <v>152</v>
      </c>
      <c r="G141" s="33" t="s">
        <v>677</v>
      </c>
      <c r="H141" s="33" t="n">
        <v>71</v>
      </c>
      <c r="I141" s="33" t="n">
        <v>4</v>
      </c>
      <c r="J141" s="33" t="n">
        <v>47</v>
      </c>
      <c r="K141" s="33" t="n">
        <v>20</v>
      </c>
      <c r="L141" s="33" t="n">
        <v>0.256</v>
      </c>
    </row>
    <row r="142" customFormat="false" ht="12.75" hidden="false" customHeight="false" outlineLevel="0" collapsed="false">
      <c r="A142" s="32" t="n">
        <v>141</v>
      </c>
      <c r="B142" s="32" t="s">
        <v>9</v>
      </c>
      <c r="C142" s="32" t="s">
        <v>678</v>
      </c>
      <c r="D142" s="33" t="s">
        <v>505</v>
      </c>
      <c r="E142" s="33" t="s">
        <v>551</v>
      </c>
      <c r="F142" s="33" t="n">
        <v>161</v>
      </c>
      <c r="G142" s="33" t="s">
        <v>679</v>
      </c>
      <c r="H142" s="33" t="n">
        <v>58</v>
      </c>
      <c r="I142" s="33" t="n">
        <v>13</v>
      </c>
      <c r="J142" s="33" t="n">
        <v>40</v>
      </c>
      <c r="K142" s="33" t="n">
        <v>3</v>
      </c>
      <c r="L142" s="33" t="n">
        <v>0.242</v>
      </c>
    </row>
    <row r="143" customFormat="false" ht="12.75" hidden="false" customHeight="false" outlineLevel="0" collapsed="false">
      <c r="A143" s="32" t="n">
        <v>142</v>
      </c>
      <c r="B143" s="32" t="s">
        <v>491</v>
      </c>
      <c r="C143" s="32" t="s">
        <v>680</v>
      </c>
      <c r="D143" s="33" t="s">
        <v>636</v>
      </c>
      <c r="E143" s="33" t="s">
        <v>681</v>
      </c>
      <c r="F143" s="33" t="n">
        <v>174</v>
      </c>
      <c r="G143" s="33" t="s">
        <v>682</v>
      </c>
      <c r="H143" s="33" t="n">
        <v>83</v>
      </c>
      <c r="I143" s="33" t="n">
        <v>10</v>
      </c>
      <c r="J143" s="33" t="n">
        <v>52</v>
      </c>
      <c r="K143" s="33" t="n">
        <v>10</v>
      </c>
      <c r="L143" s="33" t="n">
        <v>0.272</v>
      </c>
    </row>
    <row r="144" customFormat="false" ht="12.75" hidden="false" customHeight="false" outlineLevel="0" collapsed="false">
      <c r="A144" s="32" t="n">
        <v>143</v>
      </c>
      <c r="B144" s="32" t="s">
        <v>4</v>
      </c>
      <c r="C144" s="32" t="s">
        <v>683</v>
      </c>
      <c r="D144" s="33" t="s">
        <v>565</v>
      </c>
      <c r="E144" s="33" t="s">
        <v>454</v>
      </c>
      <c r="F144" s="33" t="n">
        <v>251</v>
      </c>
      <c r="G144" s="33" t="s">
        <v>684</v>
      </c>
      <c r="H144" s="33" t="n">
        <v>74</v>
      </c>
      <c r="I144" s="33" t="n">
        <v>14</v>
      </c>
      <c r="J144" s="33" t="n">
        <v>61</v>
      </c>
      <c r="K144" s="33" t="n">
        <v>10</v>
      </c>
      <c r="L144" s="33" t="n">
        <v>0.241</v>
      </c>
    </row>
    <row r="145" customFormat="false" ht="12.75" hidden="false" customHeight="false" outlineLevel="0" collapsed="false">
      <c r="A145" s="32" t="n">
        <v>144</v>
      </c>
      <c r="B145" s="32" t="s">
        <v>6</v>
      </c>
      <c r="C145" s="32" t="s">
        <v>685</v>
      </c>
      <c r="D145" s="33" t="s">
        <v>346</v>
      </c>
      <c r="E145" s="33" t="s">
        <v>686</v>
      </c>
      <c r="F145" s="33" t="n">
        <v>169</v>
      </c>
      <c r="G145" s="33" t="s">
        <v>687</v>
      </c>
      <c r="H145" s="33" t="n">
        <v>68</v>
      </c>
      <c r="I145" s="33" t="n">
        <v>9</v>
      </c>
      <c r="J145" s="33" t="n">
        <v>47</v>
      </c>
      <c r="K145" s="33" t="n">
        <v>19</v>
      </c>
      <c r="L145" s="33" t="n">
        <v>0.246</v>
      </c>
    </row>
    <row r="146" customFormat="false" ht="12.75" hidden="false" customHeight="false" outlineLevel="0" collapsed="false">
      <c r="A146" s="32" t="n">
        <v>145</v>
      </c>
      <c r="B146" s="32" t="s">
        <v>0</v>
      </c>
      <c r="C146" s="32" t="s">
        <v>688</v>
      </c>
      <c r="D146" s="33" t="s">
        <v>333</v>
      </c>
      <c r="E146" s="33" t="s">
        <v>539</v>
      </c>
      <c r="F146" s="33" t="n">
        <v>283</v>
      </c>
      <c r="G146" s="33" t="n">
        <v>67.1</v>
      </c>
      <c r="H146" s="33" t="n">
        <v>7</v>
      </c>
      <c r="I146" s="33" t="n">
        <v>6</v>
      </c>
      <c r="J146" s="33" t="n">
        <v>68</v>
      </c>
      <c r="K146" s="33" t="n">
        <v>1.87</v>
      </c>
      <c r="L146" s="33" t="n">
        <v>0.79</v>
      </c>
    </row>
    <row r="147" customFormat="false" ht="12.75" hidden="false" customHeight="false" outlineLevel="0" collapsed="false">
      <c r="A147" s="32" t="n">
        <v>146</v>
      </c>
      <c r="B147" s="32" t="s">
        <v>4</v>
      </c>
      <c r="C147" s="32" t="s">
        <v>689</v>
      </c>
      <c r="D147" s="33" t="s">
        <v>404</v>
      </c>
      <c r="E147" s="33" t="s">
        <v>354</v>
      </c>
      <c r="F147" s="33" t="n">
        <v>292</v>
      </c>
      <c r="G147" s="33" t="n">
        <v>58</v>
      </c>
      <c r="H147" s="33" t="n">
        <v>5</v>
      </c>
      <c r="I147" s="33" t="n">
        <v>35</v>
      </c>
      <c r="J147" s="33" t="n">
        <v>54</v>
      </c>
      <c r="K147" s="33" t="n">
        <v>4.81</v>
      </c>
      <c r="L147" s="33" t="n">
        <v>1.53</v>
      </c>
    </row>
    <row r="148" customFormat="false" ht="12.75" hidden="false" customHeight="false" outlineLevel="0" collapsed="false">
      <c r="A148" s="32" t="n">
        <v>147</v>
      </c>
      <c r="B148" s="32" t="s">
        <v>6</v>
      </c>
      <c r="C148" s="32" t="s">
        <v>690</v>
      </c>
      <c r="D148" s="33" t="s">
        <v>664</v>
      </c>
      <c r="E148" s="33" t="s">
        <v>449</v>
      </c>
      <c r="F148" s="33" t="n">
        <v>297</v>
      </c>
      <c r="G148" s="33" t="n">
        <v>86.2</v>
      </c>
      <c r="H148" s="33" t="n">
        <v>8</v>
      </c>
      <c r="I148" s="33" t="n">
        <v>1</v>
      </c>
      <c r="J148" s="33" t="n">
        <v>45</v>
      </c>
      <c r="K148" s="33" t="n">
        <v>2.28</v>
      </c>
      <c r="L148" s="33" t="n">
        <v>1.1</v>
      </c>
    </row>
    <row r="149" customFormat="false" ht="12.75" hidden="false" customHeight="false" outlineLevel="0" collapsed="false">
      <c r="A149" s="32" t="n">
        <v>148</v>
      </c>
      <c r="B149" s="32" t="s">
        <v>9</v>
      </c>
      <c r="C149" s="32" t="s">
        <v>691</v>
      </c>
      <c r="D149" s="33" t="s">
        <v>672</v>
      </c>
      <c r="E149" s="33" t="s">
        <v>692</v>
      </c>
      <c r="F149" s="33" t="n">
        <v>254</v>
      </c>
      <c r="G149" s="33" t="s">
        <v>693</v>
      </c>
      <c r="H149" s="33" t="n">
        <v>27</v>
      </c>
      <c r="I149" s="33" t="n">
        <v>12</v>
      </c>
      <c r="J149" s="33" t="n">
        <v>38</v>
      </c>
      <c r="K149" s="33" t="n">
        <v>0</v>
      </c>
      <c r="L149" s="33" t="n">
        <v>0.247</v>
      </c>
    </row>
    <row r="150" customFormat="false" ht="12.75" hidden="false" customHeight="false" outlineLevel="0" collapsed="false">
      <c r="A150" s="32" t="n">
        <v>149</v>
      </c>
      <c r="B150" s="32" t="s">
        <v>6</v>
      </c>
      <c r="C150" s="32" t="s">
        <v>694</v>
      </c>
      <c r="D150" s="33" t="s">
        <v>471</v>
      </c>
      <c r="E150" s="33" t="s">
        <v>417</v>
      </c>
      <c r="F150" s="33" t="n">
        <v>188</v>
      </c>
      <c r="G150" s="33" t="n">
        <v>200.1</v>
      </c>
      <c r="H150" s="33" t="n">
        <v>9</v>
      </c>
      <c r="I150" s="33" t="n">
        <v>0</v>
      </c>
      <c r="J150" s="33" t="n">
        <v>178</v>
      </c>
      <c r="K150" s="33" t="n">
        <v>3.32</v>
      </c>
      <c r="L150" s="33" t="n">
        <v>1.24</v>
      </c>
    </row>
    <row r="151" customFormat="false" ht="12.75" hidden="false" customHeight="false" outlineLevel="0" collapsed="false">
      <c r="A151" s="32" t="n">
        <v>150</v>
      </c>
      <c r="B151" s="32" t="s">
        <v>2</v>
      </c>
      <c r="C151" s="32" t="s">
        <v>695</v>
      </c>
      <c r="D151" s="33" t="s">
        <v>333</v>
      </c>
      <c r="E151" s="33" t="s">
        <v>696</v>
      </c>
      <c r="F151" s="33" t="n">
        <v>352</v>
      </c>
      <c r="G151" s="33" t="s">
        <v>697</v>
      </c>
      <c r="H151" s="33" t="n">
        <v>50</v>
      </c>
      <c r="I151" s="33" t="n">
        <v>6</v>
      </c>
      <c r="J151" s="33" t="n">
        <v>66</v>
      </c>
      <c r="K151" s="33" t="n">
        <v>9</v>
      </c>
      <c r="L151" s="33" t="n">
        <v>0.252</v>
      </c>
    </row>
    <row r="152" customFormat="false" ht="12.75" hidden="false" customHeight="false" outlineLevel="0" collapsed="false">
      <c r="A152" s="32" t="n">
        <v>151</v>
      </c>
      <c r="B152" s="32" t="s">
        <v>4</v>
      </c>
      <c r="C152" s="32" t="s">
        <v>698</v>
      </c>
      <c r="D152" s="33" t="s">
        <v>505</v>
      </c>
      <c r="E152" s="33" t="s">
        <v>502</v>
      </c>
      <c r="F152" s="33" t="n">
        <v>180</v>
      </c>
      <c r="G152" s="33" t="s">
        <v>699</v>
      </c>
      <c r="H152" s="33" t="n">
        <v>64</v>
      </c>
      <c r="I152" s="33" t="n">
        <v>8</v>
      </c>
      <c r="J152" s="33" t="n">
        <v>51</v>
      </c>
      <c r="K152" s="33" t="n">
        <v>36</v>
      </c>
      <c r="L152" s="33" t="n">
        <v>0.282</v>
      </c>
    </row>
    <row r="153" customFormat="false" ht="12.75" hidden="false" customHeight="false" outlineLevel="0" collapsed="false">
      <c r="A153" s="32" t="n">
        <v>152</v>
      </c>
      <c r="B153" s="32" t="s">
        <v>5</v>
      </c>
      <c r="C153" s="32" t="s">
        <v>700</v>
      </c>
      <c r="D153" s="33" t="s">
        <v>664</v>
      </c>
      <c r="E153" s="33" t="s">
        <v>422</v>
      </c>
      <c r="F153" s="33" t="n">
        <v>302</v>
      </c>
      <c r="G153" s="33" t="n">
        <v>76.1</v>
      </c>
      <c r="H153" s="33" t="n">
        <v>5</v>
      </c>
      <c r="I153" s="33" t="n">
        <v>2</v>
      </c>
      <c r="J153" s="33" t="n">
        <v>64</v>
      </c>
      <c r="K153" s="33" t="n">
        <v>2.59</v>
      </c>
      <c r="L153" s="33" t="n">
        <v>1.09</v>
      </c>
    </row>
    <row r="154" customFormat="false" ht="12.75" hidden="false" customHeight="false" outlineLevel="0" collapsed="false">
      <c r="A154" s="32" t="n">
        <v>153</v>
      </c>
      <c r="B154" s="32" t="s">
        <v>1</v>
      </c>
      <c r="C154" s="32" t="s">
        <v>701</v>
      </c>
      <c r="D154" s="33" t="s">
        <v>461</v>
      </c>
      <c r="E154" s="33" t="s">
        <v>382</v>
      </c>
      <c r="F154" s="33" t="n">
        <v>214</v>
      </c>
      <c r="G154" s="33" t="n">
        <v>196</v>
      </c>
      <c r="H154" s="33" t="n">
        <v>14</v>
      </c>
      <c r="I154" s="33" t="n">
        <v>0</v>
      </c>
      <c r="J154" s="33" t="n">
        <v>179</v>
      </c>
      <c r="K154" s="33" t="n">
        <v>3.95</v>
      </c>
      <c r="L154" s="33" t="n">
        <v>1.31</v>
      </c>
    </row>
    <row r="155" customFormat="false" ht="12.75" hidden="false" customHeight="false" outlineLevel="0" collapsed="false">
      <c r="A155" s="32" t="n">
        <v>154</v>
      </c>
      <c r="B155" s="32" t="s">
        <v>491</v>
      </c>
      <c r="C155" s="32" t="s">
        <v>702</v>
      </c>
      <c r="D155" s="33" t="s">
        <v>563</v>
      </c>
      <c r="E155" s="33" t="s">
        <v>506</v>
      </c>
      <c r="F155" s="33" t="n">
        <v>246</v>
      </c>
      <c r="G155" s="33" t="n">
        <v>192.1</v>
      </c>
      <c r="H155" s="33" t="n">
        <v>8</v>
      </c>
      <c r="I155" s="33" t="n">
        <v>0</v>
      </c>
      <c r="J155" s="33" t="n">
        <v>146</v>
      </c>
      <c r="K155" s="33" t="n">
        <v>3.51</v>
      </c>
      <c r="L155" s="33" t="n">
        <v>1.29</v>
      </c>
    </row>
    <row r="156" customFormat="false" ht="12.75" hidden="false" customHeight="false" outlineLevel="0" collapsed="false">
      <c r="A156" s="32" t="n">
        <v>155</v>
      </c>
      <c r="B156" s="32" t="s">
        <v>3</v>
      </c>
      <c r="C156" s="32" t="s">
        <v>703</v>
      </c>
      <c r="D156" s="33" t="s">
        <v>565</v>
      </c>
      <c r="E156" s="33" t="s">
        <v>628</v>
      </c>
      <c r="F156" s="33" t="n">
        <v>196</v>
      </c>
      <c r="G156" s="33" t="s">
        <v>704</v>
      </c>
      <c r="H156" s="33" t="n">
        <v>49</v>
      </c>
      <c r="I156" s="33" t="n">
        <v>17</v>
      </c>
      <c r="J156" s="33" t="n">
        <v>55</v>
      </c>
      <c r="K156" s="33" t="n">
        <v>3</v>
      </c>
      <c r="L156" s="33" t="n">
        <v>0.248</v>
      </c>
    </row>
    <row r="157" customFormat="false" ht="12.75" hidden="false" customHeight="false" outlineLevel="0" collapsed="false">
      <c r="A157" s="32" t="n">
        <v>156</v>
      </c>
      <c r="B157" s="32" t="s">
        <v>10</v>
      </c>
      <c r="C157" s="32" t="s">
        <v>705</v>
      </c>
      <c r="D157" s="33" t="s">
        <v>467</v>
      </c>
      <c r="E157" s="33" t="s">
        <v>341</v>
      </c>
      <c r="F157" s="33" t="n">
        <v>248</v>
      </c>
      <c r="G157" s="33" t="n">
        <v>74</v>
      </c>
      <c r="H157" s="33" t="n">
        <v>6</v>
      </c>
      <c r="I157" s="33" t="n">
        <v>0</v>
      </c>
      <c r="J157" s="33" t="n">
        <v>59</v>
      </c>
      <c r="K157" s="33" t="n">
        <v>3.04</v>
      </c>
      <c r="L157" s="33" t="n">
        <v>1.2</v>
      </c>
    </row>
    <row r="158" customFormat="false" ht="12.75" hidden="false" customHeight="false" outlineLevel="0" collapsed="false">
      <c r="A158" s="32" t="n">
        <v>157</v>
      </c>
      <c r="B158" s="32" t="s">
        <v>3</v>
      </c>
      <c r="C158" s="32" t="s">
        <v>706</v>
      </c>
      <c r="D158" s="33" t="s">
        <v>505</v>
      </c>
      <c r="E158" s="33" t="s">
        <v>480</v>
      </c>
      <c r="F158" s="33" t="n">
        <v>252</v>
      </c>
      <c r="G158" s="33" t="n">
        <v>185.2</v>
      </c>
      <c r="H158" s="33" t="n">
        <v>16</v>
      </c>
      <c r="I158" s="33" t="n">
        <v>0</v>
      </c>
      <c r="J158" s="33" t="n">
        <v>136</v>
      </c>
      <c r="K158" s="33" t="n">
        <v>3.54</v>
      </c>
      <c r="L158" s="33" t="n">
        <v>1.23</v>
      </c>
    </row>
    <row r="159" customFormat="false" ht="12.75" hidden="false" customHeight="false" outlineLevel="0" collapsed="false">
      <c r="A159" s="32" t="n">
        <v>158</v>
      </c>
      <c r="B159" s="32" t="s">
        <v>8</v>
      </c>
      <c r="C159" s="32" t="s">
        <v>707</v>
      </c>
      <c r="D159" s="33" t="s">
        <v>664</v>
      </c>
      <c r="E159" s="33" t="s">
        <v>451</v>
      </c>
      <c r="F159" s="33" t="n">
        <v>305</v>
      </c>
      <c r="G159" s="33" t="n">
        <v>66.1</v>
      </c>
      <c r="H159" s="33" t="n">
        <v>8</v>
      </c>
      <c r="I159" s="33" t="n">
        <v>0</v>
      </c>
      <c r="J159" s="33" t="n">
        <v>70</v>
      </c>
      <c r="K159" s="33" t="n">
        <v>2.17</v>
      </c>
      <c r="L159" s="33" t="n">
        <v>1.16</v>
      </c>
    </row>
    <row r="160" customFormat="false" ht="12.75" hidden="false" customHeight="false" outlineLevel="0" collapsed="false">
      <c r="A160" s="32" t="n">
        <v>159</v>
      </c>
      <c r="B160" s="32" t="s">
        <v>10</v>
      </c>
      <c r="C160" s="32" t="s">
        <v>708</v>
      </c>
      <c r="D160" s="33" t="s">
        <v>346</v>
      </c>
      <c r="E160" s="33" t="s">
        <v>709</v>
      </c>
      <c r="F160" s="33" t="n">
        <v>838</v>
      </c>
      <c r="G160" s="33" t="s">
        <v>710</v>
      </c>
      <c r="H160" s="33" t="n">
        <v>51</v>
      </c>
      <c r="I160" s="33" t="n">
        <v>22</v>
      </c>
      <c r="J160" s="33" t="n">
        <v>60</v>
      </c>
      <c r="K160" s="33" t="n">
        <v>0</v>
      </c>
      <c r="L160" s="33" t="n">
        <v>0.199</v>
      </c>
    </row>
    <row r="161" customFormat="false" ht="12.75" hidden="false" customHeight="false" outlineLevel="0" collapsed="false">
      <c r="A161" s="32" t="n">
        <v>160</v>
      </c>
      <c r="B161" s="32" t="s">
        <v>2</v>
      </c>
      <c r="C161" s="32" t="s">
        <v>711</v>
      </c>
      <c r="D161" s="33" t="s">
        <v>563</v>
      </c>
      <c r="E161" s="33" t="s">
        <v>712</v>
      </c>
      <c r="F161" s="33" t="n">
        <v>202</v>
      </c>
      <c r="G161" s="33" t="s">
        <v>713</v>
      </c>
      <c r="H161" s="33" t="n">
        <v>60</v>
      </c>
      <c r="I161" s="33" t="n">
        <v>4</v>
      </c>
      <c r="J161" s="33" t="n">
        <v>55</v>
      </c>
      <c r="K161" s="33" t="n">
        <v>3</v>
      </c>
      <c r="L161" s="33" t="n">
        <v>0.277</v>
      </c>
    </row>
    <row r="162" customFormat="false" ht="12.75" hidden="false" customHeight="false" outlineLevel="0" collapsed="false">
      <c r="A162" s="32" t="n">
        <v>161</v>
      </c>
      <c r="B162" s="32" t="s">
        <v>1</v>
      </c>
      <c r="C162" s="32" t="s">
        <v>714</v>
      </c>
      <c r="D162" s="33" t="s">
        <v>346</v>
      </c>
      <c r="E162" s="33" t="s">
        <v>337</v>
      </c>
      <c r="F162" s="33" t="n">
        <v>243</v>
      </c>
      <c r="G162" s="33" t="s">
        <v>715</v>
      </c>
      <c r="H162" s="33" t="n">
        <v>46</v>
      </c>
      <c r="I162" s="33" t="n">
        <v>20</v>
      </c>
      <c r="J162" s="33" t="n">
        <v>57</v>
      </c>
      <c r="K162" s="33" t="n">
        <v>1</v>
      </c>
      <c r="L162" s="33" t="n">
        <v>0.231</v>
      </c>
    </row>
    <row r="163" customFormat="false" ht="12.75" hidden="false" customHeight="false" outlineLevel="0" collapsed="false">
      <c r="A163" s="32" t="n">
        <v>162</v>
      </c>
      <c r="B163" s="32" t="s">
        <v>4</v>
      </c>
      <c r="C163" s="32" t="s">
        <v>716</v>
      </c>
      <c r="D163" s="33" t="s">
        <v>467</v>
      </c>
      <c r="E163" s="33" t="s">
        <v>478</v>
      </c>
      <c r="F163" s="33" t="n">
        <v>330</v>
      </c>
      <c r="G163" s="33" t="n">
        <v>192.2</v>
      </c>
      <c r="H163" s="33" t="n">
        <v>13</v>
      </c>
      <c r="I163" s="33" t="n">
        <v>0</v>
      </c>
      <c r="J163" s="33" t="n">
        <v>140</v>
      </c>
      <c r="K163" s="33" t="n">
        <v>3.04</v>
      </c>
      <c r="L163" s="33" t="n">
        <v>1.23</v>
      </c>
    </row>
    <row r="164" customFormat="false" ht="12.75" hidden="false" customHeight="false" outlineLevel="0" collapsed="false">
      <c r="A164" s="32" t="n">
        <v>163</v>
      </c>
      <c r="B164" s="32" t="s">
        <v>6</v>
      </c>
      <c r="C164" s="32" t="s">
        <v>717</v>
      </c>
      <c r="D164" s="33" t="s">
        <v>611</v>
      </c>
      <c r="E164" s="33" t="s">
        <v>475</v>
      </c>
      <c r="F164" s="33" t="n">
        <v>195</v>
      </c>
      <c r="G164" s="33" t="s">
        <v>718</v>
      </c>
      <c r="H164" s="33" t="n">
        <v>81</v>
      </c>
      <c r="I164" s="33" t="n">
        <v>16</v>
      </c>
      <c r="J164" s="33" t="n">
        <v>73</v>
      </c>
      <c r="K164" s="33" t="n">
        <v>6</v>
      </c>
      <c r="L164" s="33" t="n">
        <v>0.301</v>
      </c>
    </row>
    <row r="165" customFormat="false" ht="12.75" hidden="false" customHeight="false" outlineLevel="0" collapsed="false">
      <c r="A165" s="32" t="n">
        <v>164</v>
      </c>
      <c r="B165" s="32" t="s">
        <v>4</v>
      </c>
      <c r="C165" s="32" t="s">
        <v>719</v>
      </c>
      <c r="D165" s="33" t="s">
        <v>333</v>
      </c>
      <c r="E165" s="33" t="s">
        <v>720</v>
      </c>
      <c r="F165" s="33" t="n">
        <v>295</v>
      </c>
      <c r="G165" s="33" t="s">
        <v>721</v>
      </c>
      <c r="H165" s="33" t="n">
        <v>69</v>
      </c>
      <c r="I165" s="33" t="n">
        <v>14</v>
      </c>
      <c r="J165" s="33" t="n">
        <v>80</v>
      </c>
      <c r="K165" s="33" t="n">
        <v>2</v>
      </c>
      <c r="L165" s="33" t="n">
        <v>0.258</v>
      </c>
    </row>
    <row r="166" customFormat="false" ht="12.75" hidden="false" customHeight="false" outlineLevel="0" collapsed="false">
      <c r="A166" s="32" t="n">
        <v>165</v>
      </c>
      <c r="B166" s="32" t="s">
        <v>6</v>
      </c>
      <c r="C166" s="32" t="s">
        <v>722</v>
      </c>
      <c r="D166" s="33" t="s">
        <v>329</v>
      </c>
      <c r="E166" s="33" t="s">
        <v>352</v>
      </c>
      <c r="F166" s="33" t="n">
        <v>366</v>
      </c>
      <c r="G166" s="33" t="n">
        <v>146</v>
      </c>
      <c r="H166" s="33" t="n">
        <v>8</v>
      </c>
      <c r="I166" s="33" t="n">
        <v>0</v>
      </c>
      <c r="J166" s="33" t="n">
        <v>136</v>
      </c>
      <c r="K166" s="33" t="n">
        <v>3.45</v>
      </c>
      <c r="L166" s="33" t="n">
        <v>1.31</v>
      </c>
    </row>
    <row r="167" customFormat="false" ht="12.75" hidden="false" customHeight="false" outlineLevel="0" collapsed="false">
      <c r="A167" s="32" t="n">
        <v>166</v>
      </c>
      <c r="B167" s="32" t="s">
        <v>10</v>
      </c>
      <c r="C167" s="32" t="s">
        <v>723</v>
      </c>
      <c r="D167" s="33" t="s">
        <v>634</v>
      </c>
      <c r="E167" s="33" t="s">
        <v>475</v>
      </c>
      <c r="F167" s="33" t="n">
        <v>200</v>
      </c>
      <c r="G167" s="33" t="s">
        <v>724</v>
      </c>
      <c r="H167" s="33" t="n">
        <v>76</v>
      </c>
      <c r="I167" s="33" t="n">
        <v>1</v>
      </c>
      <c r="J167" s="33" t="n">
        <v>35</v>
      </c>
      <c r="K167" s="33" t="n">
        <v>15</v>
      </c>
      <c r="L167" s="33" t="n">
        <v>0.3</v>
      </c>
    </row>
    <row r="168" customFormat="false" ht="12.75" hidden="false" customHeight="false" outlineLevel="0" collapsed="false">
      <c r="A168" s="32" t="n">
        <v>167</v>
      </c>
      <c r="B168" s="32" t="s">
        <v>10</v>
      </c>
      <c r="C168" s="32" t="s">
        <v>725</v>
      </c>
      <c r="D168" s="33" t="s">
        <v>414</v>
      </c>
      <c r="E168" s="33" t="s">
        <v>502</v>
      </c>
      <c r="F168" s="33" t="n">
        <v>1132</v>
      </c>
      <c r="G168" s="33" t="s">
        <v>726</v>
      </c>
      <c r="H168" s="33" t="n">
        <v>31</v>
      </c>
      <c r="I168" s="33" t="n">
        <v>2</v>
      </c>
      <c r="J168" s="33" t="n">
        <v>13</v>
      </c>
      <c r="K168" s="33" t="n">
        <v>15</v>
      </c>
      <c r="L168" s="33" t="n">
        <v>0.226</v>
      </c>
    </row>
    <row r="169" customFormat="false" ht="12.75" hidden="false" customHeight="false" outlineLevel="0" collapsed="false">
      <c r="A169" s="32" t="n">
        <v>168</v>
      </c>
      <c r="B169" s="32" t="s">
        <v>10</v>
      </c>
      <c r="C169" s="32" t="s">
        <v>727</v>
      </c>
      <c r="D169" s="33" t="s">
        <v>349</v>
      </c>
      <c r="E169" s="33" t="s">
        <v>354</v>
      </c>
      <c r="F169" s="33" t="n">
        <v>321</v>
      </c>
      <c r="G169" s="33" t="n">
        <v>44.1</v>
      </c>
      <c r="H169" s="33" t="n">
        <v>2</v>
      </c>
      <c r="I169" s="33" t="n">
        <v>18</v>
      </c>
      <c r="J169" s="33" t="n">
        <v>48</v>
      </c>
      <c r="K169" s="33" t="n">
        <v>3.25</v>
      </c>
      <c r="L169" s="33" t="n">
        <v>0.99</v>
      </c>
    </row>
    <row r="170" customFormat="false" ht="12.75" hidden="false" customHeight="false" outlineLevel="0" collapsed="false">
      <c r="A170" s="32" t="n">
        <v>169</v>
      </c>
      <c r="B170" s="32" t="s">
        <v>4</v>
      </c>
      <c r="C170" s="32" t="s">
        <v>728</v>
      </c>
      <c r="D170" s="33" t="s">
        <v>672</v>
      </c>
      <c r="E170" s="33" t="s">
        <v>548</v>
      </c>
      <c r="F170" s="33" t="n">
        <v>350</v>
      </c>
      <c r="G170" s="33" t="n">
        <v>53.1</v>
      </c>
      <c r="H170" s="33" t="n">
        <v>2</v>
      </c>
      <c r="I170" s="33" t="n">
        <v>5</v>
      </c>
      <c r="J170" s="33" t="n">
        <v>76</v>
      </c>
      <c r="K170" s="33" t="n">
        <v>2.7</v>
      </c>
      <c r="L170" s="33" t="n">
        <v>1.37</v>
      </c>
    </row>
    <row r="171" customFormat="false" ht="12.75" hidden="false" customHeight="false" outlineLevel="0" collapsed="false">
      <c r="A171" s="32" t="n">
        <v>170</v>
      </c>
      <c r="B171" s="32" t="s">
        <v>8</v>
      </c>
      <c r="C171" s="32" t="s">
        <v>729</v>
      </c>
      <c r="D171" s="33" t="s">
        <v>343</v>
      </c>
      <c r="E171" s="33" t="s">
        <v>730</v>
      </c>
      <c r="F171" s="33" t="n">
        <v>235</v>
      </c>
      <c r="G171" s="33" t="s">
        <v>731</v>
      </c>
      <c r="H171" s="33" t="n">
        <v>2</v>
      </c>
      <c r="I171" s="33" t="n">
        <v>2</v>
      </c>
      <c r="J171" s="33" t="n">
        <v>2</v>
      </c>
      <c r="K171" s="33" t="n">
        <v>0</v>
      </c>
      <c r="L171" s="33" t="n">
        <v>0.13</v>
      </c>
    </row>
    <row r="172" customFormat="false" ht="12.75" hidden="false" customHeight="false" outlineLevel="0" collapsed="false">
      <c r="A172" s="32" t="n">
        <v>171</v>
      </c>
      <c r="B172" s="32" t="s">
        <v>2</v>
      </c>
      <c r="C172" s="32" t="s">
        <v>732</v>
      </c>
      <c r="D172" s="33" t="s">
        <v>333</v>
      </c>
      <c r="E172" s="33" t="s">
        <v>388</v>
      </c>
      <c r="F172" s="33" t="n">
        <v>1065</v>
      </c>
      <c r="G172" s="33" t="s">
        <v>733</v>
      </c>
      <c r="H172" s="33" t="n">
        <v>14</v>
      </c>
      <c r="I172" s="33" t="n">
        <v>2</v>
      </c>
      <c r="J172" s="33" t="n">
        <v>12</v>
      </c>
      <c r="K172" s="33" t="n">
        <v>2</v>
      </c>
      <c r="L172" s="33" t="n">
        <v>0.268</v>
      </c>
    </row>
    <row r="173" customFormat="false" ht="12.75" hidden="false" customHeight="false" outlineLevel="0" collapsed="false">
      <c r="A173" s="32" t="n">
        <v>172</v>
      </c>
      <c r="B173" s="32" t="s">
        <v>8</v>
      </c>
      <c r="C173" s="32" t="s">
        <v>734</v>
      </c>
      <c r="D173" s="33" t="s">
        <v>565</v>
      </c>
      <c r="E173" s="33" t="s">
        <v>735</v>
      </c>
      <c r="F173" s="33" t="n">
        <v>379</v>
      </c>
      <c r="G173" s="33" t="s">
        <v>736</v>
      </c>
      <c r="H173" s="33" t="n">
        <v>68</v>
      </c>
      <c r="I173" s="33" t="n">
        <v>16</v>
      </c>
      <c r="J173" s="33" t="n">
        <v>51</v>
      </c>
      <c r="K173" s="33" t="n">
        <v>1</v>
      </c>
      <c r="L173" s="33" t="n">
        <v>0.249</v>
      </c>
    </row>
    <row r="174" customFormat="false" ht="12.75" hidden="false" customHeight="false" outlineLevel="0" collapsed="false">
      <c r="A174" s="32" t="n">
        <v>173</v>
      </c>
      <c r="B174" s="32" t="s">
        <v>491</v>
      </c>
      <c r="C174" s="32" t="s">
        <v>737</v>
      </c>
      <c r="D174" s="33" t="s">
        <v>346</v>
      </c>
      <c r="E174" s="33" t="s">
        <v>480</v>
      </c>
      <c r="F174" s="33" t="n">
        <v>309</v>
      </c>
      <c r="G174" s="33" t="n">
        <v>165.1</v>
      </c>
      <c r="H174" s="33" t="n">
        <v>15</v>
      </c>
      <c r="I174" s="33" t="n">
        <v>0</v>
      </c>
      <c r="J174" s="33" t="n">
        <v>139</v>
      </c>
      <c r="K174" s="33" t="n">
        <v>3.65</v>
      </c>
      <c r="L174" s="33" t="n">
        <v>1.22</v>
      </c>
    </row>
    <row r="175" customFormat="false" ht="12.75" hidden="false" customHeight="false" outlineLevel="0" collapsed="false">
      <c r="A175" s="32" t="n">
        <v>174</v>
      </c>
      <c r="B175" s="32" t="s">
        <v>4</v>
      </c>
      <c r="C175" s="32" t="s">
        <v>738</v>
      </c>
      <c r="D175" s="33" t="s">
        <v>634</v>
      </c>
      <c r="E175" s="33" t="s">
        <v>730</v>
      </c>
      <c r="F175" s="33" t="n">
        <v>261</v>
      </c>
      <c r="G175" s="33" t="s">
        <v>739</v>
      </c>
      <c r="H175" s="33" t="n">
        <v>64</v>
      </c>
      <c r="I175" s="33" t="n">
        <v>10</v>
      </c>
      <c r="J175" s="33" t="n">
        <v>36</v>
      </c>
      <c r="K175" s="33" t="n">
        <v>15</v>
      </c>
      <c r="L175" s="33" t="n">
        <v>0.244</v>
      </c>
    </row>
    <row r="176" customFormat="false" ht="12.75" hidden="false" customHeight="false" outlineLevel="0" collapsed="false">
      <c r="A176" s="32" t="n">
        <v>175</v>
      </c>
      <c r="B176" s="32" t="s">
        <v>2</v>
      </c>
      <c r="C176" s="32" t="s">
        <v>740</v>
      </c>
      <c r="D176" s="33" t="s">
        <v>634</v>
      </c>
      <c r="E176" s="33" t="s">
        <v>451</v>
      </c>
      <c r="F176" s="33" t="n">
        <v>322</v>
      </c>
      <c r="G176" s="33" t="n">
        <v>71</v>
      </c>
      <c r="H176" s="33" t="n">
        <v>3</v>
      </c>
      <c r="I176" s="33" t="n">
        <v>1</v>
      </c>
      <c r="J176" s="33" t="n">
        <v>81</v>
      </c>
      <c r="K176" s="33" t="n">
        <v>2.66</v>
      </c>
      <c r="L176" s="33" t="n">
        <v>1.13</v>
      </c>
    </row>
    <row r="177" customFormat="false" ht="12.75" hidden="false" customHeight="false" outlineLevel="0" collapsed="false">
      <c r="A177" s="32" t="n">
        <v>176</v>
      </c>
      <c r="B177" s="32" t="s">
        <v>3</v>
      </c>
      <c r="C177" s="32" t="s">
        <v>741</v>
      </c>
      <c r="D177" s="33" t="s">
        <v>333</v>
      </c>
      <c r="E177" s="33" t="s">
        <v>386</v>
      </c>
      <c r="F177" s="33" t="n">
        <v>343</v>
      </c>
      <c r="G177" s="33" t="n">
        <v>78.2</v>
      </c>
      <c r="H177" s="33" t="n">
        <v>3</v>
      </c>
      <c r="I177" s="33" t="n">
        <v>3</v>
      </c>
      <c r="J177" s="33" t="n">
        <v>76</v>
      </c>
      <c r="K177" s="33" t="n">
        <v>2.97</v>
      </c>
      <c r="L177" s="33" t="n">
        <v>1.11</v>
      </c>
    </row>
    <row r="178" customFormat="false" ht="12.75" hidden="false" customHeight="false" outlineLevel="0" collapsed="false">
      <c r="A178" s="32" t="n">
        <v>177</v>
      </c>
      <c r="B178" s="32" t="s">
        <v>9</v>
      </c>
      <c r="C178" s="32" t="s">
        <v>742</v>
      </c>
      <c r="D178" s="33" t="s">
        <v>329</v>
      </c>
      <c r="E178" s="33" t="s">
        <v>449</v>
      </c>
      <c r="F178" s="33" t="n">
        <v>598</v>
      </c>
      <c r="G178" s="33" t="n">
        <v>4.2</v>
      </c>
      <c r="H178" s="33" t="n">
        <v>0</v>
      </c>
      <c r="I178" s="33" t="n">
        <v>0</v>
      </c>
      <c r="J178" s="33" t="n">
        <v>4</v>
      </c>
      <c r="K178" s="33" t="n">
        <v>3.86</v>
      </c>
      <c r="L178" s="33" t="n">
        <v>0.86</v>
      </c>
    </row>
    <row r="179" customFormat="false" ht="12.75" hidden="false" customHeight="false" outlineLevel="0" collapsed="false">
      <c r="A179" s="32" t="n">
        <v>178</v>
      </c>
      <c r="B179" s="32" t="s">
        <v>10</v>
      </c>
      <c r="C179" s="32" t="s">
        <v>743</v>
      </c>
      <c r="D179" s="33" t="s">
        <v>329</v>
      </c>
      <c r="E179" s="33" t="s">
        <v>412</v>
      </c>
      <c r="F179" s="33" t="n">
        <v>353</v>
      </c>
      <c r="G179" s="33" t="n">
        <v>73.1</v>
      </c>
      <c r="H179" s="33" t="n">
        <v>7</v>
      </c>
      <c r="I179" s="33" t="n">
        <v>0</v>
      </c>
      <c r="J179" s="33" t="n">
        <v>70</v>
      </c>
      <c r="K179" s="33" t="n">
        <v>3.07</v>
      </c>
      <c r="L179" s="33" t="n">
        <v>1.21</v>
      </c>
    </row>
    <row r="180" customFormat="false" ht="12.75" hidden="false" customHeight="false" outlineLevel="0" collapsed="false">
      <c r="A180" s="32" t="n">
        <v>179</v>
      </c>
      <c r="B180" s="32" t="s">
        <v>10</v>
      </c>
      <c r="C180" s="32" t="s">
        <v>744</v>
      </c>
      <c r="D180" s="33" t="s">
        <v>333</v>
      </c>
      <c r="E180" s="33" t="s">
        <v>745</v>
      </c>
      <c r="F180" s="33" t="n">
        <v>532</v>
      </c>
      <c r="G180" s="33" t="s">
        <v>746</v>
      </c>
      <c r="H180" s="33" t="n">
        <v>50</v>
      </c>
      <c r="I180" s="33" t="n">
        <v>11</v>
      </c>
      <c r="J180" s="33" t="n">
        <v>66</v>
      </c>
      <c r="K180" s="33" t="n">
        <v>2</v>
      </c>
      <c r="L180" s="33" t="n">
        <v>0.259</v>
      </c>
    </row>
    <row r="181" customFormat="false" ht="12.75" hidden="false" customHeight="false" outlineLevel="0" collapsed="false">
      <c r="A181" s="32" t="n">
        <v>180</v>
      </c>
      <c r="B181" s="32" t="s">
        <v>0</v>
      </c>
      <c r="C181" s="32" t="s">
        <v>747</v>
      </c>
      <c r="D181" s="33" t="s">
        <v>664</v>
      </c>
      <c r="E181" s="33" t="s">
        <v>359</v>
      </c>
      <c r="F181" s="33" t="n">
        <v>382</v>
      </c>
      <c r="G181" s="33" t="s">
        <v>748</v>
      </c>
      <c r="H181" s="33" t="n">
        <v>59</v>
      </c>
      <c r="I181" s="33" t="n">
        <v>6</v>
      </c>
      <c r="J181" s="33" t="n">
        <v>50</v>
      </c>
      <c r="K181" s="33" t="n">
        <v>0</v>
      </c>
      <c r="L181" s="33" t="n">
        <v>0.249</v>
      </c>
    </row>
    <row r="182" customFormat="false" ht="12.75" hidden="false" customHeight="false" outlineLevel="0" collapsed="false">
      <c r="A182" s="32" t="n">
        <v>181</v>
      </c>
      <c r="B182" s="32" t="s">
        <v>6</v>
      </c>
      <c r="C182" s="32" t="s">
        <v>749</v>
      </c>
      <c r="D182" s="33" t="s">
        <v>664</v>
      </c>
      <c r="E182" s="33" t="s">
        <v>451</v>
      </c>
      <c r="F182" s="33" t="n">
        <v>308</v>
      </c>
      <c r="G182" s="33" t="n">
        <v>79.1</v>
      </c>
      <c r="H182" s="33" t="n">
        <v>3</v>
      </c>
      <c r="I182" s="33" t="n">
        <v>1</v>
      </c>
      <c r="J182" s="33" t="n">
        <v>72</v>
      </c>
      <c r="K182" s="33" t="n">
        <v>2.27</v>
      </c>
      <c r="L182" s="33" t="n">
        <v>1.05</v>
      </c>
    </row>
    <row r="183" customFormat="false" ht="12.75" hidden="false" customHeight="false" outlineLevel="0" collapsed="false">
      <c r="A183" s="32" t="n">
        <v>182</v>
      </c>
      <c r="B183" s="32" t="s">
        <v>4</v>
      </c>
      <c r="C183" s="32" t="s">
        <v>750</v>
      </c>
      <c r="D183" s="33" t="s">
        <v>505</v>
      </c>
      <c r="E183" s="33" t="s">
        <v>539</v>
      </c>
      <c r="F183" s="33" t="n">
        <v>333</v>
      </c>
      <c r="G183" s="33" t="n">
        <v>51.1</v>
      </c>
      <c r="H183" s="33" t="n">
        <v>1</v>
      </c>
      <c r="I183" s="33" t="n">
        <v>19</v>
      </c>
      <c r="J183" s="33" t="n">
        <v>43</v>
      </c>
      <c r="K183" s="33" t="n">
        <v>3.33</v>
      </c>
      <c r="L183" s="33" t="n">
        <v>1.15</v>
      </c>
    </row>
    <row r="184" customFormat="false" ht="12.75" hidden="false" customHeight="false" outlineLevel="0" collapsed="false">
      <c r="A184" s="32" t="n">
        <v>183</v>
      </c>
      <c r="B184" s="32" t="s">
        <v>6</v>
      </c>
      <c r="C184" s="32" t="s">
        <v>751</v>
      </c>
      <c r="D184" s="33" t="s">
        <v>333</v>
      </c>
      <c r="E184" s="33" t="s">
        <v>752</v>
      </c>
      <c r="F184" s="33" t="n">
        <v>263</v>
      </c>
      <c r="G184" s="33" t="s">
        <v>753</v>
      </c>
      <c r="H184" s="33" t="n">
        <v>62</v>
      </c>
      <c r="I184" s="33" t="n">
        <v>13</v>
      </c>
      <c r="J184" s="33" t="n">
        <v>59</v>
      </c>
      <c r="K184" s="33" t="n">
        <v>3</v>
      </c>
      <c r="L184" s="33" t="n">
        <v>0.28</v>
      </c>
    </row>
    <row r="185" customFormat="false" ht="12.75" hidden="false" customHeight="false" outlineLevel="0" collapsed="false">
      <c r="A185" s="32" t="n">
        <v>184</v>
      </c>
      <c r="B185" s="32" t="s">
        <v>10</v>
      </c>
      <c r="C185" s="32" t="s">
        <v>754</v>
      </c>
      <c r="D185" s="33" t="s">
        <v>664</v>
      </c>
      <c r="E185" s="33" t="s">
        <v>511</v>
      </c>
      <c r="F185" s="33" t="n">
        <v>397</v>
      </c>
      <c r="G185" s="33" t="n">
        <v>60</v>
      </c>
      <c r="H185" s="33" t="n">
        <v>2</v>
      </c>
      <c r="I185" s="33" t="n">
        <v>8</v>
      </c>
      <c r="J185" s="33" t="n">
        <v>43</v>
      </c>
      <c r="K185" s="33" t="n">
        <v>3.9</v>
      </c>
      <c r="L185" s="33" t="n">
        <v>1.38</v>
      </c>
    </row>
    <row r="186" customFormat="false" ht="12.75" hidden="false" customHeight="false" outlineLevel="0" collapsed="false">
      <c r="A186" s="32" t="n">
        <v>185</v>
      </c>
      <c r="B186" s="32" t="s">
        <v>10</v>
      </c>
      <c r="C186" s="32" t="s">
        <v>755</v>
      </c>
      <c r="D186" s="33" t="s">
        <v>565</v>
      </c>
      <c r="E186" s="33" t="s">
        <v>344</v>
      </c>
      <c r="F186" s="33" t="n">
        <v>960</v>
      </c>
      <c r="G186" s="33" t="n">
        <v>46</v>
      </c>
      <c r="H186" s="33" t="n">
        <v>3</v>
      </c>
      <c r="I186" s="33" t="n">
        <v>0</v>
      </c>
      <c r="J186" s="33" t="n">
        <v>48</v>
      </c>
      <c r="K186" s="33" t="n">
        <v>5.28</v>
      </c>
      <c r="L186" s="33" t="n">
        <v>1.48</v>
      </c>
    </row>
    <row r="187" customFormat="false" ht="12.75" hidden="false" customHeight="false" outlineLevel="0" collapsed="false">
      <c r="A187" s="32" t="n">
        <v>186</v>
      </c>
      <c r="B187" s="32" t="s">
        <v>10</v>
      </c>
      <c r="C187" s="32" t="s">
        <v>756</v>
      </c>
      <c r="D187" s="33" t="s">
        <v>565</v>
      </c>
      <c r="E187" s="33" t="s">
        <v>447</v>
      </c>
      <c r="F187" s="33" t="n">
        <v>979</v>
      </c>
      <c r="G187" s="33" t="n">
        <v>29.1</v>
      </c>
      <c r="H187" s="33" t="n">
        <v>0</v>
      </c>
      <c r="I187" s="33" t="n">
        <v>0</v>
      </c>
      <c r="J187" s="33" t="n">
        <v>20</v>
      </c>
      <c r="K187" s="33" t="n">
        <v>5.83</v>
      </c>
      <c r="L187" s="33" t="n">
        <v>1.33</v>
      </c>
    </row>
    <row r="188" customFormat="false" ht="12.75" hidden="false" customHeight="false" outlineLevel="0" collapsed="false">
      <c r="A188" s="32" t="n">
        <v>187</v>
      </c>
      <c r="B188" s="32" t="s">
        <v>10</v>
      </c>
      <c r="C188" s="32" t="s">
        <v>757</v>
      </c>
      <c r="D188" s="33" t="s">
        <v>414</v>
      </c>
      <c r="E188" s="33" t="s">
        <v>398</v>
      </c>
      <c r="F188" s="33" t="n">
        <v>419</v>
      </c>
      <c r="G188" s="33" t="s">
        <v>758</v>
      </c>
      <c r="H188" s="33" t="n">
        <v>33</v>
      </c>
      <c r="I188" s="33" t="n">
        <v>1</v>
      </c>
      <c r="J188" s="33" t="n">
        <v>24</v>
      </c>
      <c r="K188" s="33" t="n">
        <v>36</v>
      </c>
      <c r="L188" s="33" t="n">
        <v>0.269</v>
      </c>
    </row>
    <row r="189" customFormat="false" ht="12.75" hidden="false" customHeight="false" outlineLevel="0" collapsed="false">
      <c r="A189" s="32" t="n">
        <v>188</v>
      </c>
      <c r="B189" s="32" t="s">
        <v>8</v>
      </c>
      <c r="C189" s="32" t="s">
        <v>759</v>
      </c>
      <c r="D189" s="33" t="s">
        <v>333</v>
      </c>
      <c r="E189" s="33" t="s">
        <v>480</v>
      </c>
      <c r="F189" s="33" t="n">
        <v>331</v>
      </c>
      <c r="G189" s="33" t="n">
        <v>159</v>
      </c>
      <c r="H189" s="33" t="n">
        <v>10</v>
      </c>
      <c r="I189" s="33" t="n">
        <v>0</v>
      </c>
      <c r="J189" s="33" t="n">
        <v>111</v>
      </c>
      <c r="K189" s="33" t="n">
        <v>3.23</v>
      </c>
      <c r="L189" s="33" t="n">
        <v>1.3</v>
      </c>
    </row>
    <row r="190" customFormat="false" ht="12.75" hidden="false" customHeight="false" outlineLevel="0" collapsed="false">
      <c r="A190" s="32" t="n">
        <v>189</v>
      </c>
      <c r="B190" s="32" t="s">
        <v>6</v>
      </c>
      <c r="C190" s="32" t="s">
        <v>760</v>
      </c>
      <c r="D190" s="33" t="s">
        <v>664</v>
      </c>
      <c r="E190" s="33" t="s">
        <v>761</v>
      </c>
      <c r="F190" s="33" t="n">
        <v>225</v>
      </c>
      <c r="G190" s="33" t="s">
        <v>762</v>
      </c>
      <c r="H190" s="33" t="n">
        <v>56</v>
      </c>
      <c r="I190" s="33" t="n">
        <v>22</v>
      </c>
      <c r="J190" s="33" t="n">
        <v>62</v>
      </c>
      <c r="K190" s="33" t="n">
        <v>1</v>
      </c>
      <c r="L190" s="33" t="n">
        <v>0.216</v>
      </c>
    </row>
    <row r="191" customFormat="false" ht="12.75" hidden="false" customHeight="false" outlineLevel="0" collapsed="false">
      <c r="A191" s="32" t="n">
        <v>190</v>
      </c>
      <c r="B191" s="32" t="s">
        <v>6</v>
      </c>
      <c r="C191" s="32" t="s">
        <v>763</v>
      </c>
      <c r="D191" s="33" t="s">
        <v>333</v>
      </c>
      <c r="E191" s="33" t="s">
        <v>764</v>
      </c>
      <c r="F191" s="33" t="n">
        <v>581</v>
      </c>
      <c r="G191" s="33" t="s">
        <v>765</v>
      </c>
      <c r="H191" s="33" t="n">
        <v>37</v>
      </c>
      <c r="I191" s="33" t="n">
        <v>3</v>
      </c>
      <c r="J191" s="33" t="n">
        <v>61</v>
      </c>
      <c r="K191" s="33" t="n">
        <v>0</v>
      </c>
      <c r="L191" s="33" t="n">
        <v>0.288</v>
      </c>
    </row>
    <row r="192" customFormat="false" ht="12.75" hidden="false" customHeight="false" outlineLevel="0" collapsed="false">
      <c r="A192" s="32" t="n">
        <v>191</v>
      </c>
      <c r="B192" s="32" t="s">
        <v>3</v>
      </c>
      <c r="C192" s="32" t="s">
        <v>766</v>
      </c>
      <c r="D192" s="33" t="s">
        <v>333</v>
      </c>
      <c r="E192" s="33" t="s">
        <v>589</v>
      </c>
      <c r="F192" s="33" t="n">
        <v>511</v>
      </c>
      <c r="G192" s="33" t="s">
        <v>767</v>
      </c>
      <c r="H192" s="33" t="n">
        <v>43</v>
      </c>
      <c r="I192" s="33" t="n">
        <v>14</v>
      </c>
      <c r="J192" s="33" t="n">
        <v>56</v>
      </c>
      <c r="K192" s="33" t="n">
        <v>1</v>
      </c>
      <c r="L192" s="33" t="n">
        <v>0.222</v>
      </c>
    </row>
    <row r="193" customFormat="false" ht="12.75" hidden="false" customHeight="false" outlineLevel="0" collapsed="false">
      <c r="A193" s="32" t="n">
        <v>192</v>
      </c>
      <c r="B193" s="32" t="s">
        <v>5</v>
      </c>
      <c r="C193" s="32" t="s">
        <v>768</v>
      </c>
      <c r="D193" s="33" t="s">
        <v>333</v>
      </c>
      <c r="E193" s="33" t="s">
        <v>769</v>
      </c>
      <c r="F193" s="33" t="n">
        <v>876</v>
      </c>
      <c r="G193" s="33" t="s">
        <v>770</v>
      </c>
      <c r="H193" s="33" t="n">
        <v>42</v>
      </c>
      <c r="I193" s="33" t="n">
        <v>15</v>
      </c>
      <c r="J193" s="33" t="n">
        <v>50</v>
      </c>
      <c r="K193" s="33" t="n">
        <v>0</v>
      </c>
      <c r="L193" s="33" t="n">
        <v>0.241</v>
      </c>
    </row>
    <row r="194" customFormat="false" ht="12.75" hidden="false" customHeight="false" outlineLevel="0" collapsed="false">
      <c r="A194" s="32" t="n">
        <v>193</v>
      </c>
      <c r="B194" s="32" t="s">
        <v>0</v>
      </c>
      <c r="C194" s="32" t="s">
        <v>771</v>
      </c>
      <c r="D194" s="33" t="s">
        <v>333</v>
      </c>
      <c r="E194" s="33" t="s">
        <v>543</v>
      </c>
      <c r="F194" s="33" t="n">
        <v>714</v>
      </c>
      <c r="G194" s="33" t="s">
        <v>355</v>
      </c>
      <c r="H194" s="33" t="s">
        <v>355</v>
      </c>
      <c r="I194" s="33" t="s">
        <v>355</v>
      </c>
      <c r="J194" s="33" t="s">
        <v>355</v>
      </c>
      <c r="K194" s="33" t="s">
        <v>355</v>
      </c>
      <c r="L194" s="33" t="s">
        <v>355</v>
      </c>
    </row>
    <row r="195" customFormat="false" ht="12.75" hidden="false" customHeight="false" outlineLevel="0" collapsed="false">
      <c r="A195" s="32" t="n">
        <v>194</v>
      </c>
      <c r="B195" s="32" t="s">
        <v>10</v>
      </c>
      <c r="C195" s="32" t="s">
        <v>772</v>
      </c>
      <c r="D195" s="33" t="s">
        <v>333</v>
      </c>
      <c r="E195" s="33" t="s">
        <v>773</v>
      </c>
      <c r="F195" s="33" t="n">
        <v>1551</v>
      </c>
      <c r="G195" s="33" t="s">
        <v>360</v>
      </c>
      <c r="H195" s="33" t="s">
        <v>355</v>
      </c>
      <c r="I195" s="33" t="s">
        <v>355</v>
      </c>
      <c r="J195" s="33" t="s">
        <v>355</v>
      </c>
      <c r="K195" s="33" t="s">
        <v>355</v>
      </c>
      <c r="L195" s="33" t="s">
        <v>355</v>
      </c>
    </row>
    <row r="196" customFormat="false" ht="12.75" hidden="false" customHeight="false" outlineLevel="0" collapsed="false">
      <c r="A196" s="32" t="n">
        <v>195</v>
      </c>
      <c r="B196" s="32" t="s">
        <v>8</v>
      </c>
      <c r="C196" s="32" t="s">
        <v>774</v>
      </c>
      <c r="D196" s="33" t="s">
        <v>333</v>
      </c>
      <c r="E196" s="33" t="s">
        <v>775</v>
      </c>
      <c r="F196" s="33" t="n">
        <v>560</v>
      </c>
      <c r="G196" s="33" t="s">
        <v>776</v>
      </c>
      <c r="H196" s="33" t="n">
        <v>38</v>
      </c>
      <c r="I196" s="33" t="n">
        <v>5</v>
      </c>
      <c r="J196" s="33" t="n">
        <v>39</v>
      </c>
      <c r="K196" s="33" t="n">
        <v>14</v>
      </c>
      <c r="L196" s="33" t="n">
        <v>0.247</v>
      </c>
    </row>
    <row r="197" customFormat="false" ht="12.75" hidden="false" customHeight="false" outlineLevel="0" collapsed="false">
      <c r="A197" s="32" t="n">
        <v>196</v>
      </c>
      <c r="B197" s="32" t="s">
        <v>491</v>
      </c>
      <c r="C197" s="32" t="s">
        <v>777</v>
      </c>
      <c r="D197" s="33" t="s">
        <v>333</v>
      </c>
      <c r="E197" s="33" t="s">
        <v>569</v>
      </c>
      <c r="F197" s="33" t="n">
        <v>344</v>
      </c>
      <c r="G197" s="33" t="n">
        <v>58.2</v>
      </c>
      <c r="H197" s="33" t="n">
        <v>5</v>
      </c>
      <c r="I197" s="33" t="n">
        <v>0</v>
      </c>
      <c r="J197" s="33" t="n">
        <v>74</v>
      </c>
      <c r="K197" s="33" t="n">
        <v>2.45</v>
      </c>
      <c r="L197" s="33" t="n">
        <v>1.13</v>
      </c>
    </row>
    <row r="198" customFormat="false" ht="12.75" hidden="false" customHeight="false" outlineLevel="0" collapsed="false">
      <c r="A198" s="32" t="n">
        <v>197</v>
      </c>
      <c r="B198" s="32" t="s">
        <v>6</v>
      </c>
      <c r="C198" s="32" t="s">
        <v>778</v>
      </c>
      <c r="D198" s="33" t="s">
        <v>329</v>
      </c>
      <c r="E198" s="33" t="s">
        <v>380</v>
      </c>
      <c r="F198" s="33" t="n">
        <v>291</v>
      </c>
      <c r="G198" s="33" t="n">
        <v>196.1</v>
      </c>
      <c r="H198" s="33" t="n">
        <v>15</v>
      </c>
      <c r="I198" s="33" t="n">
        <v>0</v>
      </c>
      <c r="J198" s="33" t="n">
        <v>127</v>
      </c>
      <c r="K198" s="33" t="n">
        <v>3.44</v>
      </c>
      <c r="L198" s="33" t="n">
        <v>1.21</v>
      </c>
    </row>
    <row r="199" customFormat="false" ht="12.75" hidden="false" customHeight="false" outlineLevel="0" collapsed="false">
      <c r="A199" s="32" t="n">
        <v>198</v>
      </c>
      <c r="B199" s="32" t="s">
        <v>3</v>
      </c>
      <c r="C199" s="32" t="s">
        <v>779</v>
      </c>
      <c r="D199" s="33" t="s">
        <v>333</v>
      </c>
      <c r="E199" s="33" t="s">
        <v>486</v>
      </c>
      <c r="F199" s="33" t="n">
        <v>450</v>
      </c>
      <c r="G199" s="33" t="n">
        <v>62.1</v>
      </c>
      <c r="H199" s="33" t="n">
        <v>2</v>
      </c>
      <c r="I199" s="33" t="n">
        <v>12</v>
      </c>
      <c r="J199" s="33" t="n">
        <v>57</v>
      </c>
      <c r="K199" s="33" t="n">
        <v>4.91</v>
      </c>
      <c r="L199" s="33" t="n">
        <v>1.44</v>
      </c>
    </row>
    <row r="200" customFormat="false" ht="12.75" hidden="false" customHeight="false" outlineLevel="0" collapsed="false">
      <c r="A200" s="32" t="n">
        <v>199</v>
      </c>
      <c r="B200" s="32" t="s">
        <v>8</v>
      </c>
      <c r="C200" s="32" t="s">
        <v>780</v>
      </c>
      <c r="D200" s="33" t="s">
        <v>664</v>
      </c>
      <c r="E200" s="33" t="s">
        <v>447</v>
      </c>
      <c r="F200" s="33" t="n">
        <v>584</v>
      </c>
      <c r="G200" s="33" t="n">
        <v>175.2</v>
      </c>
      <c r="H200" s="33" t="n">
        <v>13</v>
      </c>
      <c r="I200" s="33" t="n">
        <v>0</v>
      </c>
      <c r="J200" s="33" t="n">
        <v>151</v>
      </c>
      <c r="K200" s="33" t="n">
        <v>4.51</v>
      </c>
      <c r="L200" s="33" t="n">
        <v>1.45</v>
      </c>
    </row>
    <row r="201" customFormat="false" ht="12.75" hidden="false" customHeight="false" outlineLevel="0" collapsed="false">
      <c r="A201" s="32" t="n">
        <v>200</v>
      </c>
      <c r="B201" s="32" t="s">
        <v>0</v>
      </c>
      <c r="C201" s="32" t="s">
        <v>781</v>
      </c>
      <c r="D201" s="33" t="s">
        <v>333</v>
      </c>
      <c r="E201" s="33" t="s">
        <v>443</v>
      </c>
      <c r="F201" s="33" t="n">
        <v>521</v>
      </c>
      <c r="G201" s="33" t="n">
        <v>127.1</v>
      </c>
      <c r="H201" s="33" t="n">
        <v>6</v>
      </c>
      <c r="I201" s="33" t="n">
        <v>0</v>
      </c>
      <c r="J201" s="33" t="n">
        <v>108</v>
      </c>
      <c r="K201" s="33" t="n">
        <v>3.75</v>
      </c>
      <c r="L201" s="33" t="n">
        <v>1.36</v>
      </c>
    </row>
    <row r="202" customFormat="false" ht="12.75" hidden="false" customHeight="false" outlineLevel="0" collapsed="false">
      <c r="A202" s="32" t="n">
        <v>201</v>
      </c>
      <c r="B202" s="32" t="s">
        <v>10</v>
      </c>
      <c r="C202" s="32" t="s">
        <v>782</v>
      </c>
      <c r="D202" s="33" t="s">
        <v>676</v>
      </c>
      <c r="E202" s="33" t="s">
        <v>350</v>
      </c>
      <c r="F202" s="33" t="n">
        <v>639</v>
      </c>
      <c r="G202" s="33" t="s">
        <v>355</v>
      </c>
      <c r="H202" s="33" t="s">
        <v>355</v>
      </c>
      <c r="I202" s="33" t="s">
        <v>355</v>
      </c>
      <c r="J202" s="33" t="s">
        <v>355</v>
      </c>
      <c r="K202" s="33" t="s">
        <v>355</v>
      </c>
      <c r="L202" s="33" t="s">
        <v>355</v>
      </c>
    </row>
    <row r="203" customFormat="false" ht="12.75" hidden="false" customHeight="false" outlineLevel="0" collapsed="false">
      <c r="A203" s="32" t="n">
        <v>202</v>
      </c>
      <c r="B203" s="32" t="s">
        <v>8</v>
      </c>
      <c r="C203" s="32" t="s">
        <v>783</v>
      </c>
      <c r="D203" s="33" t="s">
        <v>333</v>
      </c>
      <c r="E203" s="33" t="s">
        <v>362</v>
      </c>
      <c r="F203" s="33" t="n">
        <v>269</v>
      </c>
      <c r="G203" s="33" t="s">
        <v>784</v>
      </c>
      <c r="H203" s="33" t="n">
        <v>38</v>
      </c>
      <c r="I203" s="33" t="n">
        <v>8</v>
      </c>
      <c r="J203" s="33" t="n">
        <v>34</v>
      </c>
      <c r="K203" s="33" t="n">
        <v>4</v>
      </c>
      <c r="L203" s="33" t="n">
        <v>0.273</v>
      </c>
    </row>
    <row r="204" customFormat="false" ht="12.75" hidden="false" customHeight="false" outlineLevel="0" collapsed="false">
      <c r="A204" s="32" t="n">
        <v>203</v>
      </c>
      <c r="B204" s="32" t="s">
        <v>491</v>
      </c>
      <c r="C204" s="32" t="s">
        <v>785</v>
      </c>
      <c r="D204" s="33" t="s">
        <v>333</v>
      </c>
      <c r="E204" s="33" t="s">
        <v>786</v>
      </c>
      <c r="F204" s="33" t="n">
        <v>216</v>
      </c>
      <c r="G204" s="33" t="s">
        <v>787</v>
      </c>
      <c r="H204" s="33" t="n">
        <v>57</v>
      </c>
      <c r="I204" s="33" t="n">
        <v>9</v>
      </c>
      <c r="J204" s="33" t="n">
        <v>66</v>
      </c>
      <c r="K204" s="33" t="n">
        <v>0</v>
      </c>
      <c r="L204" s="33" t="n">
        <v>0.271</v>
      </c>
    </row>
    <row r="205" customFormat="false" ht="12.75" hidden="false" customHeight="false" outlineLevel="0" collapsed="false">
      <c r="A205" s="32" t="n">
        <v>204</v>
      </c>
      <c r="B205" s="32" t="s">
        <v>6</v>
      </c>
      <c r="C205" s="32" t="s">
        <v>788</v>
      </c>
      <c r="D205" s="33" t="s">
        <v>333</v>
      </c>
      <c r="E205" s="33" t="s">
        <v>789</v>
      </c>
      <c r="F205" s="33" t="n">
        <v>423</v>
      </c>
      <c r="G205" s="33" t="s">
        <v>790</v>
      </c>
      <c r="H205" s="33" t="n">
        <v>47</v>
      </c>
      <c r="I205" s="33" t="n">
        <v>3</v>
      </c>
      <c r="J205" s="33" t="n">
        <v>24</v>
      </c>
      <c r="K205" s="33" t="n">
        <v>26</v>
      </c>
      <c r="L205" s="33" t="n">
        <v>0.259</v>
      </c>
    </row>
    <row r="206" customFormat="false" ht="12.75" hidden="false" customHeight="false" outlineLevel="0" collapsed="false">
      <c r="A206" s="32" t="n">
        <v>205</v>
      </c>
      <c r="B206" s="32" t="s">
        <v>3</v>
      </c>
      <c r="C206" s="32" t="s">
        <v>791</v>
      </c>
      <c r="D206" s="33" t="s">
        <v>333</v>
      </c>
      <c r="E206" s="33" t="s">
        <v>409</v>
      </c>
      <c r="F206" s="33" t="n">
        <v>891</v>
      </c>
      <c r="G206" s="33" t="s">
        <v>792</v>
      </c>
      <c r="H206" s="33" t="n">
        <v>37</v>
      </c>
      <c r="I206" s="33" t="n">
        <v>13</v>
      </c>
      <c r="J206" s="33" t="n">
        <v>38</v>
      </c>
      <c r="K206" s="33" t="n">
        <v>1</v>
      </c>
      <c r="L206" s="33" t="n">
        <v>0.264</v>
      </c>
    </row>
    <row r="207" customFormat="false" ht="12.75" hidden="false" customHeight="false" outlineLevel="0" collapsed="false">
      <c r="A207" s="32" t="n">
        <v>206</v>
      </c>
      <c r="B207" s="32" t="s">
        <v>5</v>
      </c>
      <c r="C207" s="32" t="s">
        <v>793</v>
      </c>
      <c r="D207" s="33" t="s">
        <v>333</v>
      </c>
      <c r="E207" s="33" t="s">
        <v>712</v>
      </c>
      <c r="F207" s="33" t="n">
        <v>1093</v>
      </c>
      <c r="G207" s="33" t="s">
        <v>794</v>
      </c>
      <c r="H207" s="33" t="n">
        <v>26</v>
      </c>
      <c r="I207" s="33" t="n">
        <v>9</v>
      </c>
      <c r="J207" s="33" t="n">
        <v>38</v>
      </c>
      <c r="K207" s="33" t="n">
        <v>0</v>
      </c>
      <c r="L207" s="33" t="n">
        <v>0.274</v>
      </c>
    </row>
    <row r="208" customFormat="false" ht="12.75" hidden="false" customHeight="false" outlineLevel="0" collapsed="false">
      <c r="A208" s="32" t="n">
        <v>207</v>
      </c>
      <c r="B208" s="32" t="s">
        <v>0</v>
      </c>
      <c r="C208" s="32" t="s">
        <v>795</v>
      </c>
      <c r="D208" s="33" t="s">
        <v>333</v>
      </c>
      <c r="E208" s="33" t="s">
        <v>382</v>
      </c>
      <c r="F208" s="33" t="n">
        <v>667</v>
      </c>
      <c r="G208" s="33" t="s">
        <v>355</v>
      </c>
      <c r="H208" s="33" t="s">
        <v>355</v>
      </c>
      <c r="I208" s="33" t="s">
        <v>355</v>
      </c>
      <c r="J208" s="33" t="s">
        <v>355</v>
      </c>
      <c r="K208" s="33" t="s">
        <v>355</v>
      </c>
      <c r="L208" s="33" t="s">
        <v>355</v>
      </c>
    </row>
    <row r="209" customFormat="false" ht="12.75" hidden="false" customHeight="false" outlineLevel="0" collapsed="false">
      <c r="A209" s="32" t="n">
        <v>208</v>
      </c>
      <c r="B209" s="32" t="s">
        <v>10</v>
      </c>
      <c r="C209" s="32" t="s">
        <v>796</v>
      </c>
      <c r="D209" s="33" t="s">
        <v>333</v>
      </c>
      <c r="E209" s="33" t="s">
        <v>569</v>
      </c>
      <c r="F209" s="33" t="n">
        <v>693</v>
      </c>
      <c r="G209" s="33" t="s">
        <v>355</v>
      </c>
      <c r="H209" s="33" t="s">
        <v>355</v>
      </c>
      <c r="I209" s="33" t="s">
        <v>355</v>
      </c>
      <c r="J209" s="33" t="s">
        <v>355</v>
      </c>
      <c r="K209" s="33" t="s">
        <v>355</v>
      </c>
      <c r="L209" s="33" t="s">
        <v>355</v>
      </c>
    </row>
    <row r="210" customFormat="false" ht="12.75" hidden="false" customHeight="false" outlineLevel="0" collapsed="false">
      <c r="A210" s="32" t="n">
        <v>209</v>
      </c>
      <c r="B210" s="32" t="s">
        <v>491</v>
      </c>
      <c r="C210" s="32" t="s">
        <v>797</v>
      </c>
      <c r="D210" s="33" t="s">
        <v>333</v>
      </c>
      <c r="E210" s="33" t="s">
        <v>798</v>
      </c>
      <c r="F210" s="33" t="n">
        <v>579</v>
      </c>
      <c r="G210" s="33" t="s">
        <v>799</v>
      </c>
      <c r="H210" s="33" t="n">
        <v>51</v>
      </c>
      <c r="I210" s="33" t="n">
        <v>16</v>
      </c>
      <c r="J210" s="33" t="n">
        <v>57</v>
      </c>
      <c r="K210" s="33" t="n">
        <v>0</v>
      </c>
      <c r="L210" s="33" t="n">
        <v>0.215</v>
      </c>
    </row>
    <row r="211" customFormat="false" ht="12.75" hidden="false" customHeight="false" outlineLevel="0" collapsed="false">
      <c r="A211" s="32" t="n">
        <v>210</v>
      </c>
      <c r="B211" s="32" t="s">
        <v>6</v>
      </c>
      <c r="C211" s="32" t="s">
        <v>800</v>
      </c>
      <c r="D211" s="33" t="s">
        <v>333</v>
      </c>
      <c r="E211" s="33" t="s">
        <v>357</v>
      </c>
      <c r="F211" s="33" t="n">
        <v>365</v>
      </c>
      <c r="G211" s="33" t="n">
        <v>47.1</v>
      </c>
      <c r="H211" s="33" t="n">
        <v>4</v>
      </c>
      <c r="I211" s="33" t="n">
        <v>0</v>
      </c>
      <c r="J211" s="33" t="n">
        <v>46</v>
      </c>
      <c r="K211" s="33" t="n">
        <v>2.66</v>
      </c>
      <c r="L211" s="33" t="n">
        <v>1.23</v>
      </c>
    </row>
    <row r="212" customFormat="false" ht="12.75" hidden="false" customHeight="false" outlineLevel="0" collapsed="false">
      <c r="A212" s="32" t="n">
        <v>211</v>
      </c>
      <c r="B212" s="32" t="s">
        <v>3</v>
      </c>
      <c r="C212" s="32" t="s">
        <v>801</v>
      </c>
      <c r="D212" s="33" t="s">
        <v>333</v>
      </c>
      <c r="E212" s="33" t="s">
        <v>483</v>
      </c>
      <c r="F212" s="33" t="n">
        <v>492</v>
      </c>
      <c r="G212" s="33" t="n">
        <v>23.2</v>
      </c>
      <c r="H212" s="33" t="n">
        <v>2</v>
      </c>
      <c r="I212" s="33" t="n">
        <v>0</v>
      </c>
      <c r="J212" s="33" t="n">
        <v>13</v>
      </c>
      <c r="K212" s="33" t="n">
        <v>2.66</v>
      </c>
      <c r="L212" s="33" t="n">
        <v>1.23</v>
      </c>
    </row>
    <row r="213" customFormat="false" ht="12.75" hidden="false" customHeight="false" outlineLevel="0" collapsed="false">
      <c r="A213" s="32" t="n">
        <v>212</v>
      </c>
      <c r="B213" s="32" t="s">
        <v>5</v>
      </c>
      <c r="C213" s="32" t="s">
        <v>802</v>
      </c>
      <c r="D213" s="33" t="s">
        <v>333</v>
      </c>
      <c r="E213" s="33" t="s">
        <v>409</v>
      </c>
      <c r="F213" s="33" t="n">
        <v>313</v>
      </c>
      <c r="G213" s="33" t="s">
        <v>803</v>
      </c>
      <c r="H213" s="33" t="n">
        <v>56</v>
      </c>
      <c r="I213" s="33" t="n">
        <v>8</v>
      </c>
      <c r="J213" s="33" t="n">
        <v>41</v>
      </c>
      <c r="K213" s="33" t="n">
        <v>17</v>
      </c>
      <c r="L213" s="33" t="n">
        <v>0.252</v>
      </c>
    </row>
    <row r="214" customFormat="false" ht="12.75" hidden="false" customHeight="false" outlineLevel="0" collapsed="false">
      <c r="A214" s="32" t="n">
        <v>213</v>
      </c>
      <c r="B214" s="32" t="s">
        <v>491</v>
      </c>
      <c r="C214" s="32" t="s">
        <v>804</v>
      </c>
      <c r="D214" s="33" t="s">
        <v>333</v>
      </c>
      <c r="E214" s="33" t="s">
        <v>666</v>
      </c>
      <c r="F214" s="33" t="n">
        <v>1518</v>
      </c>
      <c r="G214" s="33" t="s">
        <v>360</v>
      </c>
      <c r="H214" s="33" t="s">
        <v>355</v>
      </c>
      <c r="I214" s="33" t="s">
        <v>355</v>
      </c>
      <c r="J214" s="33" t="s">
        <v>355</v>
      </c>
      <c r="K214" s="33" t="s">
        <v>355</v>
      </c>
      <c r="L214" s="33" t="s">
        <v>355</v>
      </c>
    </row>
    <row r="215" customFormat="false" ht="12.75" hidden="false" customHeight="false" outlineLevel="0" collapsed="false">
      <c r="A215" s="32" t="n">
        <v>214</v>
      </c>
      <c r="B215" s="32" t="s">
        <v>3</v>
      </c>
      <c r="C215" s="32" t="s">
        <v>805</v>
      </c>
      <c r="D215" s="33" t="s">
        <v>333</v>
      </c>
      <c r="E215" s="33" t="s">
        <v>548</v>
      </c>
      <c r="F215" s="33" t="n">
        <v>338</v>
      </c>
      <c r="G215" s="33" t="n">
        <v>68.2</v>
      </c>
      <c r="H215" s="33" t="n">
        <v>4</v>
      </c>
      <c r="I215" s="33" t="n">
        <v>4</v>
      </c>
      <c r="J215" s="33" t="n">
        <v>56</v>
      </c>
      <c r="K215" s="33" t="n">
        <v>3.15</v>
      </c>
      <c r="L215" s="33" t="n">
        <v>1.17</v>
      </c>
    </row>
    <row r="216" customFormat="false" ht="12.75" hidden="false" customHeight="false" outlineLevel="0" collapsed="false">
      <c r="A216" s="32" t="n">
        <v>215</v>
      </c>
      <c r="B216" s="32" t="s">
        <v>5</v>
      </c>
      <c r="C216" s="32" t="s">
        <v>806</v>
      </c>
      <c r="D216" s="33" t="s">
        <v>333</v>
      </c>
      <c r="E216" s="33" t="s">
        <v>341</v>
      </c>
      <c r="F216" s="33" t="n">
        <v>544</v>
      </c>
      <c r="G216" s="33" t="n">
        <v>158</v>
      </c>
      <c r="H216" s="33" t="n">
        <v>11</v>
      </c>
      <c r="I216" s="33" t="n">
        <v>0</v>
      </c>
      <c r="J216" s="33" t="n">
        <v>133</v>
      </c>
      <c r="K216" s="33" t="n">
        <v>4.22</v>
      </c>
      <c r="L216" s="33" t="n">
        <v>1.34</v>
      </c>
    </row>
    <row r="217" customFormat="false" ht="12.75" hidden="false" customHeight="false" outlineLevel="0" collapsed="false">
      <c r="A217" s="32" t="n">
        <v>216</v>
      </c>
      <c r="B217" s="32" t="s">
        <v>5</v>
      </c>
      <c r="C217" s="32" t="s">
        <v>807</v>
      </c>
      <c r="D217" s="33" t="s">
        <v>333</v>
      </c>
      <c r="E217" s="33" t="s">
        <v>490</v>
      </c>
      <c r="F217" s="33" t="n">
        <v>959</v>
      </c>
      <c r="G217" s="33" t="n">
        <v>63</v>
      </c>
      <c r="H217" s="33" t="n">
        <v>2</v>
      </c>
      <c r="I217" s="33" t="n">
        <v>1</v>
      </c>
      <c r="J217" s="33" t="n">
        <v>39</v>
      </c>
      <c r="K217" s="33" t="n">
        <v>4</v>
      </c>
      <c r="L217" s="33" t="n">
        <v>1.41</v>
      </c>
    </row>
    <row r="218" customFormat="false" ht="12.75" hidden="false" customHeight="false" outlineLevel="0" collapsed="false">
      <c r="A218" s="32" t="n">
        <v>217</v>
      </c>
      <c r="B218" s="32" t="s">
        <v>10</v>
      </c>
      <c r="C218" s="32" t="s">
        <v>808</v>
      </c>
      <c r="D218" s="33" t="s">
        <v>346</v>
      </c>
      <c r="E218" s="33" t="s">
        <v>809</v>
      </c>
      <c r="F218" s="33" t="n">
        <v>1558</v>
      </c>
      <c r="G218" s="33" t="s">
        <v>360</v>
      </c>
      <c r="H218" s="33" t="s">
        <v>355</v>
      </c>
      <c r="I218" s="33" t="s">
        <v>355</v>
      </c>
      <c r="J218" s="33" t="s">
        <v>355</v>
      </c>
      <c r="K218" s="33" t="s">
        <v>355</v>
      </c>
      <c r="L218" s="33" t="s">
        <v>355</v>
      </c>
    </row>
    <row r="219" customFormat="false" ht="12.75" hidden="false" customHeight="false" outlineLevel="0" collapsed="false">
      <c r="A219" s="32" t="n">
        <v>218</v>
      </c>
      <c r="B219" s="32" t="s">
        <v>4</v>
      </c>
      <c r="C219" s="32" t="s">
        <v>810</v>
      </c>
      <c r="D219" s="33" t="s">
        <v>346</v>
      </c>
      <c r="E219" s="33" t="s">
        <v>811</v>
      </c>
      <c r="F219" s="33" t="n">
        <v>800</v>
      </c>
      <c r="G219" s="33" t="s">
        <v>812</v>
      </c>
      <c r="H219" s="33" t="n">
        <v>42</v>
      </c>
      <c r="I219" s="33" t="n">
        <v>9</v>
      </c>
      <c r="J219" s="33" t="n">
        <v>40</v>
      </c>
      <c r="K219" s="33" t="n">
        <v>2</v>
      </c>
      <c r="L219" s="33" t="n">
        <v>0.264</v>
      </c>
    </row>
    <row r="220" customFormat="false" ht="12.75" hidden="false" customHeight="false" outlineLevel="0" collapsed="false">
      <c r="A220" s="32" t="n">
        <v>219</v>
      </c>
      <c r="B220" s="32" t="s">
        <v>8</v>
      </c>
      <c r="C220" s="32" t="s">
        <v>813</v>
      </c>
      <c r="D220" s="33" t="s">
        <v>346</v>
      </c>
      <c r="E220" s="33" t="s">
        <v>472</v>
      </c>
      <c r="F220" s="33" t="n">
        <v>219</v>
      </c>
      <c r="G220" s="33" t="s">
        <v>814</v>
      </c>
      <c r="H220" s="33" t="n">
        <v>46</v>
      </c>
      <c r="I220" s="33" t="n">
        <v>15</v>
      </c>
      <c r="J220" s="33" t="n">
        <v>49</v>
      </c>
      <c r="K220" s="33" t="n">
        <v>3</v>
      </c>
      <c r="L220" s="33" t="n">
        <v>0.233</v>
      </c>
    </row>
    <row r="221" customFormat="false" ht="12.75" hidden="false" customHeight="false" outlineLevel="0" collapsed="false">
      <c r="A221" s="32" t="n">
        <v>220</v>
      </c>
      <c r="B221" s="32" t="s">
        <v>5</v>
      </c>
      <c r="C221" s="32" t="s">
        <v>815</v>
      </c>
      <c r="D221" s="33" t="s">
        <v>346</v>
      </c>
      <c r="E221" s="33" t="s">
        <v>730</v>
      </c>
      <c r="F221" s="33" t="n">
        <v>1044</v>
      </c>
      <c r="G221" s="33" t="s">
        <v>816</v>
      </c>
      <c r="H221" s="33" t="n">
        <v>35</v>
      </c>
      <c r="I221" s="33" t="n">
        <v>10</v>
      </c>
      <c r="J221" s="33" t="n">
        <v>35</v>
      </c>
      <c r="K221" s="33" t="n">
        <v>5</v>
      </c>
      <c r="L221" s="33" t="n">
        <v>0.263</v>
      </c>
    </row>
    <row r="222" customFormat="false" ht="12.75" hidden="false" customHeight="false" outlineLevel="0" collapsed="false">
      <c r="A222" s="32" t="n">
        <v>221</v>
      </c>
      <c r="B222" s="32" t="s">
        <v>1</v>
      </c>
      <c r="C222" s="32" t="s">
        <v>817</v>
      </c>
      <c r="D222" s="33" t="s">
        <v>346</v>
      </c>
      <c r="E222" s="33" t="s">
        <v>692</v>
      </c>
      <c r="F222" s="33" t="n">
        <v>1129</v>
      </c>
      <c r="G222" s="33" t="s">
        <v>818</v>
      </c>
      <c r="H222" s="33" t="n">
        <v>30</v>
      </c>
      <c r="I222" s="33" t="n">
        <v>6</v>
      </c>
      <c r="J222" s="33" t="n">
        <v>28</v>
      </c>
      <c r="K222" s="33" t="n">
        <v>3</v>
      </c>
      <c r="L222" s="33" t="n">
        <v>0.234</v>
      </c>
    </row>
    <row r="223" customFormat="false" ht="12.75" hidden="false" customHeight="false" outlineLevel="0" collapsed="false">
      <c r="A223" s="32" t="n">
        <v>222</v>
      </c>
      <c r="B223" s="32" t="s">
        <v>6</v>
      </c>
      <c r="C223" s="32" t="s">
        <v>819</v>
      </c>
      <c r="D223" s="33" t="s">
        <v>346</v>
      </c>
      <c r="E223" s="33" t="s">
        <v>478</v>
      </c>
      <c r="F223" s="33" t="n">
        <v>558</v>
      </c>
      <c r="G223" s="33" t="n">
        <v>202.2</v>
      </c>
      <c r="H223" s="33" t="n">
        <v>13</v>
      </c>
      <c r="I223" s="33" t="n">
        <v>0</v>
      </c>
      <c r="J223" s="33" t="n">
        <v>124</v>
      </c>
      <c r="K223" s="33" t="n">
        <v>4.13</v>
      </c>
      <c r="L223" s="33" t="n">
        <v>1.3</v>
      </c>
    </row>
    <row r="224" customFormat="false" ht="12.75" hidden="false" customHeight="false" outlineLevel="0" collapsed="false">
      <c r="A224" s="32" t="n">
        <v>223</v>
      </c>
      <c r="B224" s="32" t="s">
        <v>2</v>
      </c>
      <c r="C224" s="32" t="s">
        <v>820</v>
      </c>
      <c r="D224" s="33" t="s">
        <v>346</v>
      </c>
      <c r="E224" s="33" t="s">
        <v>431</v>
      </c>
      <c r="F224" s="33" t="n">
        <v>1096</v>
      </c>
      <c r="G224" s="33" t="s">
        <v>821</v>
      </c>
      <c r="H224" s="33" t="n">
        <v>28</v>
      </c>
      <c r="I224" s="33" t="n">
        <v>11</v>
      </c>
      <c r="J224" s="33" t="n">
        <v>37</v>
      </c>
      <c r="K224" s="33" t="n">
        <v>0</v>
      </c>
      <c r="L224" s="33" t="n">
        <v>0.256</v>
      </c>
    </row>
    <row r="225" customFormat="false" ht="12.75" hidden="false" customHeight="false" outlineLevel="0" collapsed="false">
      <c r="A225" s="32" t="n">
        <v>224</v>
      </c>
      <c r="B225" s="32" t="s">
        <v>491</v>
      </c>
      <c r="C225" s="32" t="s">
        <v>822</v>
      </c>
      <c r="D225" s="33" t="s">
        <v>346</v>
      </c>
      <c r="E225" s="33" t="s">
        <v>478</v>
      </c>
      <c r="F225" s="33" t="n">
        <v>393</v>
      </c>
      <c r="G225" s="33" t="n">
        <v>187</v>
      </c>
      <c r="H225" s="33" t="n">
        <v>11</v>
      </c>
      <c r="I225" s="33" t="n">
        <v>0</v>
      </c>
      <c r="J225" s="33" t="n">
        <v>128</v>
      </c>
      <c r="K225" s="33" t="n">
        <v>3.71</v>
      </c>
      <c r="L225" s="33" t="n">
        <v>1.27</v>
      </c>
    </row>
    <row r="226" customFormat="false" ht="12.75" hidden="false" customHeight="false" outlineLevel="0" collapsed="false">
      <c r="A226" s="32" t="n">
        <v>225</v>
      </c>
      <c r="B226" s="32" t="s">
        <v>3</v>
      </c>
      <c r="C226" s="32" t="s">
        <v>823</v>
      </c>
      <c r="D226" s="33" t="s">
        <v>346</v>
      </c>
      <c r="E226" s="33" t="s">
        <v>347</v>
      </c>
      <c r="F226" s="33" t="n">
        <v>454</v>
      </c>
      <c r="G226" s="33" t="n">
        <v>102</v>
      </c>
      <c r="H226" s="33" t="n">
        <v>5</v>
      </c>
      <c r="I226" s="33" t="n">
        <v>0</v>
      </c>
      <c r="J226" s="33" t="n">
        <v>80</v>
      </c>
      <c r="K226" s="33" t="n">
        <v>3.35</v>
      </c>
      <c r="L226" s="33" t="n">
        <v>1.32</v>
      </c>
    </row>
    <row r="227" customFormat="false" ht="12.75" hidden="false" customHeight="false" outlineLevel="0" collapsed="false">
      <c r="A227" s="32" t="n">
        <v>226</v>
      </c>
      <c r="B227" s="32" t="s">
        <v>0</v>
      </c>
      <c r="C227" s="32" t="s">
        <v>824</v>
      </c>
      <c r="D227" s="33" t="s">
        <v>346</v>
      </c>
      <c r="E227" s="33" t="s">
        <v>825</v>
      </c>
      <c r="F227" s="33" t="n">
        <v>983</v>
      </c>
      <c r="G227" s="33" t="s">
        <v>826</v>
      </c>
      <c r="H227" s="33" t="n">
        <v>39</v>
      </c>
      <c r="I227" s="33" t="n">
        <v>9</v>
      </c>
      <c r="J227" s="33" t="n">
        <v>48</v>
      </c>
      <c r="K227" s="33" t="n">
        <v>4</v>
      </c>
      <c r="L227" s="33" t="n">
        <v>0.259</v>
      </c>
    </row>
    <row r="228" customFormat="false" ht="12.75" hidden="false" customHeight="false" outlineLevel="0" collapsed="false">
      <c r="A228" s="32" t="n">
        <v>227</v>
      </c>
      <c r="B228" s="32" t="s">
        <v>9</v>
      </c>
      <c r="C228" s="32" t="s">
        <v>827</v>
      </c>
      <c r="D228" s="33" t="s">
        <v>346</v>
      </c>
      <c r="E228" s="33" t="s">
        <v>344</v>
      </c>
      <c r="F228" s="33" t="n">
        <v>1039</v>
      </c>
      <c r="G228" s="33" t="n">
        <v>199.2</v>
      </c>
      <c r="H228" s="33" t="n">
        <v>6</v>
      </c>
      <c r="I228" s="33" t="n">
        <v>0</v>
      </c>
      <c r="J228" s="33" t="n">
        <v>142</v>
      </c>
      <c r="K228" s="33" t="n">
        <v>4.37</v>
      </c>
      <c r="L228" s="33" t="n">
        <v>1.33</v>
      </c>
    </row>
    <row r="229" customFormat="false" ht="12.75" hidden="false" customHeight="false" outlineLevel="0" collapsed="false">
      <c r="A229" s="32" t="n">
        <v>228</v>
      </c>
      <c r="B229" s="32" t="s">
        <v>10</v>
      </c>
      <c r="C229" s="32" t="s">
        <v>828</v>
      </c>
      <c r="D229" s="33" t="s">
        <v>346</v>
      </c>
      <c r="E229" s="33" t="s">
        <v>829</v>
      </c>
      <c r="F229" s="33" t="n">
        <v>1080</v>
      </c>
      <c r="G229" s="33" t="s">
        <v>830</v>
      </c>
      <c r="H229" s="33" t="n">
        <v>48</v>
      </c>
      <c r="I229" s="33" t="n">
        <v>16</v>
      </c>
      <c r="J229" s="33" t="n">
        <v>45</v>
      </c>
      <c r="K229" s="33" t="n">
        <v>2</v>
      </c>
      <c r="L229" s="33" t="n">
        <v>0.209</v>
      </c>
    </row>
    <row r="230" customFormat="false" ht="12.75" hidden="false" customHeight="false" outlineLevel="0" collapsed="false">
      <c r="A230" s="32" t="n">
        <v>229</v>
      </c>
      <c r="B230" s="32" t="s">
        <v>4</v>
      </c>
      <c r="C230" s="32" t="s">
        <v>831</v>
      </c>
      <c r="D230" s="33" t="s">
        <v>346</v>
      </c>
      <c r="E230" s="33" t="s">
        <v>341</v>
      </c>
      <c r="F230" s="33" t="n">
        <v>354</v>
      </c>
      <c r="G230" s="33" t="n">
        <v>165</v>
      </c>
      <c r="H230" s="33" t="n">
        <v>12</v>
      </c>
      <c r="I230" s="33" t="n">
        <v>0</v>
      </c>
      <c r="J230" s="33" t="n">
        <v>108</v>
      </c>
      <c r="K230" s="33" t="n">
        <v>3.65</v>
      </c>
      <c r="L230" s="33" t="n">
        <v>1.23</v>
      </c>
    </row>
    <row r="231" customFormat="false" ht="12.75" hidden="false" customHeight="false" outlineLevel="0" collapsed="false">
      <c r="A231" s="32" t="n">
        <v>230</v>
      </c>
      <c r="B231" s="32" t="s">
        <v>8</v>
      </c>
      <c r="C231" s="32" t="s">
        <v>832</v>
      </c>
      <c r="D231" s="33" t="s">
        <v>346</v>
      </c>
      <c r="E231" s="33" t="s">
        <v>496</v>
      </c>
      <c r="F231" s="33" t="n">
        <v>341</v>
      </c>
      <c r="G231" s="33" t="s">
        <v>833</v>
      </c>
      <c r="H231" s="33" t="n">
        <v>64</v>
      </c>
      <c r="I231" s="33" t="n">
        <v>14</v>
      </c>
      <c r="J231" s="33" t="n">
        <v>65</v>
      </c>
      <c r="K231" s="33" t="n">
        <v>8</v>
      </c>
      <c r="L231" s="33" t="n">
        <v>0.245</v>
      </c>
    </row>
    <row r="232" customFormat="false" ht="12.75" hidden="false" customHeight="false" outlineLevel="0" collapsed="false">
      <c r="A232" s="32" t="n">
        <v>231</v>
      </c>
      <c r="B232" s="32" t="s">
        <v>5</v>
      </c>
      <c r="C232" s="32" t="s">
        <v>834</v>
      </c>
      <c r="D232" s="33" t="s">
        <v>346</v>
      </c>
      <c r="E232" s="33" t="s">
        <v>835</v>
      </c>
      <c r="F232" s="33" t="n">
        <v>455</v>
      </c>
      <c r="G232" s="33" t="s">
        <v>836</v>
      </c>
      <c r="H232" s="33" t="n">
        <v>68</v>
      </c>
      <c r="I232" s="33" t="n">
        <v>4</v>
      </c>
      <c r="J232" s="33" t="n">
        <v>29</v>
      </c>
      <c r="K232" s="33" t="n">
        <v>12</v>
      </c>
      <c r="L232" s="33" t="n">
        <v>0.281</v>
      </c>
    </row>
    <row r="233" customFormat="false" ht="12.75" hidden="false" customHeight="false" outlineLevel="0" collapsed="false">
      <c r="A233" s="32" t="n">
        <v>232</v>
      </c>
      <c r="B233" s="32" t="s">
        <v>1</v>
      </c>
      <c r="C233" s="32" t="s">
        <v>837</v>
      </c>
      <c r="D233" s="33" t="s">
        <v>346</v>
      </c>
      <c r="E233" s="33" t="s">
        <v>686</v>
      </c>
      <c r="F233" s="33" t="n">
        <v>368</v>
      </c>
      <c r="G233" s="33" t="s">
        <v>838</v>
      </c>
      <c r="H233" s="33" t="n">
        <v>53</v>
      </c>
      <c r="I233" s="33" t="n">
        <v>12</v>
      </c>
      <c r="J233" s="33" t="n">
        <v>54</v>
      </c>
      <c r="K233" s="33" t="n">
        <v>1</v>
      </c>
      <c r="L233" s="33" t="n">
        <v>0.264</v>
      </c>
    </row>
    <row r="234" customFormat="false" ht="12.75" hidden="false" customHeight="false" outlineLevel="0" collapsed="false">
      <c r="A234" s="32" t="n">
        <v>233</v>
      </c>
      <c r="B234" s="32" t="s">
        <v>6</v>
      </c>
      <c r="C234" s="32" t="s">
        <v>839</v>
      </c>
      <c r="D234" s="33" t="s">
        <v>346</v>
      </c>
      <c r="E234" s="33" t="s">
        <v>362</v>
      </c>
      <c r="F234" s="33" t="n">
        <v>1217</v>
      </c>
      <c r="G234" s="33" t="s">
        <v>840</v>
      </c>
      <c r="H234" s="33" t="n">
        <v>19</v>
      </c>
      <c r="I234" s="33" t="n">
        <v>2</v>
      </c>
      <c r="J234" s="33" t="n">
        <v>7</v>
      </c>
      <c r="K234" s="33" t="n">
        <v>1</v>
      </c>
      <c r="L234" s="33" t="n">
        <v>0.267</v>
      </c>
    </row>
    <row r="235" customFormat="false" ht="12.75" hidden="false" customHeight="false" outlineLevel="0" collapsed="false">
      <c r="A235" s="32" t="n">
        <v>234</v>
      </c>
      <c r="B235" s="32" t="s">
        <v>2</v>
      </c>
      <c r="C235" s="32" t="s">
        <v>841</v>
      </c>
      <c r="D235" s="33" t="s">
        <v>346</v>
      </c>
      <c r="E235" s="33" t="s">
        <v>551</v>
      </c>
      <c r="F235" s="33" t="n">
        <v>1201</v>
      </c>
      <c r="G235" s="33" t="s">
        <v>842</v>
      </c>
      <c r="H235" s="33" t="n">
        <v>12</v>
      </c>
      <c r="I235" s="33" t="n">
        <v>3</v>
      </c>
      <c r="J235" s="33" t="n">
        <v>12</v>
      </c>
      <c r="K235" s="33" t="n">
        <v>0</v>
      </c>
      <c r="L235" s="33" t="n">
        <v>0.349</v>
      </c>
    </row>
    <row r="236" customFormat="false" ht="12.75" hidden="false" customHeight="false" outlineLevel="0" collapsed="false">
      <c r="A236" s="32" t="n">
        <v>235</v>
      </c>
      <c r="B236" s="32" t="s">
        <v>491</v>
      </c>
      <c r="C236" s="32" t="s">
        <v>843</v>
      </c>
      <c r="D236" s="33" t="s">
        <v>346</v>
      </c>
      <c r="E236" s="33" t="s">
        <v>376</v>
      </c>
      <c r="F236" s="33" t="n">
        <v>190</v>
      </c>
      <c r="G236" s="33" t="s">
        <v>844</v>
      </c>
      <c r="H236" s="33" t="n">
        <v>43</v>
      </c>
      <c r="I236" s="33" t="n">
        <v>10</v>
      </c>
      <c r="J236" s="33" t="n">
        <v>44</v>
      </c>
      <c r="K236" s="33" t="n">
        <v>3</v>
      </c>
      <c r="L236" s="33" t="n">
        <v>0.263</v>
      </c>
    </row>
    <row r="237" customFormat="false" ht="12.75" hidden="false" customHeight="false" outlineLevel="0" collapsed="false">
      <c r="A237" s="32" t="n">
        <v>236</v>
      </c>
      <c r="B237" s="32" t="s">
        <v>3</v>
      </c>
      <c r="C237" s="32" t="s">
        <v>845</v>
      </c>
      <c r="D237" s="33" t="s">
        <v>346</v>
      </c>
      <c r="E237" s="33" t="s">
        <v>846</v>
      </c>
      <c r="F237" s="33" t="n">
        <v>1527</v>
      </c>
      <c r="G237" s="33" t="s">
        <v>360</v>
      </c>
      <c r="H237" s="33" t="s">
        <v>355</v>
      </c>
      <c r="I237" s="33" t="s">
        <v>355</v>
      </c>
      <c r="J237" s="33" t="s">
        <v>355</v>
      </c>
      <c r="K237" s="33" t="s">
        <v>355</v>
      </c>
      <c r="L237" s="33" t="s">
        <v>355</v>
      </c>
    </row>
    <row r="238" customFormat="false" ht="12.75" hidden="false" customHeight="false" outlineLevel="0" collapsed="false">
      <c r="A238" s="32" t="n">
        <v>237</v>
      </c>
      <c r="B238" s="32" t="s">
        <v>0</v>
      </c>
      <c r="C238" s="32" t="s">
        <v>847</v>
      </c>
      <c r="D238" s="33" t="s">
        <v>346</v>
      </c>
      <c r="E238" s="33" t="s">
        <v>380</v>
      </c>
      <c r="F238" s="33" t="n">
        <v>507</v>
      </c>
      <c r="G238" s="33" t="n">
        <v>78.2</v>
      </c>
      <c r="H238" s="33" t="n">
        <v>5</v>
      </c>
      <c r="I238" s="33" t="n">
        <v>0</v>
      </c>
      <c r="J238" s="33" t="n">
        <v>81</v>
      </c>
      <c r="K238" s="33" t="n">
        <v>3.78</v>
      </c>
      <c r="L238" s="33" t="n">
        <v>1.4</v>
      </c>
    </row>
    <row r="239" customFormat="false" ht="12.75" hidden="false" customHeight="false" outlineLevel="0" collapsed="false">
      <c r="A239" s="32" t="n">
        <v>238</v>
      </c>
      <c r="B239" s="32" t="s">
        <v>9</v>
      </c>
      <c r="C239" s="32" t="s">
        <v>848</v>
      </c>
      <c r="D239" s="33" t="s">
        <v>346</v>
      </c>
      <c r="E239" s="33" t="s">
        <v>350</v>
      </c>
      <c r="F239" s="33" t="n">
        <v>948</v>
      </c>
      <c r="G239" s="33" t="n">
        <v>201.1</v>
      </c>
      <c r="H239" s="33" t="n">
        <v>8</v>
      </c>
      <c r="I239" s="33" t="n">
        <v>0</v>
      </c>
      <c r="J239" s="33" t="n">
        <v>183</v>
      </c>
      <c r="K239" s="33" t="n">
        <v>4.34</v>
      </c>
      <c r="L239" s="33" t="n">
        <v>1.4</v>
      </c>
    </row>
    <row r="240" customFormat="false" ht="12.75" hidden="false" customHeight="false" outlineLevel="0" collapsed="false">
      <c r="A240" s="32" t="n">
        <v>239</v>
      </c>
      <c r="B240" s="32" t="s">
        <v>10</v>
      </c>
      <c r="C240" s="32" t="s">
        <v>849</v>
      </c>
      <c r="D240" s="33" t="s">
        <v>346</v>
      </c>
      <c r="E240" s="33" t="s">
        <v>850</v>
      </c>
      <c r="F240" s="33" t="n">
        <v>1226</v>
      </c>
      <c r="G240" s="33" t="s">
        <v>851</v>
      </c>
      <c r="H240" s="33" t="n">
        <v>11</v>
      </c>
      <c r="I240" s="33" t="n">
        <v>2</v>
      </c>
      <c r="J240" s="33" t="n">
        <v>14</v>
      </c>
      <c r="K240" s="33" t="n">
        <v>1</v>
      </c>
      <c r="L240" s="33" t="n">
        <v>0.295</v>
      </c>
    </row>
    <row r="241" customFormat="false" ht="12.75" hidden="false" customHeight="false" outlineLevel="0" collapsed="false">
      <c r="A241" s="32" t="n">
        <v>240</v>
      </c>
      <c r="B241" s="32" t="s">
        <v>4</v>
      </c>
      <c r="C241" s="32" t="s">
        <v>852</v>
      </c>
      <c r="D241" s="33" t="s">
        <v>346</v>
      </c>
      <c r="E241" s="33" t="s">
        <v>853</v>
      </c>
      <c r="F241" s="33" t="n">
        <v>264</v>
      </c>
      <c r="G241" s="33" t="s">
        <v>360</v>
      </c>
      <c r="H241" s="33" t="s">
        <v>355</v>
      </c>
      <c r="I241" s="33" t="s">
        <v>355</v>
      </c>
      <c r="J241" s="33" t="s">
        <v>355</v>
      </c>
      <c r="K241" s="33" t="s">
        <v>355</v>
      </c>
      <c r="L241" s="33" t="s">
        <v>355</v>
      </c>
    </row>
    <row r="242" customFormat="false" ht="12.75" hidden="false" customHeight="false" outlineLevel="0" collapsed="false">
      <c r="A242" s="32" t="n">
        <v>241</v>
      </c>
      <c r="B242" s="32" t="s">
        <v>8</v>
      </c>
      <c r="C242" s="32" t="s">
        <v>854</v>
      </c>
      <c r="D242" s="33" t="s">
        <v>346</v>
      </c>
      <c r="E242" s="33" t="s">
        <v>640</v>
      </c>
      <c r="F242" s="33" t="n">
        <v>359</v>
      </c>
      <c r="G242" s="33" t="s">
        <v>855</v>
      </c>
      <c r="H242" s="33" t="n">
        <v>40</v>
      </c>
      <c r="I242" s="33" t="n">
        <v>12</v>
      </c>
      <c r="J242" s="33" t="n">
        <v>69</v>
      </c>
      <c r="K242" s="33" t="n">
        <v>3</v>
      </c>
      <c r="L242" s="33" t="n">
        <v>0.274</v>
      </c>
    </row>
    <row r="243" customFormat="false" ht="12.75" hidden="false" customHeight="false" outlineLevel="0" collapsed="false">
      <c r="A243" s="32" t="n">
        <v>242</v>
      </c>
      <c r="B243" s="32" t="s">
        <v>5</v>
      </c>
      <c r="C243" s="32" t="s">
        <v>856</v>
      </c>
      <c r="D243" s="33" t="s">
        <v>346</v>
      </c>
      <c r="E243" s="33" t="s">
        <v>412</v>
      </c>
      <c r="F243" s="33" t="n">
        <v>429</v>
      </c>
      <c r="G243" s="33" t="s">
        <v>355</v>
      </c>
      <c r="H243" s="33" t="s">
        <v>355</v>
      </c>
      <c r="I243" s="33" t="s">
        <v>355</v>
      </c>
      <c r="J243" s="33" t="s">
        <v>355</v>
      </c>
      <c r="K243" s="33" t="s">
        <v>355</v>
      </c>
      <c r="L243" s="33" t="s">
        <v>355</v>
      </c>
    </row>
    <row r="244" customFormat="false" ht="12.75" hidden="false" customHeight="false" outlineLevel="0" collapsed="false">
      <c r="A244" s="32" t="n">
        <v>243</v>
      </c>
      <c r="B244" s="32" t="s">
        <v>1</v>
      </c>
      <c r="C244" s="32" t="s">
        <v>857</v>
      </c>
      <c r="D244" s="33" t="s">
        <v>346</v>
      </c>
      <c r="E244" s="33" t="s">
        <v>858</v>
      </c>
      <c r="F244" s="33" t="n">
        <v>949</v>
      </c>
      <c r="G244" s="33" t="s">
        <v>859</v>
      </c>
      <c r="H244" s="33" t="n">
        <v>47</v>
      </c>
      <c r="I244" s="33" t="n">
        <v>10</v>
      </c>
      <c r="J244" s="33" t="n">
        <v>36</v>
      </c>
      <c r="K244" s="33" t="n">
        <v>4</v>
      </c>
      <c r="L244" s="33" t="n">
        <v>0.221</v>
      </c>
    </row>
    <row r="245" customFormat="false" ht="12.75" hidden="false" customHeight="false" outlineLevel="0" collapsed="false">
      <c r="A245" s="32" t="n">
        <v>244</v>
      </c>
      <c r="B245" s="32" t="s">
        <v>6</v>
      </c>
      <c r="C245" s="32" t="s">
        <v>860</v>
      </c>
      <c r="D245" s="33" t="s">
        <v>346</v>
      </c>
      <c r="E245" s="33" t="s">
        <v>567</v>
      </c>
      <c r="F245" s="33" t="n">
        <v>395</v>
      </c>
      <c r="G245" s="33" t="n">
        <v>150.2</v>
      </c>
      <c r="H245" s="33" t="n">
        <v>7</v>
      </c>
      <c r="I245" s="33" t="n">
        <v>0</v>
      </c>
      <c r="J245" s="33" t="n">
        <v>127</v>
      </c>
      <c r="K245" s="33" t="n">
        <v>4.36</v>
      </c>
      <c r="L245" s="33" t="n">
        <v>1.2</v>
      </c>
    </row>
    <row r="246" customFormat="false" ht="12.75" hidden="false" customHeight="false" outlineLevel="0" collapsed="false">
      <c r="A246" s="32" t="n">
        <v>245</v>
      </c>
      <c r="B246" s="32" t="s">
        <v>2</v>
      </c>
      <c r="C246" s="32" t="s">
        <v>861</v>
      </c>
      <c r="D246" s="33" t="s">
        <v>346</v>
      </c>
      <c r="E246" s="33" t="s">
        <v>382</v>
      </c>
      <c r="F246" s="33" t="n">
        <v>681</v>
      </c>
      <c r="G246" s="33" t="s">
        <v>355</v>
      </c>
      <c r="H246" s="33" t="s">
        <v>355</v>
      </c>
      <c r="I246" s="33" t="s">
        <v>355</v>
      </c>
      <c r="J246" s="33" t="s">
        <v>355</v>
      </c>
      <c r="K246" s="33" t="s">
        <v>355</v>
      </c>
      <c r="L246" s="33" t="s">
        <v>355</v>
      </c>
    </row>
    <row r="247" customFormat="false" ht="12.75" hidden="false" customHeight="false" outlineLevel="0" collapsed="false">
      <c r="A247" s="32" t="n">
        <v>246</v>
      </c>
      <c r="B247" s="32" t="s">
        <v>491</v>
      </c>
      <c r="C247" s="32" t="s">
        <v>862</v>
      </c>
      <c r="D247" s="33" t="s">
        <v>346</v>
      </c>
      <c r="E247" s="33" t="s">
        <v>863</v>
      </c>
      <c r="F247" s="33" t="n">
        <v>895</v>
      </c>
      <c r="G247" s="33" t="s">
        <v>864</v>
      </c>
      <c r="H247" s="33" t="n">
        <v>53</v>
      </c>
      <c r="I247" s="33" t="n">
        <v>9</v>
      </c>
      <c r="J247" s="33" t="n">
        <v>44</v>
      </c>
      <c r="K247" s="33" t="n">
        <v>3</v>
      </c>
      <c r="L247" s="33" t="n">
        <v>0.226</v>
      </c>
    </row>
    <row r="248" customFormat="false" ht="12.75" hidden="false" customHeight="false" outlineLevel="0" collapsed="false">
      <c r="A248" s="32" t="n">
        <v>247</v>
      </c>
      <c r="B248" s="32" t="s">
        <v>3</v>
      </c>
      <c r="C248" s="32" t="s">
        <v>865</v>
      </c>
      <c r="D248" s="33" t="s">
        <v>346</v>
      </c>
      <c r="E248" s="33" t="s">
        <v>786</v>
      </c>
      <c r="F248" s="33" t="n">
        <v>906</v>
      </c>
      <c r="G248" s="33" t="s">
        <v>866</v>
      </c>
      <c r="H248" s="33" t="n">
        <v>43</v>
      </c>
      <c r="I248" s="33" t="n">
        <v>11</v>
      </c>
      <c r="J248" s="33" t="n">
        <v>51</v>
      </c>
      <c r="K248" s="33" t="n">
        <v>0</v>
      </c>
      <c r="L248" s="33" t="n">
        <v>0.233</v>
      </c>
    </row>
    <row r="249" customFormat="false" ht="12.75" hidden="false" customHeight="false" outlineLevel="0" collapsed="false">
      <c r="A249" s="32" t="n">
        <v>248</v>
      </c>
      <c r="B249" s="32" t="s">
        <v>0</v>
      </c>
      <c r="C249" s="32" t="s">
        <v>867</v>
      </c>
      <c r="D249" s="33" t="s">
        <v>346</v>
      </c>
      <c r="E249" s="33" t="s">
        <v>868</v>
      </c>
      <c r="G249" s="33" t="s">
        <v>355</v>
      </c>
      <c r="H249" s="33" t="s">
        <v>355</v>
      </c>
      <c r="I249" s="33" t="s">
        <v>355</v>
      </c>
      <c r="J249" s="33" t="s">
        <v>355</v>
      </c>
      <c r="K249" s="33" t="s">
        <v>355</v>
      </c>
      <c r="L249" s="33" t="s">
        <v>355</v>
      </c>
    </row>
    <row r="250" customFormat="false" ht="12.75" hidden="false" customHeight="false" outlineLevel="0" collapsed="false">
      <c r="A250" s="32" t="n">
        <v>249</v>
      </c>
      <c r="B250" s="32" t="s">
        <v>9</v>
      </c>
      <c r="C250" s="32" t="s">
        <v>869</v>
      </c>
      <c r="D250" s="33" t="s">
        <v>346</v>
      </c>
      <c r="E250" s="33" t="s">
        <v>412</v>
      </c>
      <c r="F250" s="33" t="n">
        <v>512</v>
      </c>
      <c r="G250" s="33" t="s">
        <v>355</v>
      </c>
      <c r="H250" s="33" t="s">
        <v>355</v>
      </c>
      <c r="I250" s="33" t="s">
        <v>355</v>
      </c>
      <c r="J250" s="33" t="s">
        <v>355</v>
      </c>
      <c r="K250" s="33" t="s">
        <v>355</v>
      </c>
      <c r="L250" s="33" t="s">
        <v>355</v>
      </c>
    </row>
    <row r="251" customFormat="false" ht="12.75" hidden="false" customHeight="false" outlineLevel="0" collapsed="false">
      <c r="A251" s="32" t="n">
        <v>250</v>
      </c>
      <c r="B251" s="32" t="s">
        <v>10</v>
      </c>
      <c r="C251" s="32" t="s">
        <v>870</v>
      </c>
      <c r="D251" s="33" t="s">
        <v>346</v>
      </c>
      <c r="E251" s="33" t="s">
        <v>871</v>
      </c>
      <c r="F251" s="33" t="n">
        <v>273</v>
      </c>
      <c r="G251" s="33" t="s">
        <v>872</v>
      </c>
      <c r="H251" s="33" t="n">
        <v>42</v>
      </c>
      <c r="I251" s="33" t="n">
        <v>13</v>
      </c>
      <c r="J251" s="33" t="n">
        <v>44</v>
      </c>
      <c r="K251" s="33" t="n">
        <v>2</v>
      </c>
      <c r="L251" s="33" t="n">
        <v>0.168</v>
      </c>
    </row>
    <row r="252" customFormat="false" ht="12.75" hidden="false" customHeight="false" outlineLevel="0" collapsed="false">
      <c r="A252" s="32" t="n">
        <v>251</v>
      </c>
      <c r="B252" s="32" t="s">
        <v>4</v>
      </c>
      <c r="C252" s="32" t="s">
        <v>873</v>
      </c>
      <c r="D252" s="33" t="s">
        <v>346</v>
      </c>
      <c r="E252" s="33" t="s">
        <v>874</v>
      </c>
      <c r="F252" s="33" t="n">
        <v>1112</v>
      </c>
      <c r="G252" s="33" t="n">
        <v>172.1</v>
      </c>
      <c r="H252" s="33" t="n">
        <v>8</v>
      </c>
      <c r="I252" s="33" t="n">
        <v>0</v>
      </c>
      <c r="J252" s="33" t="n">
        <v>123</v>
      </c>
      <c r="K252" s="33" t="n">
        <v>4.75</v>
      </c>
      <c r="L252" s="33" t="n">
        <v>1.37</v>
      </c>
    </row>
    <row r="253" customFormat="false" ht="12.75" hidden="false" customHeight="false" outlineLevel="0" collapsed="false">
      <c r="A253" s="32" t="n">
        <v>252</v>
      </c>
      <c r="B253" s="32" t="s">
        <v>8</v>
      </c>
      <c r="C253" s="32" t="s">
        <v>875</v>
      </c>
      <c r="D253" s="33" t="s">
        <v>346</v>
      </c>
      <c r="E253" s="33" t="s">
        <v>543</v>
      </c>
      <c r="F253" s="33" t="n">
        <v>306</v>
      </c>
      <c r="G253" s="33" t="n">
        <v>60.2</v>
      </c>
      <c r="H253" s="33" t="n">
        <v>3</v>
      </c>
      <c r="I253" s="33" t="n">
        <v>11</v>
      </c>
      <c r="J253" s="33" t="n">
        <v>45</v>
      </c>
      <c r="K253" s="33" t="n">
        <v>2.97</v>
      </c>
      <c r="L253" s="33" t="n">
        <v>1.1</v>
      </c>
    </row>
    <row r="254" customFormat="false" ht="12.75" hidden="false" customHeight="false" outlineLevel="0" collapsed="false">
      <c r="A254" s="32" t="n">
        <v>253</v>
      </c>
      <c r="B254" s="32" t="s">
        <v>5</v>
      </c>
      <c r="C254" s="32" t="s">
        <v>876</v>
      </c>
      <c r="D254" s="33" t="s">
        <v>346</v>
      </c>
      <c r="E254" s="33" t="s">
        <v>868</v>
      </c>
      <c r="F254" s="33" t="n">
        <v>245</v>
      </c>
      <c r="G254" s="33" t="s">
        <v>877</v>
      </c>
      <c r="H254" s="33" t="n">
        <v>56</v>
      </c>
      <c r="I254" s="33" t="n">
        <v>9</v>
      </c>
      <c r="J254" s="33" t="n">
        <v>52</v>
      </c>
      <c r="K254" s="33" t="n">
        <v>0</v>
      </c>
      <c r="L254" s="33" t="n">
        <v>0.268</v>
      </c>
    </row>
    <row r="255" customFormat="false" ht="12.75" hidden="false" customHeight="false" outlineLevel="0" collapsed="false">
      <c r="A255" s="32" t="n">
        <v>254</v>
      </c>
      <c r="B255" s="32" t="s">
        <v>1</v>
      </c>
      <c r="C255" s="32" t="s">
        <v>878</v>
      </c>
      <c r="D255" s="33" t="s">
        <v>346</v>
      </c>
      <c r="E255" s="33" t="s">
        <v>486</v>
      </c>
      <c r="F255" s="33" t="n">
        <v>376</v>
      </c>
      <c r="G255" s="33" t="n">
        <v>65</v>
      </c>
      <c r="H255" s="33" t="n">
        <v>0</v>
      </c>
      <c r="I255" s="33" t="n">
        <v>2</v>
      </c>
      <c r="J255" s="33" t="n">
        <v>75</v>
      </c>
      <c r="K255" s="33" t="n">
        <v>2.63</v>
      </c>
      <c r="L255" s="33" t="n">
        <v>1.05</v>
      </c>
    </row>
    <row r="256" customFormat="false" ht="12.75" hidden="false" customHeight="false" outlineLevel="0" collapsed="false">
      <c r="A256" s="32" t="n">
        <v>255</v>
      </c>
      <c r="B256" s="32" t="s">
        <v>6</v>
      </c>
      <c r="C256" s="32" t="s">
        <v>879</v>
      </c>
      <c r="D256" s="33" t="s">
        <v>346</v>
      </c>
      <c r="E256" s="33" t="s">
        <v>880</v>
      </c>
      <c r="F256" s="33" t="n">
        <v>402</v>
      </c>
      <c r="G256" s="33" t="s">
        <v>881</v>
      </c>
      <c r="H256" s="33" t="n">
        <v>59</v>
      </c>
      <c r="I256" s="33" t="n">
        <v>15</v>
      </c>
      <c r="J256" s="33" t="n">
        <v>53</v>
      </c>
      <c r="K256" s="33" t="n">
        <v>0</v>
      </c>
      <c r="L256" s="33" t="n">
        <v>0.246</v>
      </c>
    </row>
    <row r="257" customFormat="false" ht="12.75" hidden="false" customHeight="false" outlineLevel="0" collapsed="false">
      <c r="A257" s="32" t="n">
        <v>256</v>
      </c>
      <c r="B257" s="32" t="s">
        <v>2</v>
      </c>
      <c r="C257" s="32" t="s">
        <v>882</v>
      </c>
      <c r="D257" s="33" t="s">
        <v>346</v>
      </c>
      <c r="E257" s="33" t="s">
        <v>344</v>
      </c>
      <c r="F257" s="33" t="n">
        <v>928</v>
      </c>
      <c r="G257" s="33" t="n">
        <v>20.2</v>
      </c>
      <c r="H257" s="33" t="n">
        <v>2</v>
      </c>
      <c r="I257" s="33" t="n">
        <v>0</v>
      </c>
      <c r="J257" s="33" t="n">
        <v>12</v>
      </c>
      <c r="K257" s="33" t="n">
        <v>8.27</v>
      </c>
      <c r="L257" s="33" t="n">
        <v>1.84</v>
      </c>
    </row>
    <row r="258" customFormat="false" ht="12.75" hidden="false" customHeight="false" outlineLevel="0" collapsed="false">
      <c r="A258" s="32" t="n">
        <v>257</v>
      </c>
      <c r="B258" s="32" t="s">
        <v>491</v>
      </c>
      <c r="C258" s="32" t="s">
        <v>883</v>
      </c>
      <c r="D258" s="33" t="s">
        <v>346</v>
      </c>
      <c r="E258" s="33" t="s">
        <v>569</v>
      </c>
      <c r="F258" s="33" t="n">
        <v>323</v>
      </c>
      <c r="G258" s="33" t="n">
        <v>54.2</v>
      </c>
      <c r="H258" s="33" t="n">
        <v>5</v>
      </c>
      <c r="I258" s="33" t="n">
        <v>6</v>
      </c>
      <c r="J258" s="33" t="n">
        <v>46</v>
      </c>
      <c r="K258" s="33" t="n">
        <v>1.98</v>
      </c>
      <c r="L258" s="33" t="n">
        <v>1.08</v>
      </c>
    </row>
    <row r="259" customFormat="false" ht="12.75" hidden="false" customHeight="false" outlineLevel="0" collapsed="false">
      <c r="A259" s="32" t="n">
        <v>258</v>
      </c>
      <c r="B259" s="32" t="s">
        <v>3</v>
      </c>
      <c r="C259" s="32" t="s">
        <v>884</v>
      </c>
      <c r="D259" s="33" t="s">
        <v>346</v>
      </c>
      <c r="E259" s="33" t="s">
        <v>382</v>
      </c>
      <c r="F259" s="33" t="n">
        <v>985</v>
      </c>
      <c r="G259" s="33" t="n">
        <v>179.1</v>
      </c>
      <c r="H259" s="33" t="n">
        <v>13</v>
      </c>
      <c r="I259" s="33" t="n">
        <v>0</v>
      </c>
      <c r="J259" s="33" t="n">
        <v>107</v>
      </c>
      <c r="K259" s="33" t="n">
        <v>4.47</v>
      </c>
      <c r="L259" s="33" t="n">
        <v>1.31</v>
      </c>
    </row>
    <row r="260" customFormat="false" ht="12.75" hidden="false" customHeight="false" outlineLevel="0" collapsed="false">
      <c r="A260" s="32" t="n">
        <v>259</v>
      </c>
      <c r="B260" s="32" t="s">
        <v>0</v>
      </c>
      <c r="C260" s="32" t="s">
        <v>885</v>
      </c>
      <c r="D260" s="33" t="s">
        <v>346</v>
      </c>
      <c r="E260" s="33" t="s">
        <v>350</v>
      </c>
      <c r="F260" s="33" t="n">
        <v>509</v>
      </c>
      <c r="G260" s="33" t="n">
        <v>96.1</v>
      </c>
      <c r="H260" s="33" t="n">
        <v>6</v>
      </c>
      <c r="I260" s="33" t="n">
        <v>0</v>
      </c>
      <c r="J260" s="33" t="n">
        <v>66</v>
      </c>
      <c r="K260" s="33" t="n">
        <v>4.2</v>
      </c>
      <c r="L260" s="33" t="n">
        <v>1.35</v>
      </c>
    </row>
    <row r="261" customFormat="false" ht="12.75" hidden="false" customHeight="false" outlineLevel="0" collapsed="false">
      <c r="A261" s="32" t="n">
        <v>260</v>
      </c>
      <c r="B261" s="32" t="s">
        <v>9</v>
      </c>
      <c r="C261" s="32" t="s">
        <v>886</v>
      </c>
      <c r="D261" s="33" t="s">
        <v>346</v>
      </c>
      <c r="E261" s="33" t="s">
        <v>506</v>
      </c>
      <c r="F261" s="33" t="n">
        <v>533</v>
      </c>
      <c r="G261" s="33" t="n">
        <v>51.1</v>
      </c>
      <c r="H261" s="33" t="n">
        <v>4</v>
      </c>
      <c r="I261" s="33" t="n">
        <v>0</v>
      </c>
      <c r="J261" s="33" t="n">
        <v>35</v>
      </c>
      <c r="K261" s="33" t="n">
        <v>4.38</v>
      </c>
      <c r="L261" s="33" t="n">
        <v>1.34</v>
      </c>
    </row>
    <row r="262" customFormat="false" ht="12.75" hidden="false" customHeight="false" outlineLevel="0" collapsed="false">
      <c r="A262" s="32" t="n">
        <v>261</v>
      </c>
      <c r="B262" s="32" t="s">
        <v>10</v>
      </c>
      <c r="C262" s="32" t="s">
        <v>887</v>
      </c>
      <c r="D262" s="33" t="s">
        <v>346</v>
      </c>
      <c r="E262" s="33" t="s">
        <v>483</v>
      </c>
      <c r="F262" s="33" t="n">
        <v>592</v>
      </c>
      <c r="G262" s="33" t="n">
        <v>12</v>
      </c>
      <c r="H262" s="33" t="n">
        <v>1</v>
      </c>
      <c r="I262" s="33" t="n">
        <v>0</v>
      </c>
      <c r="J262" s="33" t="n">
        <v>13</v>
      </c>
      <c r="K262" s="33" t="n">
        <v>4.5</v>
      </c>
      <c r="L262" s="33" t="n">
        <v>0.92</v>
      </c>
    </row>
    <row r="263" customFormat="false" ht="12.75" hidden="false" customHeight="false" outlineLevel="0" collapsed="false">
      <c r="A263" s="32" t="n">
        <v>262</v>
      </c>
      <c r="B263" s="32" t="s">
        <v>4</v>
      </c>
      <c r="C263" s="32" t="s">
        <v>888</v>
      </c>
      <c r="D263" s="33" t="s">
        <v>346</v>
      </c>
      <c r="E263" s="33" t="s">
        <v>531</v>
      </c>
      <c r="F263" s="33" t="n">
        <v>406</v>
      </c>
      <c r="G263" s="33" t="s">
        <v>889</v>
      </c>
      <c r="H263" s="33" t="n">
        <v>45</v>
      </c>
      <c r="I263" s="33" t="n">
        <v>18</v>
      </c>
      <c r="J263" s="33" t="n">
        <v>40</v>
      </c>
      <c r="K263" s="33" t="n">
        <v>4</v>
      </c>
      <c r="L263" s="33" t="n">
        <v>0.225</v>
      </c>
    </row>
    <row r="264" customFormat="false" ht="12.75" hidden="false" customHeight="false" outlineLevel="0" collapsed="false">
      <c r="A264" s="32" t="n">
        <v>263</v>
      </c>
      <c r="B264" s="32" t="s">
        <v>8</v>
      </c>
      <c r="C264" s="32" t="s">
        <v>890</v>
      </c>
      <c r="D264" s="33" t="s">
        <v>346</v>
      </c>
      <c r="E264" s="33" t="s">
        <v>386</v>
      </c>
      <c r="F264" s="33" t="n">
        <v>325</v>
      </c>
      <c r="G264" s="33" t="n">
        <v>61</v>
      </c>
      <c r="H264" s="33" t="n">
        <v>6</v>
      </c>
      <c r="I264" s="33" t="n">
        <v>3</v>
      </c>
      <c r="J264" s="33" t="n">
        <v>67</v>
      </c>
      <c r="K264" s="33" t="n">
        <v>3.54</v>
      </c>
      <c r="L264" s="33" t="n">
        <v>1.26</v>
      </c>
    </row>
    <row r="265" customFormat="false" ht="12.75" hidden="false" customHeight="false" outlineLevel="0" collapsed="false">
      <c r="A265" s="32" t="n">
        <v>264</v>
      </c>
      <c r="B265" s="32" t="s">
        <v>5</v>
      </c>
      <c r="C265" s="32" t="s">
        <v>891</v>
      </c>
      <c r="D265" s="33" t="s">
        <v>346</v>
      </c>
      <c r="E265" s="33" t="s">
        <v>892</v>
      </c>
      <c r="F265" s="33" t="n">
        <v>1079</v>
      </c>
      <c r="G265" s="33" t="s">
        <v>893</v>
      </c>
      <c r="H265" s="33" t="n">
        <v>36</v>
      </c>
      <c r="I265" s="33" t="n">
        <v>13</v>
      </c>
      <c r="J265" s="33" t="n">
        <v>40</v>
      </c>
      <c r="K265" s="33" t="n">
        <v>0</v>
      </c>
      <c r="L265" s="33" t="n">
        <v>0.239</v>
      </c>
    </row>
    <row r="266" customFormat="false" ht="12.75" hidden="false" customHeight="false" outlineLevel="0" collapsed="false">
      <c r="A266" s="32" t="n">
        <v>265</v>
      </c>
      <c r="B266" s="32" t="s">
        <v>6</v>
      </c>
      <c r="C266" s="32" t="s">
        <v>894</v>
      </c>
      <c r="D266" s="33" t="s">
        <v>346</v>
      </c>
      <c r="E266" s="33" t="s">
        <v>475</v>
      </c>
      <c r="F266" s="33" t="n">
        <v>355</v>
      </c>
      <c r="G266" s="33" t="s">
        <v>895</v>
      </c>
      <c r="H266" s="33" t="n">
        <v>65</v>
      </c>
      <c r="I266" s="33" t="n">
        <v>21</v>
      </c>
      <c r="J266" s="33" t="n">
        <v>58</v>
      </c>
      <c r="K266" s="33" t="n">
        <v>0</v>
      </c>
      <c r="L266" s="33" t="n">
        <v>0.231</v>
      </c>
    </row>
    <row r="267" customFormat="false" ht="12.75" hidden="false" customHeight="false" outlineLevel="0" collapsed="false">
      <c r="A267" s="32" t="n">
        <v>266</v>
      </c>
      <c r="B267" s="32" t="s">
        <v>2</v>
      </c>
      <c r="C267" s="32" t="s">
        <v>896</v>
      </c>
      <c r="D267" s="33" t="s">
        <v>346</v>
      </c>
      <c r="E267" s="33" t="s">
        <v>897</v>
      </c>
      <c r="F267" s="33" t="n">
        <v>394</v>
      </c>
      <c r="G267" s="33" t="s">
        <v>898</v>
      </c>
      <c r="H267" s="33" t="n">
        <v>50</v>
      </c>
      <c r="I267" s="33" t="n">
        <v>7</v>
      </c>
      <c r="J267" s="33" t="n">
        <v>57</v>
      </c>
      <c r="K267" s="33" t="n">
        <v>0</v>
      </c>
      <c r="L267" s="33" t="n">
        <v>0.282</v>
      </c>
    </row>
    <row r="268" customFormat="false" ht="12.75" hidden="false" customHeight="false" outlineLevel="0" collapsed="false">
      <c r="A268" s="32" t="n">
        <v>267</v>
      </c>
      <c r="B268" s="32" t="s">
        <v>491</v>
      </c>
      <c r="C268" s="32" t="s">
        <v>899</v>
      </c>
      <c r="D268" s="33" t="s">
        <v>346</v>
      </c>
      <c r="E268" s="33" t="s">
        <v>900</v>
      </c>
      <c r="F268" s="33" t="n">
        <v>829</v>
      </c>
      <c r="G268" s="33" t="s">
        <v>901</v>
      </c>
      <c r="H268" s="33" t="n">
        <v>52</v>
      </c>
      <c r="I268" s="33" t="n">
        <v>6</v>
      </c>
      <c r="J268" s="33" t="n">
        <v>37</v>
      </c>
      <c r="K268" s="33" t="n">
        <v>1</v>
      </c>
      <c r="L268" s="33" t="n">
        <v>0.275</v>
      </c>
    </row>
    <row r="269" customFormat="false" ht="12.75" hidden="false" customHeight="false" outlineLevel="0" collapsed="false">
      <c r="A269" s="32" t="n">
        <v>268</v>
      </c>
      <c r="B269" s="32" t="s">
        <v>3</v>
      </c>
      <c r="C269" s="32" t="s">
        <v>902</v>
      </c>
      <c r="D269" s="33" t="s">
        <v>346</v>
      </c>
      <c r="E269" s="33" t="s">
        <v>350</v>
      </c>
      <c r="F269" s="33" t="n">
        <v>1141</v>
      </c>
      <c r="G269" s="33" t="n">
        <v>128.2</v>
      </c>
      <c r="H269" s="33" t="n">
        <v>7</v>
      </c>
      <c r="I269" s="33" t="n">
        <v>0</v>
      </c>
      <c r="J269" s="33" t="n">
        <v>116</v>
      </c>
      <c r="K269" s="33" t="n">
        <v>5.88</v>
      </c>
      <c r="L269" s="33" t="n">
        <v>1.63</v>
      </c>
    </row>
    <row r="270" customFormat="false" ht="12.75" hidden="false" customHeight="false" outlineLevel="0" collapsed="false">
      <c r="A270" s="32" t="n">
        <v>269</v>
      </c>
      <c r="B270" s="32" t="s">
        <v>0</v>
      </c>
      <c r="C270" s="32" t="s">
        <v>903</v>
      </c>
      <c r="D270" s="33" t="s">
        <v>346</v>
      </c>
      <c r="E270" s="33" t="s">
        <v>531</v>
      </c>
      <c r="F270" s="33" t="n">
        <v>1158</v>
      </c>
      <c r="G270" s="33" t="s">
        <v>904</v>
      </c>
      <c r="H270" s="33" t="n">
        <v>21</v>
      </c>
      <c r="I270" s="33" t="n">
        <v>3</v>
      </c>
      <c r="J270" s="33" t="n">
        <v>19</v>
      </c>
      <c r="K270" s="33" t="n">
        <v>11</v>
      </c>
      <c r="L270" s="33" t="n">
        <v>0.249</v>
      </c>
    </row>
    <row r="271" customFormat="false" ht="12.75" hidden="false" customHeight="false" outlineLevel="0" collapsed="false">
      <c r="A271" s="32" t="n">
        <v>270</v>
      </c>
      <c r="B271" s="32" t="s">
        <v>10</v>
      </c>
      <c r="C271" s="32" t="s">
        <v>905</v>
      </c>
      <c r="D271" s="33" t="s">
        <v>346</v>
      </c>
      <c r="E271" s="33" t="s">
        <v>906</v>
      </c>
      <c r="F271" s="33" t="s">
        <v>907</v>
      </c>
      <c r="G271" s="33" t="s">
        <v>908</v>
      </c>
      <c r="H271" s="33" t="s">
        <v>634</v>
      </c>
      <c r="I271" s="33" t="s">
        <v>909</v>
      </c>
      <c r="J271" s="33" t="s">
        <v>909</v>
      </c>
      <c r="K271" s="33" t="s">
        <v>563</v>
      </c>
      <c r="L271" s="33" t="s">
        <v>910</v>
      </c>
    </row>
    <row r="272" customFormat="false" ht="12.75" hidden="false" customHeight="false" outlineLevel="0" collapsed="false">
      <c r="A272" s="32" t="n">
        <v>271</v>
      </c>
      <c r="B272" s="32" t="s">
        <v>4</v>
      </c>
      <c r="C272" s="32" t="s">
        <v>911</v>
      </c>
      <c r="D272" s="33" t="s">
        <v>346</v>
      </c>
      <c r="E272" s="33" t="s">
        <v>912</v>
      </c>
      <c r="F272" s="33" t="n">
        <v>288</v>
      </c>
      <c r="G272" s="33" t="s">
        <v>913</v>
      </c>
      <c r="H272" s="33" t="n">
        <v>59</v>
      </c>
      <c r="I272" s="33" t="n">
        <v>9</v>
      </c>
      <c r="J272" s="33" t="n">
        <v>69</v>
      </c>
      <c r="K272" s="33" t="n">
        <v>4</v>
      </c>
      <c r="L272" s="33" t="n">
        <v>0.29</v>
      </c>
    </row>
    <row r="273" customFormat="false" ht="12.75" hidden="false" customHeight="false" outlineLevel="0" collapsed="false">
      <c r="A273" s="32" t="n">
        <v>272</v>
      </c>
      <c r="B273" s="32" t="s">
        <v>491</v>
      </c>
      <c r="C273" s="32" t="s">
        <v>914</v>
      </c>
      <c r="D273" s="33" t="s">
        <v>346</v>
      </c>
      <c r="E273" s="33" t="s">
        <v>658</v>
      </c>
      <c r="F273" s="33" t="n">
        <v>1049</v>
      </c>
      <c r="G273" s="33" t="s">
        <v>915</v>
      </c>
      <c r="H273" s="33" t="n">
        <v>33</v>
      </c>
      <c r="I273" s="33" t="n">
        <v>8</v>
      </c>
      <c r="J273" s="33" t="n">
        <v>42</v>
      </c>
      <c r="K273" s="33" t="n">
        <v>0</v>
      </c>
      <c r="L273" s="33" t="n">
        <v>0.208</v>
      </c>
    </row>
    <row r="274" customFormat="false" ht="12.75" hidden="false" customHeight="false" outlineLevel="0" collapsed="false">
      <c r="A274" s="32" t="n">
        <v>273</v>
      </c>
      <c r="B274" s="32" t="s">
        <v>6</v>
      </c>
      <c r="C274" s="32" t="s">
        <v>916</v>
      </c>
      <c r="D274" s="33" t="s">
        <v>346</v>
      </c>
      <c r="E274" s="33" t="s">
        <v>384</v>
      </c>
      <c r="F274" s="33" t="n">
        <v>441</v>
      </c>
      <c r="G274" s="33" t="n">
        <v>180.1</v>
      </c>
      <c r="H274" s="33" t="n">
        <v>8</v>
      </c>
      <c r="I274" s="33" t="n">
        <v>0</v>
      </c>
      <c r="J274" s="33" t="n">
        <v>107</v>
      </c>
      <c r="K274" s="33" t="n">
        <v>3.74</v>
      </c>
      <c r="L274" s="33" t="n">
        <v>1.3</v>
      </c>
    </row>
    <row r="275" customFormat="false" ht="12.75" hidden="false" customHeight="false" outlineLevel="0" collapsed="false">
      <c r="A275" s="32" t="n">
        <v>274</v>
      </c>
      <c r="B275" s="32" t="s">
        <v>10</v>
      </c>
      <c r="C275" s="32" t="s">
        <v>917</v>
      </c>
      <c r="D275" s="33" t="s">
        <v>346</v>
      </c>
      <c r="E275" s="33" t="s">
        <v>572</v>
      </c>
      <c r="F275" s="33" t="n">
        <v>1098</v>
      </c>
      <c r="G275" s="33" t="s">
        <v>918</v>
      </c>
      <c r="H275" s="33" t="n">
        <v>35</v>
      </c>
      <c r="I275" s="33" t="n">
        <v>6</v>
      </c>
      <c r="J275" s="33" t="n">
        <v>27</v>
      </c>
      <c r="K275" s="33" t="n">
        <v>3</v>
      </c>
      <c r="L275" s="33" t="n">
        <v>0.226</v>
      </c>
    </row>
    <row r="276" customFormat="false" ht="12.75" hidden="false" customHeight="false" outlineLevel="0" collapsed="false">
      <c r="A276" s="32" t="s">
        <v>919</v>
      </c>
      <c r="B276" s="32" t="s">
        <v>491</v>
      </c>
      <c r="C276" s="32" t="s">
        <v>920</v>
      </c>
      <c r="D276" s="33" t="s">
        <v>346</v>
      </c>
      <c r="E276" s="33" t="s">
        <v>341</v>
      </c>
      <c r="F276" s="33" t="n">
        <v>683</v>
      </c>
      <c r="G276" s="33" t="s">
        <v>355</v>
      </c>
      <c r="H276" s="33" t="s">
        <v>355</v>
      </c>
      <c r="I276" s="33" t="s">
        <v>355</v>
      </c>
      <c r="J276" s="33" t="s">
        <v>355</v>
      </c>
      <c r="K276" s="33" t="s">
        <v>355</v>
      </c>
      <c r="L276" s="33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37" width="12.56"/>
    <col collapsed="false" customWidth="true" hidden="false" outlineLevel="0" max="3" min="3" style="37" width="17.42"/>
    <col collapsed="false" customWidth="true" hidden="false" outlineLevel="0" max="4" min="4" style="37" width="13.14"/>
    <col collapsed="false" customWidth="true" hidden="false" outlineLevel="0" max="5" min="5" style="37" width="13.56"/>
    <col collapsed="false" customWidth="true" hidden="false" outlineLevel="0" max="6" min="6" style="0" width="2.84"/>
    <col collapsed="false" customWidth="true" hidden="false" outlineLevel="0" max="7" min="7" style="0" width="3.42"/>
    <col collapsed="false" customWidth="true" hidden="false" outlineLevel="0" max="8" min="8" style="0" width="3.14"/>
    <col collapsed="false" customWidth="true" hidden="false" outlineLevel="0" max="10" min="9" style="0" width="3.42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4" min="13" style="0" width="4.41"/>
    <col collapsed="false" customWidth="true" hidden="false" outlineLevel="0" max="15" min="15" style="37" width="9.41"/>
  </cols>
  <sheetData>
    <row r="1" customFormat="false" ht="60.75" hidden="false" customHeight="false" outlineLevel="0" collapsed="false">
      <c r="A1" s="38" t="s">
        <v>921</v>
      </c>
      <c r="B1" s="39" t="s">
        <v>231</v>
      </c>
      <c r="C1" s="39" t="s">
        <v>232</v>
      </c>
      <c r="D1" s="39" t="s">
        <v>922</v>
      </c>
      <c r="E1" s="39" t="s">
        <v>923</v>
      </c>
      <c r="F1" s="40" t="s">
        <v>15</v>
      </c>
      <c r="G1" s="40" t="s">
        <v>27</v>
      </c>
      <c r="H1" s="40" t="s">
        <v>39</v>
      </c>
      <c r="I1" s="40" t="s">
        <v>51</v>
      </c>
      <c r="J1" s="40" t="s">
        <v>63</v>
      </c>
      <c r="K1" s="40" t="s">
        <v>924</v>
      </c>
      <c r="L1" s="40" t="s">
        <v>111</v>
      </c>
      <c r="M1" s="40" t="s">
        <v>925</v>
      </c>
      <c r="N1" s="40" t="s">
        <v>926</v>
      </c>
      <c r="O1" s="41" t="s">
        <v>927</v>
      </c>
    </row>
    <row r="2" customFormat="false" ht="18" hidden="false" customHeight="false" outlineLevel="0" collapsed="false">
      <c r="A2" s="42" t="s">
        <v>0</v>
      </c>
      <c r="B2" s="43" t="n">
        <f aca="false">used1</f>
        <v>253</v>
      </c>
      <c r="C2" s="43" t="n">
        <f aca="false">'2015 Pre-Draft Rosters'!D22</f>
        <v>7</v>
      </c>
      <c r="D2" s="43" t="n">
        <f aca="false">'2015 Pre-Draft Rosters'!D23</f>
        <v>7</v>
      </c>
      <c r="E2" s="43" t="n">
        <f aca="false">'2015 Pre-Draft Rosters'!D24</f>
        <v>0</v>
      </c>
      <c r="F2" s="44" t="n">
        <f aca="false">1-COUNT('2015 Pre-Draft Rosters'!D3)</f>
        <v>0</v>
      </c>
      <c r="G2" s="44" t="n">
        <f aca="false">1-COUNT('2015 Pre-Draft Rosters'!D4)</f>
        <v>0</v>
      </c>
      <c r="H2" s="44" t="n">
        <f aca="false">1-COUNT('2015 Pre-Draft Rosters'!D5)</f>
        <v>0</v>
      </c>
      <c r="I2" s="44" t="n">
        <f aca="false">1-COUNT('2015 Pre-Draft Rosters'!D6)</f>
        <v>0</v>
      </c>
      <c r="J2" s="44" t="n">
        <f aca="false">1-COUNT('2015 Pre-Draft Rosters'!D7)</f>
        <v>0</v>
      </c>
      <c r="K2" s="44" t="n">
        <f aca="false">3-COUNT('2015 Pre-Draft Rosters'!D8:D10)</f>
        <v>0</v>
      </c>
      <c r="L2" s="44" t="n">
        <f aca="false">1-COUNT('2015 Pre-Draft Rosters'!D11)</f>
        <v>0</v>
      </c>
      <c r="M2" s="44" t="n">
        <f aca="false">5-COUNT('2015 Pre-Draft Rosters'!D12:D16)</f>
        <v>0</v>
      </c>
      <c r="N2" s="44" t="n">
        <f aca="false">4-COUNT('2015 Pre-Draft Rosters'!D17:D20)</f>
        <v>0</v>
      </c>
      <c r="O2" s="45" t="n">
        <f aca="false">7-COUNT('2015 Pre-Draft Rosters'!D27:D33)</f>
        <v>0</v>
      </c>
    </row>
    <row r="3" customFormat="false" ht="18" hidden="false" customHeight="false" outlineLevel="0" collapsed="false">
      <c r="A3" s="42" t="s">
        <v>1</v>
      </c>
      <c r="B3" s="43" t="n">
        <f aca="false">used2</f>
        <v>258</v>
      </c>
      <c r="C3" s="43" t="n">
        <f aca="false">'2015 Pre-Draft Rosters'!H22</f>
        <v>2</v>
      </c>
      <c r="D3" s="43" t="n">
        <f aca="false">'2015 Pre-Draft Rosters'!H23</f>
        <v>2</v>
      </c>
      <c r="E3" s="43" t="n">
        <f aca="false">'2015 Pre-Draft Rosters'!H24</f>
        <v>0</v>
      </c>
      <c r="F3" s="44" t="n">
        <f aca="false">1-COUNT('2015 Pre-Draft Rosters'!H3)</f>
        <v>0</v>
      </c>
      <c r="G3" s="44" t="n">
        <f aca="false">1-COUNT('2015 Pre-Draft Rosters'!H4)</f>
        <v>0</v>
      </c>
      <c r="H3" s="44" t="n">
        <f aca="false">1-COUNT('2015 Pre-Draft Rosters'!H5)</f>
        <v>0</v>
      </c>
      <c r="I3" s="44" t="n">
        <f aca="false">1-COUNT('2015 Pre-Draft Rosters'!H6)</f>
        <v>0</v>
      </c>
      <c r="J3" s="44" t="n">
        <f aca="false">1-COUNT('2015 Pre-Draft Rosters'!H7)</f>
        <v>0</v>
      </c>
      <c r="K3" s="44" t="n">
        <f aca="false">3-COUNT('2015 Pre-Draft Rosters'!H8:H10)</f>
        <v>0</v>
      </c>
      <c r="L3" s="44" t="n">
        <f aca="false">1-COUNT('2015 Pre-Draft Rosters'!H11)</f>
        <v>0</v>
      </c>
      <c r="M3" s="44" t="n">
        <f aca="false">5-COUNT('2015 Pre-Draft Rosters'!H12:H16)</f>
        <v>0</v>
      </c>
      <c r="N3" s="44" t="n">
        <f aca="false">4-COUNT('2015 Pre-Draft Rosters'!H17:H20)</f>
        <v>0</v>
      </c>
      <c r="O3" s="45" t="n">
        <f aca="false">7-COUNT('2015 Pre-Draft Rosters'!H27:H33)</f>
        <v>0</v>
      </c>
    </row>
    <row r="4" customFormat="false" ht="18" hidden="false" customHeight="false" outlineLevel="0" collapsed="false">
      <c r="A4" s="42" t="s">
        <v>2</v>
      </c>
      <c r="B4" s="43" t="n">
        <f aca="false">used3</f>
        <v>237</v>
      </c>
      <c r="C4" s="43" t="n">
        <f aca="false">'2015 Pre-Draft Rosters'!L22</f>
        <v>23</v>
      </c>
      <c r="D4" s="43" t="n">
        <f aca="false">'2015 Pre-Draft Rosters'!L23</f>
        <v>23</v>
      </c>
      <c r="E4" s="43" t="n">
        <f aca="false">'2015 Pre-Draft Rosters'!L24</f>
        <v>0</v>
      </c>
      <c r="F4" s="44" t="n">
        <f aca="false">1-COUNT('2015 Pre-Draft Rosters'!L3)</f>
        <v>0</v>
      </c>
      <c r="G4" s="44" t="n">
        <f aca="false">1-COUNT('2015 Pre-Draft Rosters'!L4)</f>
        <v>0</v>
      </c>
      <c r="H4" s="44" t="n">
        <f aca="false">1-COUNT('2015 Pre-Draft Rosters'!L5)</f>
        <v>0</v>
      </c>
      <c r="I4" s="44" t="n">
        <f aca="false">1-COUNT('2015 Pre-Draft Rosters'!L6)</f>
        <v>0</v>
      </c>
      <c r="J4" s="44" t="n">
        <f aca="false">1-COUNT('2015 Pre-Draft Rosters'!L7)</f>
        <v>0</v>
      </c>
      <c r="K4" s="44" t="n">
        <f aca="false">3-COUNT('2015 Pre-Draft Rosters'!L8:L10)</f>
        <v>0</v>
      </c>
      <c r="L4" s="44" t="n">
        <f aca="false">1-COUNT('2015 Pre-Draft Rosters'!L11)</f>
        <v>0</v>
      </c>
      <c r="M4" s="44" t="n">
        <f aca="false">5-COUNT('2015 Pre-Draft Rosters'!L12:L16)</f>
        <v>0</v>
      </c>
      <c r="N4" s="44" t="n">
        <f aca="false">4-COUNT('2015 Pre-Draft Rosters'!L17:L20)</f>
        <v>0</v>
      </c>
      <c r="O4" s="45" t="n">
        <f aca="false">7-COUNT('2015 Pre-Draft Rosters'!L27:L33)</f>
        <v>0</v>
      </c>
    </row>
    <row r="5" customFormat="false" ht="18" hidden="false" customHeight="false" outlineLevel="0" collapsed="false">
      <c r="A5" s="42" t="s">
        <v>3</v>
      </c>
      <c r="B5" s="43" t="n">
        <f aca="false">used4</f>
        <v>256</v>
      </c>
      <c r="C5" s="43" t="n">
        <f aca="false">'2015 Pre-Draft Rosters'!P22</f>
        <v>4</v>
      </c>
      <c r="D5" s="43" t="n">
        <f aca="false">'2015 Pre-Draft Rosters'!P23</f>
        <v>4</v>
      </c>
      <c r="E5" s="43" t="n">
        <f aca="false">'2015 Pre-Draft Rosters'!P24</f>
        <v>0</v>
      </c>
      <c r="F5" s="44" t="n">
        <f aca="false">1-COUNT('2015 Pre-Draft Rosters'!P3)</f>
        <v>0</v>
      </c>
      <c r="G5" s="44" t="n">
        <f aca="false">1-COUNT('2015 Pre-Draft Rosters'!P4)</f>
        <v>0</v>
      </c>
      <c r="H5" s="44" t="n">
        <f aca="false">1-COUNT('2015 Pre-Draft Rosters'!P5)</f>
        <v>0</v>
      </c>
      <c r="I5" s="44" t="n">
        <f aca="false">1-COUNT('2015 Pre-Draft Rosters'!P6)</f>
        <v>0</v>
      </c>
      <c r="J5" s="44" t="n">
        <f aca="false">1-COUNT('2015 Pre-Draft Rosters'!P7)</f>
        <v>0</v>
      </c>
      <c r="K5" s="44" t="n">
        <f aca="false">3-COUNT('2015 Pre-Draft Rosters'!P8:P10)</f>
        <v>0</v>
      </c>
      <c r="L5" s="44" t="n">
        <f aca="false">1-COUNT('2015 Pre-Draft Rosters'!P11)</f>
        <v>0</v>
      </c>
      <c r="M5" s="44" t="n">
        <f aca="false">5-COUNT('2015 Pre-Draft Rosters'!P12:P16)</f>
        <v>0</v>
      </c>
      <c r="N5" s="44" t="n">
        <f aca="false">4-COUNT('2015 Pre-Draft Rosters'!P17:P20)</f>
        <v>0</v>
      </c>
      <c r="O5" s="45" t="n">
        <f aca="false">7-COUNT('2015 Pre-Draft Rosters'!P27:P33)</f>
        <v>0</v>
      </c>
    </row>
    <row r="6" customFormat="false" ht="18" hidden="false" customHeight="false" outlineLevel="0" collapsed="false">
      <c r="A6" s="42" t="s">
        <v>4</v>
      </c>
      <c r="B6" s="43" t="n">
        <f aca="false">used5</f>
        <v>245</v>
      </c>
      <c r="C6" s="43" t="n">
        <f aca="false">'2015 Pre-Draft Rosters'!T22</f>
        <v>15</v>
      </c>
      <c r="D6" s="43" t="n">
        <f aca="false">'2015 Pre-Draft Rosters'!T23</f>
        <v>15</v>
      </c>
      <c r="E6" s="43" t="n">
        <f aca="false">'2015 Pre-Draft Rosters'!T24</f>
        <v>0</v>
      </c>
      <c r="F6" s="44" t="n">
        <f aca="false">1-COUNT('2015 Pre-Draft Rosters'!T3)</f>
        <v>0</v>
      </c>
      <c r="G6" s="44" t="n">
        <f aca="false">1-COUNT('2015 Pre-Draft Rosters'!T4)</f>
        <v>0</v>
      </c>
      <c r="H6" s="44" t="n">
        <f aca="false">1-COUNT('2015 Pre-Draft Rosters'!T5)</f>
        <v>0</v>
      </c>
      <c r="I6" s="44" t="n">
        <f aca="false">1-COUNT('2015 Pre-Draft Rosters'!T6)</f>
        <v>0</v>
      </c>
      <c r="J6" s="44" t="n">
        <f aca="false">1-COUNT('2015 Pre-Draft Rosters'!T7)</f>
        <v>0</v>
      </c>
      <c r="K6" s="44" t="n">
        <f aca="false">3-COUNT('2015 Pre-Draft Rosters'!T8:T10)</f>
        <v>0</v>
      </c>
      <c r="L6" s="44" t="n">
        <f aca="false">1-COUNT('2015 Pre-Draft Rosters'!T11)</f>
        <v>0</v>
      </c>
      <c r="M6" s="44" t="n">
        <f aca="false">5-COUNT('2015 Pre-Draft Rosters'!T12:T16)</f>
        <v>0</v>
      </c>
      <c r="N6" s="44" t="n">
        <f aca="false">4-COUNT('2015 Pre-Draft Rosters'!T17:T20)</f>
        <v>0</v>
      </c>
      <c r="O6" s="45" t="n">
        <f aca="false">7-COUNT('2015 Pre-Draft Rosters'!T27:T33)</f>
        <v>0</v>
      </c>
    </row>
    <row r="7" customFormat="false" ht="18" hidden="false" customHeight="false" outlineLevel="0" collapsed="false">
      <c r="A7" s="42" t="s">
        <v>5</v>
      </c>
      <c r="B7" s="43" t="n">
        <f aca="false">used6</f>
        <v>258</v>
      </c>
      <c r="C7" s="43" t="n">
        <f aca="false">'2015 Pre-Draft Rosters'!X22</f>
        <v>2</v>
      </c>
      <c r="D7" s="43" t="n">
        <f aca="false">'2015 Pre-Draft Rosters'!X23</f>
        <v>2</v>
      </c>
      <c r="E7" s="43" t="n">
        <f aca="false">'2015 Pre-Draft Rosters'!X24</f>
        <v>0</v>
      </c>
      <c r="F7" s="44" t="n">
        <f aca="false">1-COUNT('2015 Pre-Draft Rosters'!X3)</f>
        <v>0</v>
      </c>
      <c r="G7" s="44" t="n">
        <f aca="false">1-COUNT('2015 Pre-Draft Rosters'!X4)</f>
        <v>0</v>
      </c>
      <c r="H7" s="44" t="n">
        <f aca="false">1-COUNT('2015 Pre-Draft Rosters'!X5)</f>
        <v>0</v>
      </c>
      <c r="I7" s="44" t="n">
        <f aca="false">1-COUNT('2015 Pre-Draft Rosters'!X6)</f>
        <v>0</v>
      </c>
      <c r="J7" s="44" t="n">
        <f aca="false">1-COUNT('2015 Pre-Draft Rosters'!X7)</f>
        <v>0</v>
      </c>
      <c r="K7" s="44" t="n">
        <f aca="false">3-COUNT('2015 Pre-Draft Rosters'!X8:X10)</f>
        <v>0</v>
      </c>
      <c r="L7" s="44" t="n">
        <f aca="false">1-COUNT('2015 Pre-Draft Rosters'!X11)</f>
        <v>0</v>
      </c>
      <c r="M7" s="44" t="n">
        <f aca="false">5-COUNT('2015 Pre-Draft Rosters'!X12:X16)</f>
        <v>0</v>
      </c>
      <c r="N7" s="44" t="n">
        <f aca="false">4-COUNT('2015 Pre-Draft Rosters'!X17:X20)</f>
        <v>0</v>
      </c>
      <c r="O7" s="45" t="n">
        <f aca="false">7-COUNT('2015 Pre-Draft Rosters'!X27:X33)</f>
        <v>0</v>
      </c>
    </row>
    <row r="8" customFormat="false" ht="18" hidden="false" customHeight="false" outlineLevel="0" collapsed="false">
      <c r="A8" s="42" t="s">
        <v>6</v>
      </c>
      <c r="B8" s="43" t="n">
        <f aca="false">used7</f>
        <v>231</v>
      </c>
      <c r="C8" s="43" t="n">
        <f aca="false">'2015 Pre-Draft Rosters'!AB22</f>
        <v>29</v>
      </c>
      <c r="D8" s="43" t="n">
        <f aca="false">'2015 Pre-Draft Rosters'!AB23</f>
        <v>29</v>
      </c>
      <c r="E8" s="43" t="n">
        <f aca="false">'2015 Pre-Draft Rosters'!AB24</f>
        <v>0</v>
      </c>
      <c r="F8" s="44" t="n">
        <f aca="false">1-COUNT('2015 Pre-Draft Rosters'!AB3)</f>
        <v>0</v>
      </c>
      <c r="G8" s="44" t="n">
        <f aca="false">1-COUNT('2015 Pre-Draft Rosters'!AB4)</f>
        <v>0</v>
      </c>
      <c r="H8" s="44" t="n">
        <f aca="false">1-COUNT('2015 Pre-Draft Rosters'!AB5)</f>
        <v>0</v>
      </c>
      <c r="I8" s="44" t="n">
        <f aca="false">1-COUNT('2015 Pre-Draft Rosters'!AB6)</f>
        <v>0</v>
      </c>
      <c r="J8" s="44" t="n">
        <f aca="false">1-COUNT('2015 Pre-Draft Rosters'!AB7)</f>
        <v>0</v>
      </c>
      <c r="K8" s="44" t="n">
        <f aca="false">3-COUNT('2015 Pre-Draft Rosters'!AB8:AB10)</f>
        <v>0</v>
      </c>
      <c r="L8" s="44" t="n">
        <f aca="false">1-COUNT('2015 Pre-Draft Rosters'!AB11)</f>
        <v>0</v>
      </c>
      <c r="M8" s="44" t="n">
        <f aca="false">5-COUNT('2015 Pre-Draft Rosters'!AB12:AB16)</f>
        <v>0</v>
      </c>
      <c r="N8" s="44" t="n">
        <f aca="false">4-COUNT('2015 Pre-Draft Rosters'!AB17:AB20)</f>
        <v>0</v>
      </c>
      <c r="O8" s="45" t="n">
        <f aca="false">7-COUNT('2015 Pre-Draft Rosters'!AB27:AB33)</f>
        <v>0</v>
      </c>
    </row>
    <row r="9" customFormat="false" ht="18" hidden="false" customHeight="false" outlineLevel="0" collapsed="false">
      <c r="A9" s="42" t="s">
        <v>491</v>
      </c>
      <c r="B9" s="43" t="n">
        <f aca="false">used8</f>
        <v>260</v>
      </c>
      <c r="C9" s="43" t="n">
        <f aca="false">'2015 Pre-Draft Rosters'!AF22</f>
        <v>0</v>
      </c>
      <c r="D9" s="43" t="n">
        <f aca="false">'2015 Pre-Draft Rosters'!AF23</f>
        <v>0</v>
      </c>
      <c r="E9" s="43" t="n">
        <f aca="false">'2015 Pre-Draft Rosters'!AF24</f>
        <v>0</v>
      </c>
      <c r="F9" s="44" t="n">
        <f aca="false">1-COUNT('2015 Pre-Draft Rosters'!AF3)</f>
        <v>0</v>
      </c>
      <c r="G9" s="44" t="n">
        <f aca="false">1-COUNT('2015 Pre-Draft Rosters'!AF4)</f>
        <v>0</v>
      </c>
      <c r="H9" s="44" t="n">
        <f aca="false">1-COUNT('2015 Pre-Draft Rosters'!AF5)</f>
        <v>0</v>
      </c>
      <c r="I9" s="44" t="n">
        <f aca="false">1-COUNT('2015 Pre-Draft Rosters'!AF6)</f>
        <v>0</v>
      </c>
      <c r="J9" s="44" t="n">
        <f aca="false">1-COUNT('2015 Pre-Draft Rosters'!AF7)</f>
        <v>0</v>
      </c>
      <c r="K9" s="44" t="n">
        <f aca="false">3-COUNT('2015 Pre-Draft Rosters'!AF8:AF10)</f>
        <v>0</v>
      </c>
      <c r="L9" s="44" t="n">
        <f aca="false">1-COUNT('2015 Pre-Draft Rosters'!AF11)</f>
        <v>0</v>
      </c>
      <c r="M9" s="44" t="n">
        <f aca="false">5-COUNT('2015 Pre-Draft Rosters'!AF12:AF16)</f>
        <v>0</v>
      </c>
      <c r="N9" s="44" t="n">
        <f aca="false">4-COUNT('2015 Pre-Draft Rosters'!AF17:AF20)</f>
        <v>0</v>
      </c>
      <c r="O9" s="45" t="n">
        <f aca="false">7-COUNT('2015 Pre-Draft Rosters'!AF27:AF33)</f>
        <v>0</v>
      </c>
    </row>
    <row r="10" customFormat="false" ht="18" hidden="false" customHeight="false" outlineLevel="0" collapsed="false">
      <c r="A10" s="42" t="s">
        <v>8</v>
      </c>
      <c r="B10" s="43" t="n">
        <f aca="false">used9</f>
        <v>252</v>
      </c>
      <c r="C10" s="43" t="n">
        <f aca="false">'2015 Pre-Draft Rosters'!AJ22</f>
        <v>8</v>
      </c>
      <c r="D10" s="43" t="n">
        <f aca="false">'2015 Pre-Draft Rosters'!AJ23</f>
        <v>8</v>
      </c>
      <c r="E10" s="43" t="n">
        <f aca="false">'2015 Pre-Draft Rosters'!AJ24</f>
        <v>0</v>
      </c>
      <c r="F10" s="44" t="n">
        <f aca="false">1-COUNT('2015 Pre-Draft Rosters'!AJ3)</f>
        <v>0</v>
      </c>
      <c r="G10" s="44" t="n">
        <f aca="false">1-COUNT('2015 Pre-Draft Rosters'!AJ4)</f>
        <v>0</v>
      </c>
      <c r="H10" s="44" t="n">
        <f aca="false">1-COUNT('2015 Pre-Draft Rosters'!AJ5)</f>
        <v>0</v>
      </c>
      <c r="I10" s="44" t="n">
        <f aca="false">1-COUNT('2015 Pre-Draft Rosters'!AJ6)</f>
        <v>0</v>
      </c>
      <c r="J10" s="44" t="n">
        <f aca="false">1-COUNT('2015 Pre-Draft Rosters'!AJ7)</f>
        <v>0</v>
      </c>
      <c r="K10" s="44" t="n">
        <f aca="false">3-COUNT('2015 Pre-Draft Rosters'!AJ8:AJ10)</f>
        <v>0</v>
      </c>
      <c r="L10" s="44" t="n">
        <f aca="false">1-COUNT('2015 Pre-Draft Rosters'!AJ11)</f>
        <v>0</v>
      </c>
      <c r="M10" s="44" t="n">
        <f aca="false">5-COUNT('2015 Pre-Draft Rosters'!AJ12:AJ16)</f>
        <v>0</v>
      </c>
      <c r="N10" s="44" t="n">
        <f aca="false">4-COUNT('2015 Pre-Draft Rosters'!AJ17:AJ20)</f>
        <v>0</v>
      </c>
      <c r="O10" s="45" t="n">
        <f aca="false">7-COUNT('2015 Pre-Draft Rosters'!AJ27:AJ33)</f>
        <v>0</v>
      </c>
    </row>
    <row r="11" customFormat="false" ht="18" hidden="false" customHeight="false" outlineLevel="0" collapsed="false">
      <c r="A11" s="42" t="s">
        <v>9</v>
      </c>
      <c r="B11" s="43" t="n">
        <f aca="false">used10</f>
        <v>258</v>
      </c>
      <c r="C11" s="43" t="n">
        <f aca="false">'2015 Pre-Draft Rosters'!AN22</f>
        <v>2</v>
      </c>
      <c r="D11" s="43" t="n">
        <f aca="false">'2015 Pre-Draft Rosters'!AN23</f>
        <v>2</v>
      </c>
      <c r="E11" s="43" t="n">
        <f aca="false">'2015 Pre-Draft Rosters'!AN24</f>
        <v>0</v>
      </c>
      <c r="F11" s="44" t="n">
        <f aca="false">1-COUNT('2015 Pre-Draft Rosters'!AN3)</f>
        <v>0</v>
      </c>
      <c r="G11" s="44" t="n">
        <f aca="false">1-COUNT('2015 Pre-Draft Rosters'!AN4)</f>
        <v>0</v>
      </c>
      <c r="H11" s="44" t="n">
        <f aca="false">1-COUNT('2015 Pre-Draft Rosters'!AN5)</f>
        <v>0</v>
      </c>
      <c r="I11" s="44" t="n">
        <f aca="false">1-COUNT('2015 Pre-Draft Rosters'!AN6)</f>
        <v>0</v>
      </c>
      <c r="J11" s="44" t="n">
        <f aca="false">1-COUNT('2015 Pre-Draft Rosters'!AN7)</f>
        <v>0</v>
      </c>
      <c r="K11" s="44" t="n">
        <f aca="false">3-COUNT('2015 Pre-Draft Rosters'!AN8:AN10)</f>
        <v>0</v>
      </c>
      <c r="L11" s="44" t="n">
        <f aca="false">1-COUNT('2015 Pre-Draft Rosters'!AN11)</f>
        <v>0</v>
      </c>
      <c r="M11" s="44" t="n">
        <f aca="false">5-COUNT('2015 Pre-Draft Rosters'!AN12:AN16)</f>
        <v>0</v>
      </c>
      <c r="N11" s="44" t="n">
        <f aca="false">4-COUNT('2015 Pre-Draft Rosters'!AN17:AN20)</f>
        <v>0</v>
      </c>
      <c r="O11" s="45" t="n">
        <f aca="false">7-COUNT('2015 Pre-Draft Rosters'!AN27:AN33)</f>
        <v>0</v>
      </c>
    </row>
    <row r="12" customFormat="false" ht="18" hidden="false" customHeight="false" outlineLevel="0" collapsed="false">
      <c r="A12" s="42" t="s">
        <v>10</v>
      </c>
      <c r="B12" s="43" t="n">
        <f aca="false">used11</f>
        <v>225</v>
      </c>
      <c r="C12" s="43" t="n">
        <f aca="false">'2015 Pre-Draft Rosters'!AR22</f>
        <v>35</v>
      </c>
      <c r="D12" s="43" t="n">
        <f aca="false">'2015 Pre-Draft Rosters'!AR23</f>
        <v>35</v>
      </c>
      <c r="E12" s="43" t="n">
        <f aca="false">'2015 Pre-Draft Rosters'!AR24</f>
        <v>0</v>
      </c>
      <c r="F12" s="44" t="n">
        <f aca="false">1-COUNT('2015 Pre-Draft Rosters'!AR3)</f>
        <v>0</v>
      </c>
      <c r="G12" s="44" t="n">
        <f aca="false">1-COUNT('2015 Pre-Draft Rosters'!AR4)</f>
        <v>0</v>
      </c>
      <c r="H12" s="44" t="n">
        <f aca="false">1-COUNT('2015 Pre-Draft Rosters'!AR5)</f>
        <v>0</v>
      </c>
      <c r="I12" s="44" t="n">
        <f aca="false">1-COUNT('2015 Pre-Draft Rosters'!AR6)</f>
        <v>0</v>
      </c>
      <c r="J12" s="44" t="n">
        <f aca="false">1-COUNT('2015 Pre-Draft Rosters'!AR7)</f>
        <v>0</v>
      </c>
      <c r="K12" s="44" t="n">
        <f aca="false">3-COUNT('2015 Pre-Draft Rosters'!AR8:AR10)</f>
        <v>0</v>
      </c>
      <c r="L12" s="44" t="n">
        <f aca="false">1-COUNT('2015 Pre-Draft Rosters'!AR11)</f>
        <v>0</v>
      </c>
      <c r="M12" s="44" t="n">
        <f aca="false">5-COUNT('2015 Pre-Draft Rosters'!AR12:AR16)</f>
        <v>0</v>
      </c>
      <c r="N12" s="44" t="n">
        <f aca="false">4-COUNT('2015 Pre-Draft Rosters'!AR17:AR20)</f>
        <v>0</v>
      </c>
      <c r="O12" s="45" t="n">
        <f aca="false">7-COUNT('2015 Pre-Draft Rosters'!AR27:AR33)</f>
        <v>0</v>
      </c>
    </row>
    <row r="13" customFormat="false" ht="18" hidden="false" customHeight="false" outlineLevel="0" collapsed="false">
      <c r="A13" s="42"/>
      <c r="B13" s="43"/>
      <c r="C13" s="43"/>
      <c r="D13" s="43"/>
      <c r="E13" s="46" t="n">
        <f aca="false">SUM(E2:E12)</f>
        <v>0</v>
      </c>
      <c r="F13" s="46" t="n">
        <f aca="false">SUM(F2:F12)</f>
        <v>0</v>
      </c>
      <c r="G13" s="46" t="n">
        <f aca="false">SUM(G2:G12)</f>
        <v>0</v>
      </c>
      <c r="H13" s="46" t="n">
        <f aca="false">SUM(H2:H12)</f>
        <v>0</v>
      </c>
      <c r="I13" s="46" t="n">
        <f aca="false">SUM(I2:I12)</f>
        <v>0</v>
      </c>
      <c r="J13" s="46" t="n">
        <f aca="false">SUM(J2:J12)</f>
        <v>0</v>
      </c>
      <c r="K13" s="46" t="n">
        <f aca="false">SUM(K2:K12)</f>
        <v>0</v>
      </c>
      <c r="L13" s="46" t="n">
        <f aca="false">SUM(L2:L12)</f>
        <v>0</v>
      </c>
      <c r="M13" s="46" t="n">
        <f aca="false">SUM(M2:M12)</f>
        <v>0</v>
      </c>
      <c r="N13" s="46" t="n">
        <f aca="false">SUM(N2:N12)</f>
        <v>0</v>
      </c>
      <c r="O13" s="46" t="n">
        <f aca="false">SUM(O2:O12)</f>
        <v>0</v>
      </c>
    </row>
  </sheetData>
  <conditionalFormatting sqref="F2:O10 F12:O12">
    <cfRule type="cellIs" priority="2" operator="greaterThan" aboveAverage="0" equalAverage="0" bottom="0" percent="0" rank="0" text="" dxfId="2">
      <formula>0</formula>
    </cfRule>
  </conditionalFormatting>
  <conditionalFormatting sqref="F11:O11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17.42"/>
    <col collapsed="false" customWidth="true" hidden="false" outlineLevel="0" max="2" min="2" style="34" width="13.56"/>
    <col collapsed="false" customWidth="true" hidden="false" outlineLevel="0" max="3" min="3" style="34" width="5.56"/>
    <col collapsed="false" customWidth="true" hidden="false" outlineLevel="0" max="4" min="4" style="34" width="7.56"/>
    <col collapsed="false" customWidth="true" hidden="false" outlineLevel="0" max="5" min="5" style="34" width="2.99"/>
    <col collapsed="false" customWidth="true" hidden="false" outlineLevel="0" max="6" min="6" style="47" width="3.56"/>
    <col collapsed="false" customWidth="true" hidden="false" outlineLevel="0" max="7" min="7" style="34" width="4.14"/>
    <col collapsed="false" customWidth="true" hidden="false" outlineLevel="0" max="8" min="8" style="34" width="3.56"/>
    <col collapsed="false" customWidth="true" hidden="false" outlineLevel="0" max="9" min="9" style="34" width="5.99"/>
    <col collapsed="false" customWidth="false" hidden="false" outlineLevel="0" max="10" min="10" style="34" width="8.85"/>
    <col collapsed="false" customWidth="true" hidden="false" outlineLevel="0" max="11" min="11" style="34" width="19.41"/>
    <col collapsed="false" customWidth="true" hidden="false" outlineLevel="0" max="12" min="12" style="34" width="15.99"/>
    <col collapsed="false" customWidth="false" hidden="false" outlineLevel="0" max="257" min="13" style="34" width="8.85"/>
  </cols>
  <sheetData>
    <row r="1" customFormat="false" ht="12.75" hidden="false" customHeight="false" outlineLevel="0" collapsed="false">
      <c r="A1" s="35" t="s">
        <v>12</v>
      </c>
      <c r="B1" s="35" t="s">
        <v>928</v>
      </c>
      <c r="C1" s="35" t="s">
        <v>317</v>
      </c>
      <c r="D1" s="48" t="s">
        <v>929</v>
      </c>
      <c r="E1" s="35" t="s">
        <v>930</v>
      </c>
      <c r="F1" s="35" t="s">
        <v>931</v>
      </c>
      <c r="G1" s="35" t="s">
        <v>932</v>
      </c>
      <c r="H1" s="35" t="s">
        <v>933</v>
      </c>
      <c r="I1" s="35" t="s">
        <v>934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M2" s="49"/>
      <c r="N2" s="49"/>
      <c r="O2" s="49"/>
      <c r="P2" s="49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M3" s="49"/>
      <c r="N3" s="49"/>
      <c r="O3" s="49"/>
      <c r="P3" s="49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M4" s="49"/>
      <c r="N4" s="49"/>
      <c r="O4" s="49"/>
      <c r="P4" s="49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M5" s="49"/>
      <c r="N5" s="49"/>
      <c r="O5" s="49"/>
      <c r="P5" s="49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M6" s="49"/>
      <c r="N6" s="49"/>
      <c r="O6" s="49"/>
      <c r="P6" s="49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M7" s="49"/>
      <c r="N7" s="49"/>
      <c r="O7" s="49"/>
      <c r="P7" s="49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M8" s="49"/>
      <c r="N8" s="49"/>
      <c r="O8" s="49"/>
      <c r="P8" s="49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M9" s="49"/>
      <c r="N9" s="49"/>
      <c r="O9" s="49"/>
      <c r="P9" s="49"/>
    </row>
    <row r="10" customFormat="false" ht="12.75" hidden="false" customHeight="false" outlineLevel="0" collapsed="false">
      <c r="A10" s="0" t="s">
        <v>935</v>
      </c>
      <c r="B10" s="0" t="s">
        <v>936</v>
      </c>
      <c r="C10" s="0" t="n">
        <v>850</v>
      </c>
      <c r="D10" s="0" t="s">
        <v>937</v>
      </c>
      <c r="E10" s="0" t="n">
        <v>41</v>
      </c>
      <c r="F10" s="0" t="n">
        <v>7</v>
      </c>
      <c r="G10" s="0" t="n">
        <v>43</v>
      </c>
      <c r="H10" s="0" t="n">
        <v>3</v>
      </c>
      <c r="I10" s="0" t="n">
        <v>0.252</v>
      </c>
      <c r="M10" s="49"/>
      <c r="N10" s="49"/>
      <c r="O10" s="49"/>
      <c r="P10" s="49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M11" s="49"/>
      <c r="N11" s="49"/>
      <c r="O11" s="49"/>
      <c r="P11" s="49"/>
    </row>
    <row r="12" customFormat="false" ht="12.75" hidden="false" customHeight="false" outlineLevel="0" collapsed="false">
      <c r="A12" s="0" t="s">
        <v>938</v>
      </c>
      <c r="B12" s="0" t="s">
        <v>939</v>
      </c>
      <c r="C12" s="0" t="n">
        <v>1000</v>
      </c>
      <c r="D12" s="0" t="s">
        <v>940</v>
      </c>
      <c r="E12" s="0" t="n">
        <v>44</v>
      </c>
      <c r="F12" s="0" t="n">
        <v>11</v>
      </c>
      <c r="G12" s="0" t="n">
        <v>47</v>
      </c>
      <c r="H12" s="0" t="n">
        <v>0</v>
      </c>
      <c r="I12" s="0" t="n">
        <v>0.218</v>
      </c>
      <c r="M12" s="49"/>
      <c r="N12" s="49"/>
      <c r="O12" s="49"/>
      <c r="P12" s="49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M13" s="49"/>
      <c r="N13" s="49"/>
      <c r="O13" s="49"/>
      <c r="P13" s="49"/>
    </row>
    <row r="14" customFormat="false" ht="12.75" hidden="false" customHeight="false" outlineLevel="0" collapsed="false">
      <c r="A14" s="0" t="s">
        <v>941</v>
      </c>
      <c r="B14" s="0" t="s">
        <v>811</v>
      </c>
      <c r="C14" s="0" t="n">
        <v>1085</v>
      </c>
      <c r="D14" s="0" t="s">
        <v>942</v>
      </c>
      <c r="E14" s="0" t="n">
        <v>27</v>
      </c>
      <c r="F14" s="0" t="n">
        <v>11</v>
      </c>
      <c r="G14" s="0" t="n">
        <v>44</v>
      </c>
      <c r="H14" s="0" t="n">
        <v>0</v>
      </c>
      <c r="I14" s="0" t="n">
        <v>0.252</v>
      </c>
      <c r="M14" s="49"/>
      <c r="N14" s="49"/>
      <c r="O14" s="49"/>
      <c r="P14" s="49"/>
    </row>
    <row r="15" customFormat="false" ht="12.75" hidden="false" customHeight="false" outlineLevel="0" collapsed="false">
      <c r="A15" s="0" t="s">
        <v>943</v>
      </c>
      <c r="B15" s="0" t="s">
        <v>944</v>
      </c>
      <c r="C15" s="0" t="n">
        <v>1137</v>
      </c>
      <c r="D15" s="0" t="s">
        <v>945</v>
      </c>
      <c r="E15" s="0" t="n">
        <v>20</v>
      </c>
      <c r="F15" s="0" t="n">
        <v>10</v>
      </c>
      <c r="G15" s="0" t="n">
        <v>35</v>
      </c>
      <c r="H15" s="0" t="n">
        <v>0</v>
      </c>
      <c r="I15" s="0" t="n">
        <v>0.177</v>
      </c>
      <c r="M15" s="49"/>
      <c r="N15" s="49"/>
      <c r="O15" s="49"/>
      <c r="P15" s="49"/>
    </row>
    <row r="16" customFormat="false" ht="12.75" hidden="false" customHeight="false" outlineLevel="0" collapsed="false">
      <c r="A16" s="0" t="s">
        <v>946</v>
      </c>
      <c r="B16" s="0" t="s">
        <v>764</v>
      </c>
      <c r="C16" s="0" t="n">
        <v>1165</v>
      </c>
      <c r="D16" s="0" t="s">
        <v>947</v>
      </c>
      <c r="E16" s="0" t="n">
        <v>25</v>
      </c>
      <c r="F16" s="0" t="n">
        <v>7</v>
      </c>
      <c r="G16" s="0" t="n">
        <v>18</v>
      </c>
      <c r="H16" s="0" t="n">
        <v>0</v>
      </c>
      <c r="I16" s="0" t="n">
        <v>0.219</v>
      </c>
      <c r="M16" s="49"/>
      <c r="N16" s="49"/>
      <c r="O16" s="49"/>
      <c r="P16" s="49"/>
    </row>
    <row r="17" customFormat="false" ht="12.75" hidden="false" customHeight="false" outlineLevel="0" collapsed="false">
      <c r="A17" s="0" t="s">
        <v>948</v>
      </c>
      <c r="B17" s="0" t="s">
        <v>892</v>
      </c>
      <c r="C17" s="0" t="n">
        <v>1170</v>
      </c>
      <c r="D17" s="0" t="s">
        <v>949</v>
      </c>
      <c r="E17" s="0" t="n">
        <v>22</v>
      </c>
      <c r="F17" s="0" t="n">
        <v>6</v>
      </c>
      <c r="G17" s="0" t="n">
        <v>19</v>
      </c>
      <c r="H17" s="0" t="n">
        <v>0</v>
      </c>
      <c r="I17" s="0" t="n">
        <v>0.235</v>
      </c>
      <c r="M17" s="49"/>
      <c r="N17" s="49"/>
      <c r="O17" s="49"/>
      <c r="P17" s="49"/>
    </row>
    <row r="18" customFormat="false" ht="12.75" hidden="false" customHeight="false" outlineLevel="0" collapsed="false">
      <c r="A18" s="0" t="s">
        <v>950</v>
      </c>
      <c r="B18" s="0" t="s">
        <v>589</v>
      </c>
      <c r="C18" s="0" t="n">
        <v>1175</v>
      </c>
      <c r="D18" s="0" t="s">
        <v>951</v>
      </c>
      <c r="E18" s="0" t="n">
        <v>24</v>
      </c>
      <c r="F18" s="0" t="n">
        <v>4</v>
      </c>
      <c r="G18" s="0" t="n">
        <v>25</v>
      </c>
      <c r="H18" s="0" t="n">
        <v>0</v>
      </c>
      <c r="I18" s="0" t="n">
        <v>0.221</v>
      </c>
      <c r="M18" s="49"/>
      <c r="N18" s="49"/>
      <c r="O18" s="49"/>
      <c r="P18" s="49"/>
    </row>
    <row r="19" customFormat="false" ht="12.75" hidden="false" customHeight="false" outlineLevel="0" collapsed="false">
      <c r="A19" s="0" t="s">
        <v>952</v>
      </c>
      <c r="B19" s="0" t="s">
        <v>809</v>
      </c>
      <c r="C19" s="0" t="n">
        <v>1188</v>
      </c>
      <c r="D19" s="0" t="s">
        <v>953</v>
      </c>
      <c r="E19" s="0" t="n">
        <v>18</v>
      </c>
      <c r="F19" s="0" t="n">
        <v>5</v>
      </c>
      <c r="G19" s="0" t="n">
        <v>34</v>
      </c>
      <c r="H19" s="0" t="n">
        <v>1</v>
      </c>
      <c r="I19" s="0" t="n">
        <v>0.218</v>
      </c>
      <c r="M19" s="49"/>
      <c r="N19" s="49"/>
      <c r="O19" s="49"/>
      <c r="P19" s="49"/>
    </row>
    <row r="20" customFormat="false" ht="12.75" hidden="false" customHeight="false" outlineLevel="0" collapsed="false">
      <c r="A20" s="0" t="s">
        <v>954</v>
      </c>
      <c r="B20" s="0" t="s">
        <v>394</v>
      </c>
      <c r="C20" s="0" t="n">
        <v>1198</v>
      </c>
      <c r="D20" s="0" t="s">
        <v>955</v>
      </c>
      <c r="E20" s="0" t="n">
        <v>22</v>
      </c>
      <c r="F20" s="0" t="n">
        <v>9</v>
      </c>
      <c r="G20" s="0" t="n">
        <v>28</v>
      </c>
      <c r="H20" s="0" t="n">
        <v>0</v>
      </c>
      <c r="I20" s="0" t="n">
        <v>0.207</v>
      </c>
      <c r="M20" s="49"/>
      <c r="N20" s="49"/>
      <c r="O20" s="49"/>
      <c r="P20" s="49"/>
    </row>
    <row r="21" customFormat="false" ht="12.75" hidden="false" customHeight="false" outlineLevel="0" collapsed="false">
      <c r="A21" s="0" t="s">
        <v>956</v>
      </c>
      <c r="B21" s="0" t="s">
        <v>585</v>
      </c>
      <c r="C21" s="0" t="n">
        <v>1213</v>
      </c>
      <c r="D21" s="0" t="s">
        <v>957</v>
      </c>
      <c r="E21" s="0" t="n">
        <v>12</v>
      </c>
      <c r="F21" s="0" t="n">
        <v>5</v>
      </c>
      <c r="G21" s="0" t="n">
        <v>13</v>
      </c>
      <c r="H21" s="0" t="n">
        <v>0</v>
      </c>
      <c r="I21" s="0" t="n">
        <v>0.218</v>
      </c>
      <c r="M21" s="49"/>
      <c r="N21" s="49"/>
      <c r="O21" s="49"/>
      <c r="P21" s="49"/>
    </row>
    <row r="22" customFormat="false" ht="12.75" hidden="false" customHeight="false" outlineLevel="0" collapsed="false">
      <c r="A22" s="0" t="s">
        <v>958</v>
      </c>
      <c r="B22" s="0" t="s">
        <v>769</v>
      </c>
      <c r="C22" s="0" t="n">
        <v>1229</v>
      </c>
      <c r="D22" s="0" t="s">
        <v>959</v>
      </c>
      <c r="E22" s="0" t="n">
        <v>8</v>
      </c>
      <c r="F22" s="0" t="n">
        <v>1</v>
      </c>
      <c r="G22" s="0" t="n">
        <v>11</v>
      </c>
      <c r="H22" s="0" t="n">
        <v>0</v>
      </c>
      <c r="I22" s="0" t="n">
        <v>0.25</v>
      </c>
      <c r="M22" s="49"/>
      <c r="N22" s="49"/>
      <c r="O22" s="49"/>
      <c r="P22" s="49"/>
    </row>
    <row r="23" customFormat="false" ht="12.75" hidden="false" customHeight="false" outlineLevel="0" collapsed="false">
      <c r="A23" s="0" t="s">
        <v>960</v>
      </c>
      <c r="B23" s="0" t="s">
        <v>809</v>
      </c>
      <c r="C23" s="0" t="n">
        <v>1253</v>
      </c>
      <c r="D23" s="0" t="s">
        <v>961</v>
      </c>
      <c r="E23" s="0" t="n">
        <v>15</v>
      </c>
      <c r="F23" s="0" t="n">
        <v>1</v>
      </c>
      <c r="G23" s="0" t="n">
        <v>20</v>
      </c>
      <c r="H23" s="0" t="n">
        <v>0</v>
      </c>
      <c r="I23" s="0" t="n">
        <v>0.24</v>
      </c>
      <c r="M23" s="49"/>
      <c r="N23" s="49"/>
      <c r="O23" s="49"/>
      <c r="P23" s="49"/>
    </row>
    <row r="24" customFormat="false" ht="12.75" hidden="false" customHeight="false" outlineLevel="0" collapsed="false">
      <c r="A24" s="0" t="s">
        <v>962</v>
      </c>
      <c r="B24" s="0" t="s">
        <v>939</v>
      </c>
      <c r="C24" s="0" t="n">
        <v>1276</v>
      </c>
      <c r="D24" s="0" t="s">
        <v>963</v>
      </c>
      <c r="E24" s="0" t="n">
        <v>14</v>
      </c>
      <c r="F24" s="0" t="n">
        <v>0</v>
      </c>
      <c r="G24" s="0" t="n">
        <v>15</v>
      </c>
      <c r="H24" s="0" t="n">
        <v>1</v>
      </c>
      <c r="I24" s="0" t="n">
        <v>0.231</v>
      </c>
      <c r="M24" s="49"/>
      <c r="N24" s="49"/>
      <c r="O24" s="49"/>
      <c r="P24" s="49"/>
    </row>
    <row r="25" customFormat="false" ht="12.75" hidden="false" customHeight="false" outlineLevel="0" collapsed="false">
      <c r="A25" s="0" t="s">
        <v>964</v>
      </c>
      <c r="B25" s="0" t="s">
        <v>965</v>
      </c>
      <c r="C25" s="0" t="n">
        <v>1287</v>
      </c>
      <c r="D25" s="34" t="s">
        <v>966</v>
      </c>
      <c r="E25" s="0" t="n">
        <v>4</v>
      </c>
      <c r="F25" s="0" t="n">
        <v>3</v>
      </c>
      <c r="G25" s="0" t="n">
        <v>7</v>
      </c>
      <c r="H25" s="0" t="n">
        <v>0</v>
      </c>
      <c r="I25" s="0" t="n">
        <v>0.216</v>
      </c>
      <c r="M25" s="49"/>
      <c r="N25" s="49"/>
      <c r="O25" s="49"/>
      <c r="P25" s="49"/>
    </row>
    <row r="26" customFormat="false" ht="12.75" hidden="false" customHeight="false" outlineLevel="0" collapsed="false">
      <c r="A26" s="0" t="s">
        <v>967</v>
      </c>
      <c r="B26" s="0" t="s">
        <v>769</v>
      </c>
      <c r="C26" s="0" t="n">
        <v>1292</v>
      </c>
      <c r="D26" s="34" t="s">
        <v>968</v>
      </c>
      <c r="E26" s="0" t="n">
        <v>4</v>
      </c>
      <c r="F26" s="0" t="n">
        <v>3</v>
      </c>
      <c r="G26" s="0" t="n">
        <v>5</v>
      </c>
      <c r="H26" s="0" t="n">
        <v>0</v>
      </c>
      <c r="I26" s="0" t="n">
        <v>0.233</v>
      </c>
      <c r="M26" s="49"/>
      <c r="N26" s="49"/>
      <c r="O26" s="49"/>
      <c r="P26" s="49"/>
    </row>
    <row r="27" customFormat="false" ht="12.75" hidden="false" customHeight="false" outlineLevel="0" collapsed="false">
      <c r="A27" s="0" t="s">
        <v>969</v>
      </c>
      <c r="B27" s="0" t="s">
        <v>970</v>
      </c>
      <c r="C27" s="0" t="n">
        <v>1293</v>
      </c>
      <c r="D27" s="32" t="s">
        <v>971</v>
      </c>
      <c r="E27" s="0" t="n">
        <v>7</v>
      </c>
      <c r="F27" s="0" t="n">
        <v>1</v>
      </c>
      <c r="G27" s="0" t="n">
        <v>9</v>
      </c>
      <c r="H27" s="0" t="n">
        <v>0</v>
      </c>
      <c r="I27" s="0" t="n">
        <v>0.284</v>
      </c>
      <c r="M27" s="49"/>
      <c r="N27" s="49"/>
      <c r="O27" s="49"/>
      <c r="P27" s="49"/>
    </row>
    <row r="28" customFormat="false" ht="12.75" hidden="false" customHeight="false" outlineLevel="0" collapsed="false">
      <c r="A28" s="0" t="s">
        <v>972</v>
      </c>
      <c r="B28" s="0" t="s">
        <v>973</v>
      </c>
      <c r="C28" s="0" t="n">
        <v>1300</v>
      </c>
      <c r="D28" s="32" t="s">
        <v>974</v>
      </c>
      <c r="E28" s="0" t="n">
        <v>13</v>
      </c>
      <c r="F28" s="0" t="n">
        <v>0</v>
      </c>
      <c r="G28" s="0" t="n">
        <v>11</v>
      </c>
      <c r="H28" s="0" t="n">
        <v>0</v>
      </c>
      <c r="I28" s="0" t="n">
        <v>0.241</v>
      </c>
      <c r="M28" s="49"/>
      <c r="N28" s="49"/>
      <c r="O28" s="49"/>
      <c r="P28" s="49"/>
    </row>
    <row r="29" customFormat="false" ht="12.75" hidden="false" customHeight="false" outlineLevel="0" collapsed="false">
      <c r="A29" s="0" t="s">
        <v>975</v>
      </c>
      <c r="B29" s="0" t="s">
        <v>515</v>
      </c>
      <c r="C29" s="0" t="n">
        <v>1314</v>
      </c>
      <c r="D29" s="32" t="s">
        <v>976</v>
      </c>
      <c r="E29" s="0" t="n">
        <v>10</v>
      </c>
      <c r="F29" s="0" t="n">
        <v>1</v>
      </c>
      <c r="G29" s="0" t="n">
        <v>4</v>
      </c>
      <c r="H29" s="0" t="n">
        <v>0</v>
      </c>
      <c r="I29" s="0" t="n">
        <v>0.271</v>
      </c>
      <c r="M29" s="49"/>
      <c r="N29" s="49"/>
      <c r="O29" s="49"/>
      <c r="P29" s="49"/>
    </row>
    <row r="30" customFormat="false" ht="12.75" hidden="false" customHeight="false" outlineLevel="0" collapsed="false">
      <c r="A30" s="0" t="s">
        <v>977</v>
      </c>
      <c r="B30" s="0" t="s">
        <v>764</v>
      </c>
      <c r="C30" s="0" t="n">
        <v>1315</v>
      </c>
      <c r="D30" s="32" t="s">
        <v>978</v>
      </c>
      <c r="E30" s="0" t="n">
        <v>11</v>
      </c>
      <c r="F30" s="0" t="n">
        <v>1</v>
      </c>
      <c r="G30" s="0" t="n">
        <v>5</v>
      </c>
      <c r="H30" s="0" t="n">
        <v>1</v>
      </c>
      <c r="I30" s="0" t="n">
        <v>0.213</v>
      </c>
      <c r="M30" s="49"/>
      <c r="N30" s="49"/>
      <c r="O30" s="49"/>
      <c r="P30" s="49"/>
    </row>
    <row r="31" customFormat="false" ht="12.75" hidden="false" customHeight="false" outlineLevel="0" collapsed="false">
      <c r="A31" s="0" t="s">
        <v>979</v>
      </c>
      <c r="B31" s="0" t="s">
        <v>640</v>
      </c>
      <c r="C31" s="0" t="n">
        <v>1326</v>
      </c>
      <c r="D31" s="32" t="s">
        <v>980</v>
      </c>
      <c r="E31" s="0" t="n">
        <v>11</v>
      </c>
      <c r="F31" s="0" t="n">
        <v>0</v>
      </c>
      <c r="G31" s="0" t="n">
        <v>7</v>
      </c>
      <c r="H31" s="0" t="n">
        <v>0</v>
      </c>
      <c r="I31" s="0" t="n">
        <v>0.248</v>
      </c>
      <c r="M31" s="49"/>
      <c r="N31" s="49"/>
      <c r="O31" s="49"/>
      <c r="P31" s="49"/>
    </row>
    <row r="32" customFormat="false" ht="12.75" hidden="false" customHeight="false" outlineLevel="0" collapsed="false">
      <c r="A32" s="0" t="s">
        <v>981</v>
      </c>
      <c r="B32" s="0" t="s">
        <v>769</v>
      </c>
      <c r="C32" s="0" t="n">
        <v>1334</v>
      </c>
      <c r="D32" s="32" t="s">
        <v>982</v>
      </c>
      <c r="E32" s="0" t="n">
        <v>8</v>
      </c>
      <c r="F32" s="0" t="n">
        <v>2</v>
      </c>
      <c r="G32" s="0" t="n">
        <v>7</v>
      </c>
      <c r="H32" s="0" t="n">
        <v>0</v>
      </c>
      <c r="I32" s="0" t="n">
        <v>0.236</v>
      </c>
    </row>
    <row r="33" customFormat="false" ht="12.75" hidden="false" customHeight="false" outlineLevel="0" collapsed="false">
      <c r="A33" s="0" t="s">
        <v>983</v>
      </c>
      <c r="B33" s="0" t="s">
        <v>936</v>
      </c>
      <c r="C33" s="0" t="n">
        <v>1337</v>
      </c>
      <c r="D33" s="32" t="s">
        <v>984</v>
      </c>
      <c r="E33" s="0" t="n">
        <v>16</v>
      </c>
      <c r="F33" s="0" t="n">
        <v>3</v>
      </c>
      <c r="G33" s="0" t="n">
        <v>14</v>
      </c>
      <c r="H33" s="0" t="n">
        <v>0</v>
      </c>
      <c r="I33" s="0" t="n">
        <v>0.188</v>
      </c>
    </row>
    <row r="34" customFormat="false" ht="12.75" hidden="false" customHeight="false" outlineLevel="0" collapsed="false">
      <c r="A34" s="0" t="s">
        <v>985</v>
      </c>
      <c r="B34" s="0" t="s">
        <v>892</v>
      </c>
      <c r="C34" s="0" t="n">
        <v>1342</v>
      </c>
      <c r="D34" s="32" t="s">
        <v>986</v>
      </c>
      <c r="E34" s="0" t="n">
        <v>7</v>
      </c>
      <c r="F34" s="0" t="n">
        <v>0</v>
      </c>
      <c r="G34" s="0" t="n">
        <v>8</v>
      </c>
      <c r="H34" s="0" t="n">
        <v>0</v>
      </c>
      <c r="I34" s="0" t="n">
        <v>0.25</v>
      </c>
    </row>
    <row r="35" customFormat="false" ht="12.75" hidden="false" customHeight="false" outlineLevel="0" collapsed="false">
      <c r="A35" s="0" t="s">
        <v>987</v>
      </c>
      <c r="B35" s="0" t="s">
        <v>394</v>
      </c>
      <c r="C35" s="0" t="n">
        <v>1360</v>
      </c>
      <c r="D35" s="32" t="s">
        <v>988</v>
      </c>
      <c r="E35" s="0" t="n">
        <v>8</v>
      </c>
      <c r="F35" s="0" t="n">
        <v>0</v>
      </c>
      <c r="G35" s="0" t="n">
        <v>8</v>
      </c>
      <c r="H35" s="0" t="n">
        <v>0</v>
      </c>
      <c r="I35" s="0" t="n">
        <v>0.225</v>
      </c>
    </row>
    <row r="36" customFormat="false" ht="12.75" hidden="false" customHeight="false" outlineLevel="0" collapsed="false">
      <c r="A36" s="0" t="s">
        <v>989</v>
      </c>
      <c r="B36" s="0" t="s">
        <v>589</v>
      </c>
      <c r="C36" s="0" t="n">
        <v>1371</v>
      </c>
      <c r="D36" s="34" t="s">
        <v>990</v>
      </c>
      <c r="E36" s="0" t="n">
        <v>2</v>
      </c>
      <c r="F36" s="0" t="n">
        <v>0</v>
      </c>
      <c r="G36" s="0" t="n">
        <v>4</v>
      </c>
      <c r="H36" s="0" t="n">
        <v>0</v>
      </c>
      <c r="I36" s="0" t="n">
        <v>0.35</v>
      </c>
    </row>
    <row r="37" customFormat="false" ht="12.75" hidden="false" customHeight="false" outlineLevel="0" collapsed="false">
      <c r="A37" s="0" t="s">
        <v>991</v>
      </c>
      <c r="B37" s="0" t="s">
        <v>970</v>
      </c>
      <c r="C37" s="0" t="n">
        <v>1392</v>
      </c>
      <c r="D37" s="34" t="s">
        <v>992</v>
      </c>
      <c r="E37" s="0" t="n">
        <v>2</v>
      </c>
      <c r="F37" s="0" t="n">
        <v>0</v>
      </c>
      <c r="G37" s="0" t="n">
        <v>1</v>
      </c>
      <c r="H37" s="0" t="n">
        <v>0</v>
      </c>
      <c r="I37" s="0" t="n">
        <v>0.231</v>
      </c>
    </row>
    <row r="38" customFormat="false" ht="12.75" hidden="false" customHeight="false" outlineLevel="0" collapsed="false">
      <c r="A38" s="0" t="s">
        <v>993</v>
      </c>
      <c r="B38" s="0" t="s">
        <v>809</v>
      </c>
      <c r="C38" s="0" t="n">
        <v>1403</v>
      </c>
      <c r="D38" s="32" t="s">
        <v>994</v>
      </c>
      <c r="E38" s="0" t="n">
        <v>0</v>
      </c>
      <c r="F38" s="0" t="n">
        <v>0</v>
      </c>
      <c r="G38" s="0" t="n">
        <v>1</v>
      </c>
      <c r="H38" s="0" t="n">
        <v>0</v>
      </c>
      <c r="I38" s="0" t="n">
        <v>0</v>
      </c>
    </row>
    <row r="39" customFormat="false" ht="12.75" hidden="false" customHeight="false" outlineLevel="0" collapsed="false">
      <c r="A39" s="0" t="s">
        <v>995</v>
      </c>
      <c r="B39" s="0" t="s">
        <v>936</v>
      </c>
      <c r="C39" s="0" t="n">
        <v>1408</v>
      </c>
      <c r="D39" s="34" t="s">
        <v>996</v>
      </c>
      <c r="E39" s="0" t="n">
        <v>1</v>
      </c>
      <c r="F39" s="0" t="n">
        <v>1</v>
      </c>
      <c r="G39" s="0" t="n">
        <v>3</v>
      </c>
      <c r="H39" s="0" t="n">
        <v>0</v>
      </c>
      <c r="I39" s="0" t="n">
        <v>0.214</v>
      </c>
    </row>
    <row r="40" customFormat="false" ht="12.75" hidden="false" customHeight="false" outlineLevel="0" collapsed="false">
      <c r="A40" s="0" t="s">
        <v>997</v>
      </c>
      <c r="B40" s="0" t="s">
        <v>936</v>
      </c>
      <c r="C40" s="0" t="n">
        <v>1415</v>
      </c>
      <c r="D40" s="32" t="s">
        <v>360</v>
      </c>
      <c r="E40" s="0" t="s">
        <v>355</v>
      </c>
      <c r="F40" s="0" t="s">
        <v>355</v>
      </c>
      <c r="G40" s="0" t="s">
        <v>355</v>
      </c>
      <c r="H40" s="0" t="s">
        <v>355</v>
      </c>
      <c r="I40" s="0" t="s">
        <v>355</v>
      </c>
    </row>
    <row r="41" customFormat="false" ht="12.75" hidden="false" customHeight="false" outlineLevel="0" collapsed="false">
      <c r="A41" s="0" t="s">
        <v>998</v>
      </c>
      <c r="B41" s="0" t="s">
        <v>939</v>
      </c>
      <c r="C41" s="0" t="n">
        <v>1419</v>
      </c>
      <c r="D41" s="34" t="s">
        <v>999</v>
      </c>
      <c r="E41" s="0" t="n">
        <v>2</v>
      </c>
      <c r="F41" s="0" t="n">
        <v>0</v>
      </c>
      <c r="G41" s="0" t="n">
        <v>0</v>
      </c>
      <c r="H41" s="0" t="n">
        <v>1</v>
      </c>
      <c r="I41" s="0" t="n">
        <v>0.25</v>
      </c>
    </row>
    <row r="42" customFormat="false" ht="12.75" hidden="false" customHeight="false" outlineLevel="0" collapsed="false">
      <c r="A42" s="0" t="s">
        <v>1000</v>
      </c>
      <c r="B42" s="0" t="s">
        <v>515</v>
      </c>
      <c r="C42" s="0" t="n">
        <v>1422</v>
      </c>
      <c r="D42" s="32" t="s">
        <v>360</v>
      </c>
      <c r="E42" s="0" t="s">
        <v>355</v>
      </c>
      <c r="F42" s="0" t="s">
        <v>355</v>
      </c>
      <c r="G42" s="0" t="s">
        <v>355</v>
      </c>
      <c r="H42" s="0" t="s">
        <v>355</v>
      </c>
      <c r="I42" s="0" t="s">
        <v>355</v>
      </c>
    </row>
    <row r="43" customFormat="false" ht="12.75" hidden="false" customHeight="false" outlineLevel="0" collapsed="false">
      <c r="A43" s="0" t="s">
        <v>1001</v>
      </c>
      <c r="B43" s="0" t="s">
        <v>709</v>
      </c>
      <c r="C43" s="0" t="n">
        <v>1426</v>
      </c>
      <c r="D43" s="32" t="s">
        <v>1002</v>
      </c>
      <c r="E43" s="0" t="n">
        <v>4</v>
      </c>
      <c r="F43" s="0" t="n">
        <v>0</v>
      </c>
      <c r="G43" s="0" t="n">
        <v>5</v>
      </c>
      <c r="H43" s="0" t="n">
        <v>0</v>
      </c>
      <c r="I43" s="0" t="n">
        <v>0.213</v>
      </c>
    </row>
    <row r="44" customFormat="false" ht="12.75" hidden="false" customHeight="false" outlineLevel="0" collapsed="false">
      <c r="A44" s="0" t="s">
        <v>1003</v>
      </c>
      <c r="B44" s="0" t="s">
        <v>769</v>
      </c>
      <c r="C44" s="0" t="n">
        <v>1446</v>
      </c>
      <c r="D44" s="32" t="s">
        <v>360</v>
      </c>
      <c r="E44" s="0" t="s">
        <v>355</v>
      </c>
      <c r="F44" s="0" t="s">
        <v>355</v>
      </c>
      <c r="G44" s="0" t="s">
        <v>355</v>
      </c>
      <c r="H44" s="0" t="s">
        <v>355</v>
      </c>
      <c r="I44" s="0" t="s">
        <v>355</v>
      </c>
    </row>
    <row r="45" customFormat="false" ht="12.75" hidden="false" customHeight="false" outlineLevel="0" collapsed="false">
      <c r="A45" s="0" t="s">
        <v>1004</v>
      </c>
      <c r="B45" s="0" t="s">
        <v>515</v>
      </c>
      <c r="C45" s="0" t="n">
        <v>1449</v>
      </c>
      <c r="D45" s="34" t="s">
        <v>1005</v>
      </c>
      <c r="E45" s="0" t="n">
        <v>1</v>
      </c>
      <c r="F45" s="0" t="n">
        <v>0</v>
      </c>
      <c r="G45" s="0" t="n">
        <v>1</v>
      </c>
      <c r="H45" s="0" t="n">
        <v>0</v>
      </c>
      <c r="I45" s="0" t="n">
        <v>0.2</v>
      </c>
    </row>
    <row r="46" customFormat="false" ht="12.75" hidden="false" customHeight="false" outlineLevel="0" collapsed="false">
      <c r="A46" s="0" t="s">
        <v>1006</v>
      </c>
      <c r="B46" s="0" t="s">
        <v>811</v>
      </c>
      <c r="C46" s="0" t="n">
        <v>1450</v>
      </c>
      <c r="D46" s="34" t="s">
        <v>1007</v>
      </c>
      <c r="E46" s="0" t="n">
        <v>10</v>
      </c>
      <c r="F46" s="0" t="n">
        <v>0</v>
      </c>
      <c r="G46" s="0" t="n">
        <v>3</v>
      </c>
      <c r="H46" s="0" t="n">
        <v>0</v>
      </c>
      <c r="I46" s="0" t="n">
        <v>0.167</v>
      </c>
    </row>
    <row r="47" customFormat="false" ht="12.75" hidden="false" customHeight="false" outlineLevel="0" collapsed="false">
      <c r="A47" s="0" t="s">
        <v>1008</v>
      </c>
      <c r="B47" s="0" t="s">
        <v>394</v>
      </c>
      <c r="C47" s="0" t="n">
        <v>1470</v>
      </c>
      <c r="D47" s="32" t="s">
        <v>360</v>
      </c>
      <c r="E47" s="0" t="s">
        <v>355</v>
      </c>
      <c r="F47" s="0" t="s">
        <v>355</v>
      </c>
      <c r="G47" s="0" t="s">
        <v>355</v>
      </c>
      <c r="H47" s="0" t="s">
        <v>355</v>
      </c>
      <c r="I47" s="0" t="s">
        <v>355</v>
      </c>
    </row>
    <row r="48" customFormat="false" ht="12.75" hidden="false" customHeight="false" outlineLevel="0" collapsed="false">
      <c r="A48" s="0" t="s">
        <v>1009</v>
      </c>
      <c r="B48" s="0" t="s">
        <v>936</v>
      </c>
      <c r="C48" s="0" t="n">
        <v>1471</v>
      </c>
      <c r="D48" s="32" t="s">
        <v>360</v>
      </c>
      <c r="E48" s="0" t="s">
        <v>355</v>
      </c>
      <c r="F48" s="0" t="s">
        <v>355</v>
      </c>
      <c r="G48" s="0" t="s">
        <v>355</v>
      </c>
      <c r="H48" s="0" t="s">
        <v>355</v>
      </c>
      <c r="I48" s="0" t="s">
        <v>355</v>
      </c>
    </row>
    <row r="49" customFormat="false" ht="12.75" hidden="false" customHeight="false" outlineLevel="0" collapsed="false">
      <c r="A49" s="0" t="s">
        <v>1010</v>
      </c>
      <c r="B49" s="0" t="s">
        <v>892</v>
      </c>
      <c r="C49" s="0" t="n">
        <v>1493</v>
      </c>
      <c r="D49" s="32" t="s">
        <v>360</v>
      </c>
      <c r="E49" s="0" t="s">
        <v>355</v>
      </c>
      <c r="F49" s="0" t="s">
        <v>355</v>
      </c>
      <c r="G49" s="0" t="s">
        <v>355</v>
      </c>
      <c r="H49" s="0" t="s">
        <v>355</v>
      </c>
      <c r="I49" s="0" t="s">
        <v>355</v>
      </c>
    </row>
    <row r="50" customFormat="false" ht="12.75" hidden="false" customHeight="false" outlineLevel="0" collapsed="false">
      <c r="A50" s="0" t="s">
        <v>1011</v>
      </c>
      <c r="B50" s="0" t="s">
        <v>585</v>
      </c>
      <c r="C50" s="0" t="n">
        <v>1514</v>
      </c>
      <c r="D50" s="32" t="s">
        <v>1012</v>
      </c>
      <c r="E50" s="0" t="n">
        <v>0</v>
      </c>
      <c r="F50" s="0" t="n">
        <v>0</v>
      </c>
      <c r="G50" s="0" t="n">
        <v>0</v>
      </c>
      <c r="H50" s="0" t="n">
        <v>0</v>
      </c>
      <c r="I50" s="0" t="s">
        <v>355</v>
      </c>
    </row>
    <row r="51" customFormat="false" ht="12.75" hidden="false" customHeight="false" outlineLevel="0" collapsed="false">
      <c r="A51" s="0" t="s">
        <v>1013</v>
      </c>
      <c r="B51" s="0" t="s">
        <v>970</v>
      </c>
      <c r="C51" s="0" t="n">
        <v>1524</v>
      </c>
      <c r="D51" s="32" t="s">
        <v>360</v>
      </c>
      <c r="E51" s="0" t="s">
        <v>355</v>
      </c>
      <c r="F51" s="0" t="s">
        <v>355</v>
      </c>
      <c r="G51" s="0" t="s">
        <v>355</v>
      </c>
      <c r="H51" s="0" t="s">
        <v>355</v>
      </c>
      <c r="I51" s="0" t="s">
        <v>355</v>
      </c>
    </row>
    <row r="52" customFormat="false" ht="12.75" hidden="false" customHeight="false" outlineLevel="0" collapsed="false">
      <c r="A52" s="0"/>
      <c r="B52" s="0"/>
      <c r="C52" s="0"/>
      <c r="D52" s="32"/>
      <c r="E52" s="0"/>
      <c r="F52" s="0"/>
      <c r="G52" s="0"/>
      <c r="H52" s="0"/>
      <c r="I52" s="0"/>
    </row>
    <row r="53" customFormat="false" ht="12.75" hidden="false" customHeight="false" outlineLevel="0" collapsed="false">
      <c r="A53" s="0" t="s">
        <v>1014</v>
      </c>
      <c r="B53" s="0" t="s">
        <v>809</v>
      </c>
      <c r="C53" s="0" t="n">
        <v>1564</v>
      </c>
      <c r="D53" s="32" t="s">
        <v>360</v>
      </c>
      <c r="E53" s="0" t="s">
        <v>355</v>
      </c>
      <c r="F53" s="0" t="s">
        <v>355</v>
      </c>
      <c r="G53" s="0" t="s">
        <v>355</v>
      </c>
      <c r="H53" s="0" t="s">
        <v>355</v>
      </c>
      <c r="I53" s="0" t="s">
        <v>355</v>
      </c>
    </row>
    <row r="54" customFormat="false" ht="12.75" hidden="false" customHeight="false" outlineLevel="0" collapsed="false">
      <c r="A54" s="0" t="s">
        <v>1015</v>
      </c>
      <c r="B54" s="0" t="s">
        <v>811</v>
      </c>
      <c r="C54" s="0" t="n">
        <v>1572</v>
      </c>
      <c r="D54" s="34" t="s">
        <v>1016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.25</v>
      </c>
    </row>
    <row r="55" customFormat="false" ht="12.75" hidden="false" customHeight="false" outlineLevel="0" collapsed="false">
      <c r="A55" s="0" t="s">
        <v>1017</v>
      </c>
      <c r="B55" s="0" t="s">
        <v>965</v>
      </c>
      <c r="C55" s="0" t="n">
        <v>1599</v>
      </c>
      <c r="D55" s="32" t="s">
        <v>1018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2.75" hidden="false" customHeight="false" outlineLevel="0" collapsed="false">
      <c r="A56" s="0" t="s">
        <v>1019</v>
      </c>
      <c r="B56" s="0" t="s">
        <v>709</v>
      </c>
      <c r="C56" s="0" t="n">
        <v>1610</v>
      </c>
      <c r="D56" s="32" t="s">
        <v>1020</v>
      </c>
      <c r="E56" s="0" t="n">
        <v>9</v>
      </c>
      <c r="F56" s="0" t="n">
        <v>0</v>
      </c>
      <c r="G56" s="0" t="n">
        <v>15</v>
      </c>
      <c r="H56" s="0" t="n">
        <v>0</v>
      </c>
      <c r="I56" s="0" t="n">
        <v>0.192</v>
      </c>
    </row>
    <row r="57" customFormat="false" ht="12.75" hidden="false" customHeight="false" outlineLevel="0" collapsed="false">
      <c r="A57" s="0" t="s">
        <v>1021</v>
      </c>
      <c r="B57" s="0" t="s">
        <v>515</v>
      </c>
      <c r="C57" s="0" t="n">
        <v>1616</v>
      </c>
      <c r="D57" s="34" t="s">
        <v>1022</v>
      </c>
      <c r="E57" s="0" t="n">
        <v>3</v>
      </c>
      <c r="F57" s="0" t="n">
        <v>1</v>
      </c>
      <c r="G57" s="0" t="n">
        <v>2</v>
      </c>
      <c r="H57" s="0" t="n">
        <v>0</v>
      </c>
      <c r="I57" s="0" t="n">
        <v>0.135</v>
      </c>
    </row>
    <row r="58" customFormat="false" ht="12.75" hidden="false" customHeight="false" outlineLevel="0" collapsed="false">
      <c r="A58" s="0" t="s">
        <v>1023</v>
      </c>
      <c r="B58" s="0" t="s">
        <v>811</v>
      </c>
      <c r="C58" s="0" t="n">
        <v>1630</v>
      </c>
      <c r="D58" s="32" t="s">
        <v>1024</v>
      </c>
      <c r="E58" s="0" t="n">
        <v>4</v>
      </c>
      <c r="F58" s="0" t="n">
        <v>0</v>
      </c>
      <c r="G58" s="0" t="n">
        <v>10</v>
      </c>
      <c r="H58" s="0" t="n">
        <v>3</v>
      </c>
      <c r="I58" s="0" t="n">
        <v>0.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17.7"/>
    <col collapsed="false" customWidth="true" hidden="false" outlineLevel="0" max="2" min="2" style="47" width="20.56"/>
    <col collapsed="false" customWidth="true" hidden="false" outlineLevel="0" max="3" min="3" style="47" width="5.56"/>
    <col collapsed="false" customWidth="true" hidden="false" outlineLevel="0" max="4" min="4" style="47" width="7.56"/>
    <col collapsed="false" customWidth="true" hidden="false" outlineLevel="0" max="5" min="5" style="47" width="3.99"/>
    <col collapsed="false" customWidth="true" hidden="false" outlineLevel="0" max="6" min="6" style="47" width="3.56"/>
    <col collapsed="false" customWidth="true" hidden="false" outlineLevel="0" max="7" min="7" style="47" width="4.14"/>
    <col collapsed="false" customWidth="true" hidden="false" outlineLevel="0" max="8" min="8" style="47" width="3.56"/>
    <col collapsed="false" customWidth="true" hidden="false" outlineLevel="0" max="9" min="9" style="47" width="5.99"/>
    <col collapsed="false" customWidth="false" hidden="false" outlineLevel="0" max="257" min="10" style="47" width="8.85"/>
  </cols>
  <sheetData>
    <row r="1" customFormat="false" ht="12.75" hidden="false" customHeight="false" outlineLevel="0" collapsed="false">
      <c r="A1" s="48" t="s">
        <v>12</v>
      </c>
      <c r="B1" s="48" t="s">
        <v>928</v>
      </c>
      <c r="C1" s="35" t="s">
        <v>317</v>
      </c>
      <c r="D1" s="48" t="s">
        <v>929</v>
      </c>
      <c r="E1" s="35" t="s">
        <v>930</v>
      </c>
      <c r="F1" s="35" t="s">
        <v>931</v>
      </c>
      <c r="G1" s="35" t="s">
        <v>932</v>
      </c>
      <c r="H1" s="35" t="s">
        <v>933</v>
      </c>
      <c r="I1" s="35" t="s">
        <v>934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0" t="s">
        <v>1025</v>
      </c>
      <c r="B19" s="0" t="s">
        <v>1026</v>
      </c>
      <c r="C19" s="0" t="n">
        <v>346</v>
      </c>
      <c r="D19" s="0" t="s">
        <v>1027</v>
      </c>
      <c r="E19" s="0" t="n">
        <v>49</v>
      </c>
      <c r="F19" s="0" t="n">
        <v>22</v>
      </c>
      <c r="G19" s="0" t="n">
        <v>64</v>
      </c>
      <c r="H19" s="0" t="n">
        <v>1</v>
      </c>
      <c r="I19" s="0" t="n">
        <v>0.219</v>
      </c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 t="s">
        <v>1028</v>
      </c>
      <c r="B22" s="0" t="s">
        <v>457</v>
      </c>
      <c r="C22" s="0" t="n">
        <v>457</v>
      </c>
      <c r="D22" s="0" t="s">
        <v>1029</v>
      </c>
      <c r="E22" s="0" t="n">
        <v>41</v>
      </c>
      <c r="F22" s="0" t="n">
        <v>4</v>
      </c>
      <c r="G22" s="0" t="n">
        <v>37</v>
      </c>
      <c r="H22" s="0" t="n">
        <v>4</v>
      </c>
      <c r="I22" s="0" t="n">
        <v>0.27</v>
      </c>
    </row>
    <row r="23" customFormat="false" ht="12.75" hidden="false" customHeight="false" outlineLevel="0" collapsed="false">
      <c r="A23" s="0" t="s">
        <v>1030</v>
      </c>
      <c r="B23" s="0" t="s">
        <v>1031</v>
      </c>
      <c r="C23" s="0" t="n">
        <v>787</v>
      </c>
      <c r="D23" s="0" t="s">
        <v>1032</v>
      </c>
      <c r="E23" s="0" t="n">
        <v>40</v>
      </c>
      <c r="F23" s="0" t="n">
        <v>16</v>
      </c>
      <c r="G23" s="0" t="n">
        <v>43</v>
      </c>
      <c r="H23" s="0" t="n">
        <v>0</v>
      </c>
      <c r="I23" s="0" t="n">
        <v>0.22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 t="s">
        <v>1033</v>
      </c>
      <c r="B28" s="0" t="s">
        <v>593</v>
      </c>
      <c r="C28" s="0" t="n">
        <v>1113</v>
      </c>
      <c r="D28" s="0" t="s">
        <v>1034</v>
      </c>
      <c r="E28" s="0" t="n">
        <v>28</v>
      </c>
      <c r="F28" s="0" t="n">
        <v>7</v>
      </c>
      <c r="G28" s="0" t="n">
        <v>30</v>
      </c>
      <c r="H28" s="0" t="n">
        <v>0</v>
      </c>
      <c r="I28" s="0" t="n">
        <v>0.202</v>
      </c>
    </row>
    <row r="29" customFormat="false" ht="12.75" hidden="false" customHeight="false" outlineLevel="0" collapsed="false">
      <c r="A29" s="0" t="s">
        <v>1035</v>
      </c>
      <c r="B29" s="0" t="s">
        <v>661</v>
      </c>
      <c r="C29" s="0" t="n">
        <v>1115</v>
      </c>
      <c r="D29" s="0" t="s">
        <v>1036</v>
      </c>
      <c r="E29" s="0" t="n">
        <v>27</v>
      </c>
      <c r="F29" s="0" t="n">
        <v>7</v>
      </c>
      <c r="G29" s="0" t="n">
        <v>28</v>
      </c>
      <c r="H29" s="0" t="n">
        <v>0</v>
      </c>
      <c r="I29" s="0" t="n">
        <v>0.256</v>
      </c>
    </row>
    <row r="30" customFormat="false" ht="12.75" hidden="false" customHeight="false" outlineLevel="0" collapsed="false">
      <c r="A30" s="0" t="s">
        <v>1037</v>
      </c>
      <c r="B30" s="0" t="s">
        <v>637</v>
      </c>
      <c r="C30" s="0" t="n">
        <v>1122</v>
      </c>
      <c r="D30" s="0" t="s">
        <v>1038</v>
      </c>
      <c r="E30" s="0" t="n">
        <v>18</v>
      </c>
      <c r="F30" s="0" t="n">
        <v>2</v>
      </c>
      <c r="G30" s="0" t="n">
        <v>23</v>
      </c>
      <c r="H30" s="0" t="n">
        <v>0</v>
      </c>
      <c r="I30" s="0" t="n">
        <v>0.246</v>
      </c>
    </row>
    <row r="31" customFormat="false" ht="12.75" hidden="false" customHeight="false" outlineLevel="0" collapsed="false">
      <c r="A31" s="0" t="s">
        <v>1039</v>
      </c>
      <c r="B31" s="0" t="s">
        <v>1040</v>
      </c>
      <c r="C31" s="0" t="n">
        <v>1126</v>
      </c>
      <c r="D31" s="0" t="s">
        <v>1041</v>
      </c>
      <c r="E31" s="0" t="n">
        <v>20</v>
      </c>
      <c r="F31" s="0" t="n">
        <v>4</v>
      </c>
      <c r="G31" s="0" t="n">
        <v>30</v>
      </c>
      <c r="H31" s="0" t="n">
        <v>1</v>
      </c>
      <c r="I31" s="0" t="n">
        <v>0.258</v>
      </c>
    </row>
    <row r="32" customFormat="false" ht="12.75" hidden="false" customHeight="false" outlineLevel="0" collapsed="false">
      <c r="A32" s="0" t="s">
        <v>943</v>
      </c>
      <c r="B32" s="0" t="s">
        <v>944</v>
      </c>
      <c r="C32" s="0" t="n">
        <v>1137</v>
      </c>
      <c r="D32" s="0" t="s">
        <v>945</v>
      </c>
      <c r="E32" s="0" t="n">
        <v>20</v>
      </c>
      <c r="F32" s="0" t="n">
        <v>10</v>
      </c>
      <c r="G32" s="0" t="n">
        <v>35</v>
      </c>
      <c r="H32" s="0" t="n">
        <v>0</v>
      </c>
      <c r="I32" s="0" t="n">
        <v>0.177</v>
      </c>
    </row>
    <row r="33" customFormat="false" ht="12.75" hidden="false" customHeight="false" outlineLevel="0" collapsed="false">
      <c r="A33" s="0" t="s">
        <v>1042</v>
      </c>
      <c r="B33" s="0" t="s">
        <v>373</v>
      </c>
      <c r="C33" s="0" t="n">
        <v>1151</v>
      </c>
      <c r="D33" s="0" t="s">
        <v>1043</v>
      </c>
      <c r="E33" s="0" t="n">
        <v>17</v>
      </c>
      <c r="F33" s="0" t="n">
        <v>6</v>
      </c>
      <c r="G33" s="0" t="n">
        <v>39</v>
      </c>
      <c r="H33" s="0" t="n">
        <v>0</v>
      </c>
      <c r="I33" s="0" t="n">
        <v>0.229</v>
      </c>
    </row>
    <row r="34" customFormat="false" ht="12.75" hidden="false" customHeight="false" outlineLevel="0" collapsed="false">
      <c r="A34" s="0" t="s">
        <v>1044</v>
      </c>
      <c r="B34" s="0" t="s">
        <v>1045</v>
      </c>
      <c r="C34" s="0" t="n">
        <v>1161</v>
      </c>
      <c r="D34" s="0" t="s">
        <v>1046</v>
      </c>
      <c r="E34" s="0" t="n">
        <v>20</v>
      </c>
      <c r="F34" s="0" t="n">
        <v>4</v>
      </c>
      <c r="G34" s="0" t="n">
        <v>19</v>
      </c>
      <c r="H34" s="0" t="n">
        <v>4</v>
      </c>
      <c r="I34" s="0" t="n">
        <v>0.262</v>
      </c>
    </row>
    <row r="35" customFormat="false" ht="12.75" hidden="false" customHeight="false" outlineLevel="0" collapsed="false">
      <c r="A35" s="0" t="s">
        <v>1047</v>
      </c>
      <c r="B35" s="0" t="s">
        <v>1048</v>
      </c>
      <c r="C35" s="0" t="n">
        <v>1193</v>
      </c>
      <c r="D35" s="0" t="s">
        <v>1049</v>
      </c>
      <c r="E35" s="0" t="n">
        <v>15</v>
      </c>
      <c r="F35" s="0" t="n">
        <v>1</v>
      </c>
      <c r="G35" s="0" t="n">
        <v>14</v>
      </c>
      <c r="H35" s="0" t="n">
        <v>1</v>
      </c>
      <c r="I35" s="0" t="n">
        <v>0.278</v>
      </c>
    </row>
    <row r="36" customFormat="false" ht="12.75" hidden="false" customHeight="false" outlineLevel="0" collapsed="false">
      <c r="A36" s="0" t="s">
        <v>1050</v>
      </c>
      <c r="B36" s="0" t="s">
        <v>637</v>
      </c>
      <c r="C36" s="0" t="n">
        <v>1199</v>
      </c>
      <c r="D36" s="0" t="s">
        <v>1051</v>
      </c>
      <c r="E36" s="0" t="n">
        <v>10</v>
      </c>
      <c r="F36" s="0" t="n">
        <v>2</v>
      </c>
      <c r="G36" s="0" t="n">
        <v>7</v>
      </c>
      <c r="H36" s="0" t="n">
        <v>0</v>
      </c>
      <c r="I36" s="0" t="n">
        <v>0.309</v>
      </c>
    </row>
    <row r="37" customFormat="false" ht="12.75" hidden="false" customHeight="false" outlineLevel="0" collapsed="false">
      <c r="A37" s="0" t="s">
        <v>1052</v>
      </c>
      <c r="B37" s="0" t="s">
        <v>786</v>
      </c>
      <c r="C37" s="0" t="n">
        <v>1204</v>
      </c>
      <c r="D37" s="0" t="s">
        <v>1053</v>
      </c>
      <c r="E37" s="0" t="n">
        <v>12</v>
      </c>
      <c r="F37" s="0" t="n">
        <v>5</v>
      </c>
      <c r="G37" s="0" t="n">
        <v>15</v>
      </c>
      <c r="H37" s="0" t="n">
        <v>0</v>
      </c>
      <c r="I37" s="0" t="n">
        <v>0.218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A39" s="0" t="s">
        <v>1054</v>
      </c>
      <c r="B39" s="0" t="s">
        <v>1055</v>
      </c>
      <c r="C39" s="0" t="n">
        <v>1232</v>
      </c>
      <c r="D39" s="0" t="s">
        <v>1056</v>
      </c>
      <c r="E39" s="0" t="n">
        <v>16</v>
      </c>
      <c r="F39" s="0" t="n">
        <v>6</v>
      </c>
      <c r="G39" s="0" t="n">
        <v>21</v>
      </c>
      <c r="H39" s="0" t="n">
        <v>0</v>
      </c>
      <c r="I39" s="0" t="n">
        <v>0.194</v>
      </c>
    </row>
    <row r="40" customFormat="false" ht="12.75" hidden="false" customHeight="false" outlineLevel="0" collapsed="false">
      <c r="A40" s="0" t="s">
        <v>1057</v>
      </c>
      <c r="B40" s="0" t="s">
        <v>1055</v>
      </c>
      <c r="C40" s="0" t="n">
        <v>1245</v>
      </c>
      <c r="D40" s="0" t="s">
        <v>1058</v>
      </c>
      <c r="E40" s="0" t="n">
        <v>17</v>
      </c>
      <c r="F40" s="0" t="n">
        <v>1</v>
      </c>
      <c r="G40" s="0" t="n">
        <v>14</v>
      </c>
      <c r="H40" s="0" t="n">
        <v>1</v>
      </c>
      <c r="I40" s="0" t="n">
        <v>0.245</v>
      </c>
    </row>
    <row r="41" customFormat="false" ht="12.75" hidden="false" customHeight="false" outlineLevel="0" collapsed="false">
      <c r="A41" s="0" t="s">
        <v>1059</v>
      </c>
      <c r="B41" s="0" t="s">
        <v>631</v>
      </c>
      <c r="C41" s="0" t="n">
        <v>1277</v>
      </c>
      <c r="D41" s="0" t="s">
        <v>1060</v>
      </c>
      <c r="E41" s="0" t="n">
        <v>10</v>
      </c>
      <c r="F41" s="0" t="n">
        <v>2</v>
      </c>
      <c r="G41" s="0" t="n">
        <v>9</v>
      </c>
      <c r="H41" s="0" t="n">
        <v>3</v>
      </c>
      <c r="I41" s="0" t="n">
        <v>0.188</v>
      </c>
    </row>
    <row r="42" customFormat="false" ht="12.75" hidden="false" customHeight="false" outlineLevel="0" collapsed="false">
      <c r="A42" s="0" t="s">
        <v>1061</v>
      </c>
      <c r="B42" s="0" t="s">
        <v>650</v>
      </c>
      <c r="C42" s="0" t="n">
        <v>1290</v>
      </c>
      <c r="D42" s="0" t="s">
        <v>360</v>
      </c>
      <c r="E42" s="0" t="s">
        <v>355</v>
      </c>
      <c r="F42" s="0" t="s">
        <v>355</v>
      </c>
      <c r="G42" s="0" t="s">
        <v>355</v>
      </c>
      <c r="H42" s="0" t="s">
        <v>355</v>
      </c>
      <c r="I42" s="0" t="s">
        <v>355</v>
      </c>
    </row>
    <row r="43" customFormat="false" ht="12.75" hidden="false" customHeight="false" outlineLevel="0" collapsed="false">
      <c r="A43" s="0" t="s">
        <v>1062</v>
      </c>
      <c r="B43" s="0" t="s">
        <v>973</v>
      </c>
      <c r="C43" s="0" t="n">
        <v>1300</v>
      </c>
      <c r="D43" s="0" t="s">
        <v>974</v>
      </c>
      <c r="E43" s="0" t="n">
        <v>13</v>
      </c>
      <c r="F43" s="0" t="n">
        <v>0</v>
      </c>
      <c r="G43" s="0" t="n">
        <v>11</v>
      </c>
      <c r="H43" s="0" t="n">
        <v>0</v>
      </c>
      <c r="I43" s="0" t="n">
        <v>0.241</v>
      </c>
    </row>
    <row r="44" customFormat="false" ht="12.75" hidden="false" customHeight="false" outlineLevel="0" collapsed="false">
      <c r="A44" s="0" t="s">
        <v>1063</v>
      </c>
      <c r="B44" s="0" t="s">
        <v>761</v>
      </c>
      <c r="C44" s="0" t="n">
        <v>1313</v>
      </c>
      <c r="D44" s="0" t="s">
        <v>360</v>
      </c>
      <c r="E44" s="0" t="s">
        <v>355</v>
      </c>
      <c r="F44" s="0" t="s">
        <v>355</v>
      </c>
      <c r="G44" s="0" t="s">
        <v>355</v>
      </c>
      <c r="H44" s="0" t="s">
        <v>355</v>
      </c>
      <c r="I44" s="0" t="s">
        <v>355</v>
      </c>
    </row>
    <row r="45" customFormat="false" ht="12.75" hidden="false" customHeight="false" outlineLevel="0" collapsed="false">
      <c r="A45" s="0" t="s">
        <v>1064</v>
      </c>
      <c r="B45" s="0" t="s">
        <v>871</v>
      </c>
      <c r="C45" s="0" t="n">
        <v>1331</v>
      </c>
      <c r="D45" s="34" t="s">
        <v>1065</v>
      </c>
      <c r="E45" s="0" t="n">
        <v>8</v>
      </c>
      <c r="F45" s="0" t="n">
        <v>1</v>
      </c>
      <c r="G45" s="0" t="n">
        <v>7</v>
      </c>
      <c r="H45" s="0" t="n">
        <v>0</v>
      </c>
      <c r="I45" s="0" t="n">
        <v>0.211</v>
      </c>
    </row>
    <row r="46" customFormat="false" ht="12.75" hidden="false" customHeight="false" outlineLevel="0" collapsed="false">
      <c r="A46" s="0" t="s">
        <v>1066</v>
      </c>
      <c r="B46" s="0" t="s">
        <v>593</v>
      </c>
      <c r="C46" s="0" t="n">
        <v>1353</v>
      </c>
      <c r="D46" s="34" t="s">
        <v>1067</v>
      </c>
      <c r="E46" s="0" t="n">
        <v>7</v>
      </c>
      <c r="F46" s="0" t="n">
        <v>0</v>
      </c>
      <c r="G46" s="0" t="n">
        <v>5</v>
      </c>
      <c r="H46" s="0" t="n">
        <v>0</v>
      </c>
      <c r="I46" s="0" t="n">
        <v>0.158</v>
      </c>
    </row>
    <row r="47" customFormat="false" ht="12.75" hidden="false" customHeight="false" outlineLevel="0" collapsed="false">
      <c r="A47" s="0" t="s">
        <v>1068</v>
      </c>
      <c r="B47" s="0" t="s">
        <v>637</v>
      </c>
      <c r="C47" s="0" t="n">
        <v>1356</v>
      </c>
      <c r="D47" s="34" t="s">
        <v>1069</v>
      </c>
      <c r="E47" s="0" t="n">
        <v>4</v>
      </c>
      <c r="F47" s="0" t="n">
        <v>1</v>
      </c>
      <c r="G47" s="0" t="n">
        <v>2</v>
      </c>
      <c r="H47" s="0" t="n">
        <v>1</v>
      </c>
      <c r="I47" s="0" t="n">
        <v>0.136</v>
      </c>
    </row>
    <row r="48" customFormat="false" ht="12.75" hidden="false" customHeight="false" outlineLevel="0" collapsed="false">
      <c r="A48" s="0" t="s">
        <v>1070</v>
      </c>
      <c r="B48" s="0" t="s">
        <v>637</v>
      </c>
      <c r="C48" s="0" t="n">
        <v>1404</v>
      </c>
      <c r="D48" s="34" t="s">
        <v>1071</v>
      </c>
      <c r="E48" s="0" t="n">
        <v>3</v>
      </c>
      <c r="F48" s="0" t="n">
        <v>2</v>
      </c>
      <c r="G48" s="0" t="n">
        <v>3</v>
      </c>
      <c r="H48" s="0" t="n">
        <v>0</v>
      </c>
      <c r="I48" s="0" t="n">
        <v>0.167</v>
      </c>
    </row>
    <row r="49" customFormat="false" ht="12.75" hidden="false" customHeight="false" outlineLevel="0" collapsed="false">
      <c r="A49" s="0" t="s">
        <v>1072</v>
      </c>
      <c r="B49" s="0" t="s">
        <v>330</v>
      </c>
      <c r="C49" s="0" t="n">
        <v>1412</v>
      </c>
      <c r="D49" s="32" t="s">
        <v>360</v>
      </c>
      <c r="E49" s="0" t="s">
        <v>355</v>
      </c>
      <c r="F49" s="0" t="s">
        <v>355</v>
      </c>
      <c r="G49" s="0" t="s">
        <v>355</v>
      </c>
      <c r="H49" s="0" t="s">
        <v>355</v>
      </c>
      <c r="I49" s="0" t="s">
        <v>355</v>
      </c>
    </row>
    <row r="50" customFormat="false" ht="12.75" hidden="false" customHeight="false" outlineLevel="0" collapsed="false">
      <c r="A50" s="0" t="s">
        <v>1073</v>
      </c>
      <c r="B50" s="0" t="s">
        <v>1074</v>
      </c>
      <c r="C50" s="0" t="n">
        <v>1434</v>
      </c>
      <c r="D50" s="32" t="s">
        <v>360</v>
      </c>
      <c r="E50" s="0" t="s">
        <v>355</v>
      </c>
      <c r="F50" s="0" t="s">
        <v>355</v>
      </c>
      <c r="G50" s="0" t="s">
        <v>355</v>
      </c>
      <c r="H50" s="0" t="s">
        <v>355</v>
      </c>
      <c r="I50" s="0" t="s">
        <v>355</v>
      </c>
    </row>
    <row r="51" customFormat="false" ht="12.75" hidden="false" customHeight="false" outlineLevel="0" collapsed="false">
      <c r="A51" s="0" t="s">
        <v>1075</v>
      </c>
      <c r="B51" s="0" t="s">
        <v>1076</v>
      </c>
      <c r="C51" s="0" t="n">
        <v>1442</v>
      </c>
      <c r="D51" s="32" t="s">
        <v>1077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2.75" hidden="false" customHeight="false" outlineLevel="0" collapsed="false">
      <c r="A52" s="0" t="s">
        <v>1078</v>
      </c>
      <c r="B52" s="0" t="s">
        <v>1076</v>
      </c>
      <c r="C52" s="0" t="n">
        <v>1458</v>
      </c>
      <c r="D52" s="34" t="s">
        <v>1079</v>
      </c>
      <c r="E52" s="0" t="n">
        <v>1</v>
      </c>
      <c r="F52" s="0" t="n">
        <v>1</v>
      </c>
      <c r="G52" s="0" t="n">
        <v>1</v>
      </c>
      <c r="H52" s="0" t="n">
        <v>0</v>
      </c>
      <c r="I52" s="0" t="n">
        <v>0.167</v>
      </c>
    </row>
    <row r="53" customFormat="false" ht="12.75" hidden="false" customHeight="false" outlineLevel="0" collapsed="false">
      <c r="A53" s="0" t="s">
        <v>1080</v>
      </c>
      <c r="B53" s="0" t="s">
        <v>761</v>
      </c>
      <c r="C53" s="0" t="n">
        <v>1477</v>
      </c>
      <c r="D53" s="32" t="s">
        <v>360</v>
      </c>
      <c r="E53" s="0" t="s">
        <v>355</v>
      </c>
      <c r="F53" s="0" t="s">
        <v>355</v>
      </c>
      <c r="G53" s="0" t="s">
        <v>355</v>
      </c>
      <c r="H53" s="0" t="s">
        <v>355</v>
      </c>
      <c r="I53" s="0" t="s">
        <v>355</v>
      </c>
    </row>
    <row r="54" customFormat="false" ht="12.75" hidden="false" customHeight="false" outlineLevel="0" collapsed="false">
      <c r="A54" s="0" t="s">
        <v>1081</v>
      </c>
      <c r="B54" s="0" t="s">
        <v>786</v>
      </c>
      <c r="C54" s="0" t="n">
        <v>1502</v>
      </c>
      <c r="D54" s="32" t="s">
        <v>360</v>
      </c>
      <c r="E54" s="0" t="s">
        <v>355</v>
      </c>
      <c r="F54" s="0" t="s">
        <v>355</v>
      </c>
      <c r="G54" s="0" t="s">
        <v>355</v>
      </c>
      <c r="H54" s="0" t="s">
        <v>355</v>
      </c>
      <c r="I54" s="0" t="s">
        <v>355</v>
      </c>
    </row>
    <row r="55" customFormat="false" ht="12.75" hidden="false" customHeight="false" outlineLevel="0" collapsed="false">
      <c r="A55" s="0" t="s">
        <v>1082</v>
      </c>
      <c r="B55" s="0" t="s">
        <v>786</v>
      </c>
      <c r="C55" s="0" t="n">
        <v>1508</v>
      </c>
      <c r="D55" s="32" t="s">
        <v>360</v>
      </c>
      <c r="E55" s="0" t="s">
        <v>355</v>
      </c>
      <c r="F55" s="0" t="s">
        <v>355</v>
      </c>
      <c r="G55" s="0" t="s">
        <v>355</v>
      </c>
      <c r="H55" s="0" t="s">
        <v>355</v>
      </c>
      <c r="I55" s="0" t="s">
        <v>355</v>
      </c>
    </row>
    <row r="56" customFormat="false" ht="12.75" hidden="false" customHeight="false" outlineLevel="0" collapsed="false">
      <c r="A56" s="0" t="s">
        <v>1083</v>
      </c>
      <c r="B56" s="0" t="s">
        <v>1084</v>
      </c>
      <c r="C56" s="0" t="n">
        <v>1539</v>
      </c>
      <c r="D56" s="32" t="s">
        <v>360</v>
      </c>
      <c r="E56" s="0" t="s">
        <v>355</v>
      </c>
      <c r="F56" s="0" t="s">
        <v>355</v>
      </c>
      <c r="G56" s="0" t="s">
        <v>355</v>
      </c>
      <c r="H56" s="0" t="s">
        <v>355</v>
      </c>
      <c r="I56" s="0" t="s">
        <v>355</v>
      </c>
    </row>
    <row r="57" customFormat="false" ht="12.75" hidden="false" customHeight="false" outlineLevel="0" collapsed="false">
      <c r="A57" s="0" t="s">
        <v>1085</v>
      </c>
      <c r="B57" s="0" t="s">
        <v>1086</v>
      </c>
      <c r="C57" s="0" t="n">
        <v>1550</v>
      </c>
      <c r="D57" s="32" t="s">
        <v>360</v>
      </c>
      <c r="E57" s="0" t="s">
        <v>355</v>
      </c>
      <c r="F57" s="0" t="s">
        <v>355</v>
      </c>
      <c r="G57" s="0" t="s">
        <v>355</v>
      </c>
      <c r="H57" s="0" t="s">
        <v>355</v>
      </c>
      <c r="I57" s="0" t="s">
        <v>355</v>
      </c>
    </row>
    <row r="58" customFormat="false" ht="12.75" hidden="false" customHeight="false" outlineLevel="0" collapsed="false">
      <c r="A58" s="0" t="s">
        <v>1087</v>
      </c>
      <c r="B58" s="0" t="s">
        <v>912</v>
      </c>
      <c r="C58" s="0" t="n">
        <v>1563</v>
      </c>
      <c r="D58" s="32" t="s">
        <v>360</v>
      </c>
      <c r="E58" s="0" t="s">
        <v>355</v>
      </c>
      <c r="F58" s="0" t="s">
        <v>355</v>
      </c>
      <c r="G58" s="0" t="s">
        <v>355</v>
      </c>
      <c r="H58" s="0" t="s">
        <v>355</v>
      </c>
      <c r="I58" s="0" t="s">
        <v>355</v>
      </c>
    </row>
    <row r="59" customFormat="false" ht="12.75" hidden="false" customHeight="false" outlineLevel="0" collapsed="false">
      <c r="A59" s="0" t="s">
        <v>1088</v>
      </c>
      <c r="B59" s="0" t="s">
        <v>593</v>
      </c>
      <c r="C59" s="0" t="n">
        <v>1592</v>
      </c>
      <c r="D59" s="32" t="s">
        <v>994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2.75" hidden="false" customHeight="false" outlineLevel="0" collapsed="false">
      <c r="A60" s="0" t="s">
        <v>1089</v>
      </c>
      <c r="B60" s="0" t="s">
        <v>1084</v>
      </c>
      <c r="C60" s="0" t="n">
        <v>1617</v>
      </c>
      <c r="D60" s="34" t="s">
        <v>1090</v>
      </c>
      <c r="E60" s="0" t="n">
        <v>2</v>
      </c>
      <c r="F60" s="0" t="n">
        <v>0</v>
      </c>
      <c r="G60" s="0" t="n">
        <v>3</v>
      </c>
      <c r="H60" s="0" t="n">
        <v>0</v>
      </c>
      <c r="I60" s="0" t="n">
        <v>0.121</v>
      </c>
    </row>
    <row r="61" customFormat="false" ht="12.75" hidden="false" customHeight="false" outlineLevel="0" collapsed="false">
      <c r="A61" s="0" t="s">
        <v>1091</v>
      </c>
      <c r="B61" s="0" t="s">
        <v>519</v>
      </c>
      <c r="C61" s="0" t="n">
        <v>1624</v>
      </c>
      <c r="D61" s="34" t="s">
        <v>1092</v>
      </c>
      <c r="E61" s="0" t="n">
        <v>2</v>
      </c>
      <c r="F61" s="0" t="n">
        <v>0</v>
      </c>
      <c r="G61" s="0" t="n">
        <v>2</v>
      </c>
      <c r="H61" s="0" t="n">
        <v>0</v>
      </c>
      <c r="I61" s="0" t="n">
        <v>0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17.99"/>
    <col collapsed="false" customWidth="true" hidden="false" outlineLevel="0" max="2" min="2" style="34" width="20.56"/>
    <col collapsed="false" customWidth="true" hidden="false" outlineLevel="0" max="3" min="3" style="47" width="5.41"/>
    <col collapsed="false" customWidth="true" hidden="false" outlineLevel="0" max="4" min="4" style="34" width="7.56"/>
    <col collapsed="false" customWidth="true" hidden="false" outlineLevel="0" max="5" min="5" style="34" width="3.99"/>
    <col collapsed="false" customWidth="true" hidden="false" outlineLevel="0" max="6" min="6" style="34" width="4.99"/>
    <col collapsed="false" customWidth="true" hidden="false" outlineLevel="0" max="8" min="7" style="34" width="2.99"/>
    <col collapsed="false" customWidth="true" hidden="false" outlineLevel="0" max="9" min="9" style="34" width="5.99"/>
    <col collapsed="false" customWidth="false" hidden="false" outlineLevel="0" max="257" min="10" style="34" width="8.85"/>
  </cols>
  <sheetData>
    <row r="1" customFormat="false" ht="12.75" hidden="false" customHeight="false" outlineLevel="0" collapsed="false">
      <c r="A1" s="48" t="s">
        <v>12</v>
      </c>
      <c r="B1" s="48" t="s">
        <v>928</v>
      </c>
      <c r="C1" s="35" t="s">
        <v>317</v>
      </c>
      <c r="D1" s="48" t="s">
        <v>929</v>
      </c>
      <c r="E1" s="35" t="s">
        <v>930</v>
      </c>
      <c r="F1" s="35" t="s">
        <v>931</v>
      </c>
      <c r="G1" s="35" t="s">
        <v>932</v>
      </c>
      <c r="H1" s="35" t="s">
        <v>933</v>
      </c>
      <c r="I1" s="35" t="s">
        <v>934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s="47" customFormat="tru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12.75" hidden="false" customHeight="false" outlineLevel="0" collapsed="false">
      <c r="A15" s="0" t="s">
        <v>1093</v>
      </c>
      <c r="B15" s="0" t="s">
        <v>1094</v>
      </c>
      <c r="C15" s="0" t="n">
        <v>903</v>
      </c>
      <c r="D15" s="0" t="s">
        <v>1095</v>
      </c>
      <c r="E15" s="0" t="n">
        <v>44</v>
      </c>
      <c r="F15" s="0" t="n">
        <v>4</v>
      </c>
      <c r="G15" s="0" t="n">
        <v>33</v>
      </c>
      <c r="H15" s="0" t="n">
        <v>2</v>
      </c>
      <c r="I15" s="0" t="n">
        <v>0.269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0" t="s">
        <v>1096</v>
      </c>
      <c r="B19" s="0" t="s">
        <v>1097</v>
      </c>
      <c r="C19" s="0" t="n">
        <v>1087</v>
      </c>
      <c r="D19" s="0" t="s">
        <v>1098</v>
      </c>
      <c r="E19" s="0" t="n">
        <v>33</v>
      </c>
      <c r="F19" s="0" t="n">
        <v>6</v>
      </c>
      <c r="G19" s="0" t="n">
        <v>23</v>
      </c>
      <c r="H19" s="0" t="n">
        <v>2</v>
      </c>
      <c r="I19" s="0" t="n">
        <v>0.277</v>
      </c>
    </row>
    <row r="20" customFormat="false" ht="12.75" hidden="false" customHeight="false" outlineLevel="0" collapsed="false">
      <c r="A20" s="0" t="s">
        <v>1099</v>
      </c>
      <c r="B20" s="0" t="s">
        <v>1100</v>
      </c>
      <c r="C20" s="0" t="n">
        <v>1089</v>
      </c>
      <c r="D20" s="0" t="s">
        <v>1101</v>
      </c>
      <c r="E20" s="0" t="n">
        <v>38</v>
      </c>
      <c r="F20" s="0" t="n">
        <v>1</v>
      </c>
      <c r="G20" s="0" t="n">
        <v>22</v>
      </c>
      <c r="H20" s="0" t="n">
        <v>11</v>
      </c>
      <c r="I20" s="0" t="n">
        <v>0.223</v>
      </c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 t="s">
        <v>1102</v>
      </c>
      <c r="B22" s="0" t="s">
        <v>1103</v>
      </c>
      <c r="C22" s="0" t="n">
        <v>1114</v>
      </c>
      <c r="D22" s="0" t="s">
        <v>1104</v>
      </c>
      <c r="E22" s="0" t="n">
        <v>33</v>
      </c>
      <c r="F22" s="0" t="n">
        <v>7</v>
      </c>
      <c r="G22" s="0" t="n">
        <v>32</v>
      </c>
      <c r="H22" s="0" t="n">
        <v>1</v>
      </c>
      <c r="I22" s="0" t="n">
        <v>0.221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0" t="s">
        <v>1105</v>
      </c>
      <c r="B24" s="0" t="s">
        <v>1106</v>
      </c>
      <c r="C24" s="0" t="n">
        <v>1142</v>
      </c>
      <c r="D24" s="0" t="s">
        <v>1107</v>
      </c>
      <c r="E24" s="0" t="n">
        <v>27</v>
      </c>
      <c r="F24" s="0" t="n">
        <v>2</v>
      </c>
      <c r="G24" s="0" t="n">
        <v>17</v>
      </c>
      <c r="H24" s="0" t="n">
        <v>10</v>
      </c>
      <c r="I24" s="0" t="n">
        <v>0.262</v>
      </c>
    </row>
    <row r="25" customFormat="false" ht="12.75" hidden="false" customHeight="false" outlineLevel="0" collapsed="false">
      <c r="A25" s="0" t="s">
        <v>1108</v>
      </c>
      <c r="B25" s="0" t="s">
        <v>1109</v>
      </c>
      <c r="C25" s="0" t="n">
        <v>1145</v>
      </c>
      <c r="D25" s="0" t="s">
        <v>1110</v>
      </c>
      <c r="E25" s="0" t="n">
        <v>32</v>
      </c>
      <c r="F25" s="0" t="n">
        <v>6</v>
      </c>
      <c r="G25" s="0" t="n">
        <v>26</v>
      </c>
      <c r="H25" s="0" t="n">
        <v>2</v>
      </c>
      <c r="I25" s="0" t="n">
        <v>0.223</v>
      </c>
    </row>
    <row r="26" customFormat="false" ht="12.75" hidden="false" customHeight="false" outlineLevel="0" collapsed="false">
      <c r="A26" s="0" t="s">
        <v>1111</v>
      </c>
      <c r="B26" s="0" t="s">
        <v>1112</v>
      </c>
      <c r="C26" s="0" t="n">
        <v>1156</v>
      </c>
      <c r="D26" s="0" t="s">
        <v>1113</v>
      </c>
      <c r="E26" s="0" t="n">
        <v>31</v>
      </c>
      <c r="F26" s="0" t="n">
        <v>0</v>
      </c>
      <c r="G26" s="0" t="n">
        <v>17</v>
      </c>
      <c r="H26" s="0" t="n">
        <v>1</v>
      </c>
      <c r="I26" s="0" t="n">
        <v>0.258</v>
      </c>
    </row>
    <row r="27" customFormat="false" ht="12.75" hidden="false" customHeight="false" outlineLevel="0" collapsed="false">
      <c r="A27" s="0" t="s">
        <v>1044</v>
      </c>
      <c r="B27" s="0" t="s">
        <v>1045</v>
      </c>
      <c r="C27" s="0" t="n">
        <v>1161</v>
      </c>
      <c r="D27" s="0" t="s">
        <v>1046</v>
      </c>
      <c r="E27" s="0" t="n">
        <v>20</v>
      </c>
      <c r="F27" s="0" t="n">
        <v>4</v>
      </c>
      <c r="G27" s="0" t="n">
        <v>19</v>
      </c>
      <c r="H27" s="0" t="n">
        <v>4</v>
      </c>
      <c r="I27" s="0" t="n">
        <v>0.262</v>
      </c>
    </row>
    <row r="28" customFormat="false" ht="12.75" hidden="false" customHeight="false" outlineLevel="0" collapsed="false">
      <c r="A28" s="0" t="s">
        <v>1114</v>
      </c>
      <c r="B28" s="0" t="s">
        <v>1115</v>
      </c>
      <c r="C28" s="0" t="n">
        <v>1164</v>
      </c>
      <c r="D28" s="0" t="s">
        <v>1116</v>
      </c>
      <c r="E28" s="0" t="n">
        <v>30</v>
      </c>
      <c r="F28" s="0" t="n">
        <v>2</v>
      </c>
      <c r="G28" s="0" t="n">
        <v>12</v>
      </c>
      <c r="H28" s="0" t="n">
        <v>12</v>
      </c>
      <c r="I28" s="0" t="n">
        <v>0.227</v>
      </c>
    </row>
    <row r="29" customFormat="false" ht="12.75" hidden="false" customHeight="false" outlineLevel="0" collapsed="false">
      <c r="A29" s="0" t="s">
        <v>1117</v>
      </c>
      <c r="B29" s="0" t="s">
        <v>465</v>
      </c>
      <c r="C29" s="0" t="n">
        <v>1190</v>
      </c>
      <c r="D29" s="0" t="s">
        <v>1118</v>
      </c>
      <c r="E29" s="0" t="n">
        <v>19</v>
      </c>
      <c r="F29" s="0" t="n">
        <v>1</v>
      </c>
      <c r="G29" s="0" t="n">
        <v>9</v>
      </c>
      <c r="H29" s="0" t="n">
        <v>1</v>
      </c>
      <c r="I29" s="0" t="n">
        <v>0.251</v>
      </c>
    </row>
    <row r="30" customFormat="false" ht="12.75" hidden="false" customHeight="false" outlineLevel="0" collapsed="false">
      <c r="A30" s="0" t="s">
        <v>1119</v>
      </c>
      <c r="B30" s="0" t="s">
        <v>1120</v>
      </c>
      <c r="C30" s="0" t="n">
        <v>1191</v>
      </c>
      <c r="D30" s="0" t="s">
        <v>1121</v>
      </c>
      <c r="E30" s="0" t="n">
        <v>20</v>
      </c>
      <c r="F30" s="0" t="n">
        <v>2</v>
      </c>
      <c r="G30" s="0" t="n">
        <v>17</v>
      </c>
      <c r="H30" s="0" t="n">
        <v>2</v>
      </c>
      <c r="I30" s="0" t="n">
        <v>0.246</v>
      </c>
    </row>
    <row r="31" customFormat="false" ht="12.75" hidden="false" customHeight="false" outlineLevel="0" collapsed="false">
      <c r="A31" s="0" t="s">
        <v>1047</v>
      </c>
      <c r="B31" s="0" t="s">
        <v>1048</v>
      </c>
      <c r="C31" s="0" t="n">
        <v>1193</v>
      </c>
      <c r="D31" s="0" t="s">
        <v>1049</v>
      </c>
      <c r="E31" s="0" t="n">
        <v>15</v>
      </c>
      <c r="F31" s="0" t="n">
        <v>1</v>
      </c>
      <c r="G31" s="0" t="n">
        <v>14</v>
      </c>
      <c r="H31" s="0" t="n">
        <v>1</v>
      </c>
      <c r="I31" s="0" t="n">
        <v>0.278</v>
      </c>
    </row>
    <row r="32" customFormat="false" ht="12.75" hidden="false" customHeight="false" outlineLevel="0" collapsed="false">
      <c r="A32" s="0" t="s">
        <v>1122</v>
      </c>
      <c r="B32" s="0" t="s">
        <v>1112</v>
      </c>
      <c r="C32" s="0" t="n">
        <v>1194</v>
      </c>
      <c r="D32" s="0" t="s">
        <v>1123</v>
      </c>
      <c r="E32" s="0" t="n">
        <v>21</v>
      </c>
      <c r="F32" s="0" t="n">
        <v>3</v>
      </c>
      <c r="G32" s="0" t="n">
        <v>16</v>
      </c>
      <c r="H32" s="0" t="n">
        <v>3</v>
      </c>
      <c r="I32" s="0" t="n">
        <v>0.253</v>
      </c>
    </row>
    <row r="33" customFormat="false" ht="12.75" hidden="false" customHeight="false" outlineLevel="0" collapsed="false">
      <c r="A33" s="0" t="s">
        <v>1124</v>
      </c>
      <c r="B33" s="0" t="s">
        <v>1125</v>
      </c>
      <c r="C33" s="0" t="n">
        <v>1244</v>
      </c>
      <c r="D33" s="0" t="s">
        <v>1126</v>
      </c>
      <c r="E33" s="0" t="n">
        <v>7</v>
      </c>
      <c r="F33" s="0" t="n">
        <v>1</v>
      </c>
      <c r="G33" s="0" t="n">
        <v>11</v>
      </c>
      <c r="H33" s="0" t="n">
        <v>1</v>
      </c>
      <c r="I33" s="0" t="n">
        <v>0.273</v>
      </c>
    </row>
    <row r="34" customFormat="false" ht="12.75" hidden="false" customHeight="false" outlineLevel="0" collapsed="false">
      <c r="A34" s="0" t="s">
        <v>1127</v>
      </c>
      <c r="B34" s="0" t="s">
        <v>696</v>
      </c>
      <c r="C34" s="0" t="n">
        <v>1281</v>
      </c>
      <c r="D34" s="0" t="s">
        <v>1128</v>
      </c>
      <c r="E34" s="0" t="n">
        <v>8</v>
      </c>
      <c r="F34" s="0" t="n">
        <v>0</v>
      </c>
      <c r="G34" s="0" t="n">
        <v>6</v>
      </c>
      <c r="H34" s="0" t="n">
        <v>2</v>
      </c>
      <c r="I34" s="0" t="n">
        <v>0.333</v>
      </c>
    </row>
    <row r="35" customFormat="false" ht="12.75" hidden="false" customHeight="false" outlineLevel="0" collapsed="false">
      <c r="A35" s="0" t="s">
        <v>1129</v>
      </c>
      <c r="B35" s="0" t="s">
        <v>846</v>
      </c>
      <c r="C35" s="0" t="n">
        <v>1286</v>
      </c>
      <c r="D35" s="34" t="s">
        <v>1130</v>
      </c>
      <c r="E35" s="0" t="n">
        <v>3</v>
      </c>
      <c r="F35" s="0" t="n">
        <v>0</v>
      </c>
      <c r="G35" s="0" t="n">
        <v>1</v>
      </c>
      <c r="H35" s="0" t="n">
        <v>1</v>
      </c>
      <c r="I35" s="0" t="n">
        <v>0.286</v>
      </c>
    </row>
    <row r="36" customFormat="false" ht="12.75" hidden="false" customHeight="false" outlineLevel="0" collapsed="false">
      <c r="A36" s="0" t="s">
        <v>1131</v>
      </c>
      <c r="B36" s="0" t="s">
        <v>1132</v>
      </c>
      <c r="C36" s="0" t="n">
        <v>1298</v>
      </c>
      <c r="D36" s="32" t="s">
        <v>1133</v>
      </c>
      <c r="E36" s="0" t="n">
        <v>13</v>
      </c>
      <c r="F36" s="0" t="n">
        <v>1</v>
      </c>
      <c r="G36" s="0" t="n">
        <v>6</v>
      </c>
      <c r="H36" s="0" t="n">
        <v>11</v>
      </c>
      <c r="I36" s="0" t="n">
        <v>0.166</v>
      </c>
    </row>
    <row r="37" customFormat="false" ht="12.75" hidden="false" customHeight="false" outlineLevel="0" collapsed="false">
      <c r="A37" s="0" t="s">
        <v>1134</v>
      </c>
      <c r="B37" s="0" t="s">
        <v>666</v>
      </c>
      <c r="C37" s="0" t="n">
        <v>1312</v>
      </c>
      <c r="D37" s="34" t="s">
        <v>1135</v>
      </c>
      <c r="E37" s="0" t="n">
        <v>8</v>
      </c>
      <c r="F37" s="0" t="n">
        <v>0</v>
      </c>
      <c r="G37" s="0" t="n">
        <v>3</v>
      </c>
      <c r="H37" s="0" t="n">
        <v>2</v>
      </c>
      <c r="I37" s="0" t="n">
        <v>0.297</v>
      </c>
    </row>
    <row r="38" customFormat="false" ht="12.75" hidden="false" customHeight="false" outlineLevel="0" collapsed="false">
      <c r="A38" s="0" t="s">
        <v>1136</v>
      </c>
      <c r="B38" s="0" t="s">
        <v>326</v>
      </c>
      <c r="C38" s="0" t="n">
        <v>1318</v>
      </c>
      <c r="D38" s="32" t="s">
        <v>1137</v>
      </c>
      <c r="E38" s="0" t="n">
        <v>7</v>
      </c>
      <c r="F38" s="0" t="n">
        <v>0</v>
      </c>
      <c r="G38" s="0" t="n">
        <v>8</v>
      </c>
      <c r="H38" s="0" t="n">
        <v>1</v>
      </c>
      <c r="I38" s="0" t="n">
        <v>0.239</v>
      </c>
    </row>
    <row r="39" customFormat="false" ht="12.75" hidden="false" customHeight="false" outlineLevel="0" collapsed="false">
      <c r="A39" s="0" t="s">
        <v>1138</v>
      </c>
      <c r="B39" s="0" t="s">
        <v>846</v>
      </c>
      <c r="C39" s="0" t="n">
        <v>1319</v>
      </c>
      <c r="D39" s="34" t="s">
        <v>1139</v>
      </c>
      <c r="E39" s="0" t="n">
        <v>1</v>
      </c>
      <c r="F39" s="0" t="n">
        <v>0</v>
      </c>
      <c r="G39" s="0" t="n">
        <v>0</v>
      </c>
      <c r="H39" s="0" t="n">
        <v>2</v>
      </c>
      <c r="I39" s="0" t="n">
        <v>0.16</v>
      </c>
    </row>
    <row r="40" customFormat="false" ht="12.75" hidden="false" customHeight="false" outlineLevel="0" collapsed="false">
      <c r="A40" s="0" t="s">
        <v>1140</v>
      </c>
      <c r="B40" s="0" t="s">
        <v>1141</v>
      </c>
      <c r="C40" s="0" t="n">
        <v>1328</v>
      </c>
      <c r="D40" s="34" t="s">
        <v>966</v>
      </c>
      <c r="E40" s="0" t="n">
        <v>8</v>
      </c>
      <c r="F40" s="0" t="n">
        <v>1</v>
      </c>
      <c r="G40" s="0" t="n">
        <v>5</v>
      </c>
      <c r="H40" s="0" t="n">
        <v>0</v>
      </c>
      <c r="I40" s="0" t="n">
        <v>0.216</v>
      </c>
    </row>
    <row r="41" customFormat="false" ht="12.75" hidden="false" customHeight="false" outlineLevel="0" collapsed="false">
      <c r="A41" s="0" t="s">
        <v>1142</v>
      </c>
      <c r="B41" s="0" t="s">
        <v>1143</v>
      </c>
      <c r="C41" s="0" t="n">
        <v>1345</v>
      </c>
      <c r="D41" s="34" t="s">
        <v>1144</v>
      </c>
      <c r="E41" s="0" t="n">
        <v>6</v>
      </c>
      <c r="F41" s="0" t="n">
        <v>0</v>
      </c>
      <c r="G41" s="0" t="n">
        <v>3</v>
      </c>
      <c r="H41" s="0" t="n">
        <v>0</v>
      </c>
      <c r="I41" s="0" t="n">
        <v>0.333</v>
      </c>
    </row>
    <row r="42" customFormat="false" ht="12.75" hidden="false" customHeight="false" outlineLevel="0" collapsed="false">
      <c r="A42" s="0" t="s">
        <v>1145</v>
      </c>
      <c r="B42" s="0" t="s">
        <v>1146</v>
      </c>
      <c r="C42" s="0" t="n">
        <v>1349</v>
      </c>
      <c r="D42" s="32" t="s">
        <v>360</v>
      </c>
      <c r="E42" s="0" t="s">
        <v>355</v>
      </c>
      <c r="F42" s="0" t="s">
        <v>355</v>
      </c>
      <c r="G42" s="0" t="s">
        <v>355</v>
      </c>
      <c r="H42" s="0" t="s">
        <v>355</v>
      </c>
      <c r="I42" s="0" t="s">
        <v>355</v>
      </c>
    </row>
    <row r="43" customFormat="false" ht="12.75" hidden="false" customHeight="false" outlineLevel="0" collapsed="false">
      <c r="A43" s="0" t="s">
        <v>1147</v>
      </c>
      <c r="B43" s="0" t="s">
        <v>1148</v>
      </c>
      <c r="C43" s="0" t="n">
        <v>1352</v>
      </c>
      <c r="D43" s="32" t="s">
        <v>1149</v>
      </c>
      <c r="E43" s="0" t="n">
        <v>14</v>
      </c>
      <c r="F43" s="0" t="n">
        <v>1</v>
      </c>
      <c r="G43" s="0" t="n">
        <v>15</v>
      </c>
      <c r="H43" s="0" t="n">
        <v>0</v>
      </c>
      <c r="I43" s="0" t="n">
        <v>0.188</v>
      </c>
    </row>
    <row r="44" customFormat="false" ht="12.75" hidden="false" customHeight="false" outlineLevel="0" collapsed="false">
      <c r="A44" s="0" t="s">
        <v>1150</v>
      </c>
      <c r="B44" s="0" t="s">
        <v>1143</v>
      </c>
      <c r="C44" s="0" t="n">
        <v>1366</v>
      </c>
      <c r="D44" s="34" t="s">
        <v>1151</v>
      </c>
      <c r="E44" s="0" t="n">
        <v>6</v>
      </c>
      <c r="F44" s="0" t="n">
        <v>0</v>
      </c>
      <c r="G44" s="0" t="n">
        <v>6</v>
      </c>
      <c r="H44" s="0" t="n">
        <v>0</v>
      </c>
      <c r="I44" s="0" t="n">
        <v>0.233</v>
      </c>
    </row>
    <row r="45" customFormat="false" ht="12.75" hidden="false" customHeight="false" outlineLevel="0" collapsed="false">
      <c r="A45" s="0" t="s">
        <v>1152</v>
      </c>
      <c r="B45" s="0" t="s">
        <v>773</v>
      </c>
      <c r="C45" s="0" t="n">
        <v>1367</v>
      </c>
      <c r="D45" s="32" t="s">
        <v>1153</v>
      </c>
      <c r="E45" s="0" t="n">
        <v>6</v>
      </c>
      <c r="F45" s="0" t="n">
        <v>0</v>
      </c>
      <c r="G45" s="0" t="n">
        <v>5</v>
      </c>
      <c r="H45" s="0" t="n">
        <v>1</v>
      </c>
      <c r="I45" s="0" t="n">
        <v>0.25</v>
      </c>
    </row>
    <row r="46" customFormat="false" ht="12.75" hidden="false" customHeight="false" outlineLevel="0" collapsed="false">
      <c r="A46" s="0" t="s">
        <v>1154</v>
      </c>
      <c r="B46" s="0" t="s">
        <v>1146</v>
      </c>
      <c r="C46" s="0" t="n">
        <v>1389</v>
      </c>
      <c r="D46" s="34" t="s">
        <v>1155</v>
      </c>
      <c r="E46" s="0" t="n">
        <v>2</v>
      </c>
      <c r="F46" s="0" t="n">
        <v>1</v>
      </c>
      <c r="G46" s="0" t="n">
        <v>4</v>
      </c>
      <c r="H46" s="0" t="n">
        <v>1</v>
      </c>
      <c r="I46" s="0" t="n">
        <v>0.12</v>
      </c>
    </row>
    <row r="47" customFormat="false" ht="12.75" hidden="false" customHeight="false" outlineLevel="0" collapsed="false">
      <c r="A47" s="0" t="s">
        <v>1156</v>
      </c>
      <c r="B47" s="0" t="s">
        <v>829</v>
      </c>
      <c r="C47" s="0" t="n">
        <v>1439</v>
      </c>
      <c r="D47" s="0" t="s">
        <v>360</v>
      </c>
      <c r="E47" s="0" t="s">
        <v>355</v>
      </c>
      <c r="F47" s="0" t="s">
        <v>355</v>
      </c>
      <c r="G47" s="0" t="s">
        <v>355</v>
      </c>
      <c r="H47" s="0" t="s">
        <v>355</v>
      </c>
      <c r="I47" s="0" t="s">
        <v>355</v>
      </c>
    </row>
    <row r="48" customFormat="false" ht="12.75" hidden="false" customHeight="false" outlineLevel="0" collapsed="false">
      <c r="A48" s="0" t="s">
        <v>1157</v>
      </c>
      <c r="B48" s="0" t="s">
        <v>1158</v>
      </c>
      <c r="C48" s="0" t="n">
        <v>1463</v>
      </c>
      <c r="D48" s="0" t="s">
        <v>360</v>
      </c>
      <c r="E48" s="0" t="s">
        <v>355</v>
      </c>
      <c r="F48" s="0" t="s">
        <v>355</v>
      </c>
      <c r="G48" s="0" t="s">
        <v>355</v>
      </c>
      <c r="H48" s="0" t="s">
        <v>355</v>
      </c>
      <c r="I48" s="0" t="s">
        <v>355</v>
      </c>
    </row>
    <row r="49" customFormat="false" ht="12.75" hidden="false" customHeight="false" outlineLevel="0" collapsed="false">
      <c r="A49" s="0" t="s">
        <v>1159</v>
      </c>
      <c r="B49" s="0" t="s">
        <v>572</v>
      </c>
      <c r="C49" s="0" t="n">
        <v>1472</v>
      </c>
      <c r="D49" s="0" t="s">
        <v>1160</v>
      </c>
      <c r="E49" s="0" t="n">
        <v>5</v>
      </c>
      <c r="F49" s="0" t="n">
        <v>0</v>
      </c>
      <c r="G49" s="0" t="n">
        <v>8</v>
      </c>
      <c r="H49" s="0" t="n">
        <v>0</v>
      </c>
      <c r="I49" s="0" t="n">
        <v>0.167</v>
      </c>
    </row>
    <row r="50" customFormat="false" ht="12.75" hidden="false" customHeight="false" outlineLevel="0" collapsed="false">
      <c r="A50" s="0" t="s">
        <v>1161</v>
      </c>
      <c r="B50" s="0" t="s">
        <v>621</v>
      </c>
      <c r="C50" s="0" t="n">
        <v>1492</v>
      </c>
      <c r="D50" s="0" t="s">
        <v>360</v>
      </c>
      <c r="E50" s="0" t="s">
        <v>355</v>
      </c>
      <c r="F50" s="0" t="s">
        <v>355</v>
      </c>
      <c r="G50" s="0" t="s">
        <v>355</v>
      </c>
      <c r="H50" s="0" t="s">
        <v>355</v>
      </c>
      <c r="I50" s="0" t="s">
        <v>355</v>
      </c>
    </row>
    <row r="51" customFormat="false" ht="12.75" hidden="false" customHeight="false" outlineLevel="0" collapsed="false">
      <c r="A51" s="0" t="s">
        <v>1162</v>
      </c>
      <c r="B51" s="0" t="s">
        <v>825</v>
      </c>
      <c r="C51" s="0" t="n">
        <v>1515</v>
      </c>
      <c r="D51" s="0" t="s">
        <v>360</v>
      </c>
      <c r="E51" s="0" t="s">
        <v>355</v>
      </c>
      <c r="F51" s="0" t="s">
        <v>355</v>
      </c>
      <c r="G51" s="0" t="s">
        <v>355</v>
      </c>
      <c r="H51" s="0" t="s">
        <v>355</v>
      </c>
      <c r="I51" s="0" t="s">
        <v>355</v>
      </c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A55" s="0" t="s">
        <v>1163</v>
      </c>
      <c r="B55" s="0" t="s">
        <v>1164</v>
      </c>
      <c r="C55" s="0" t="n">
        <v>1582</v>
      </c>
      <c r="D55" s="0" t="s">
        <v>360</v>
      </c>
      <c r="E55" s="0" t="s">
        <v>355</v>
      </c>
      <c r="F55" s="0" t="s">
        <v>355</v>
      </c>
      <c r="G55" s="0" t="s">
        <v>355</v>
      </c>
      <c r="H55" s="0" t="s">
        <v>355</v>
      </c>
      <c r="I55" s="0" t="s">
        <v>355</v>
      </c>
    </row>
    <row r="56" customFormat="false" ht="12.75" hidden="false" customHeight="false" outlineLevel="0" collapsed="false">
      <c r="A56" s="0" t="s">
        <v>1165</v>
      </c>
      <c r="B56" s="0" t="s">
        <v>1166</v>
      </c>
      <c r="C56" s="0" t="n">
        <v>1604</v>
      </c>
      <c r="D56" s="0" t="s">
        <v>360</v>
      </c>
      <c r="E56" s="0" t="s">
        <v>355</v>
      </c>
      <c r="F56" s="0" t="s">
        <v>355</v>
      </c>
      <c r="G56" s="0" t="s">
        <v>355</v>
      </c>
      <c r="H56" s="0" t="s">
        <v>355</v>
      </c>
      <c r="I56" s="0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17.99"/>
    <col collapsed="false" customWidth="true" hidden="false" outlineLevel="0" max="2" min="2" style="34" width="20.56"/>
    <col collapsed="false" customWidth="true" hidden="false" outlineLevel="0" max="3" min="3" style="34" width="5.41"/>
    <col collapsed="false" customWidth="true" hidden="false" outlineLevel="0" max="4" min="4" style="34" width="7.56"/>
    <col collapsed="false" customWidth="true" hidden="false" outlineLevel="0" max="5" min="5" style="34" width="3.99"/>
    <col collapsed="false" customWidth="true" hidden="false" outlineLevel="0" max="6" min="6" style="34" width="4.99"/>
    <col collapsed="false" customWidth="true" hidden="false" outlineLevel="0" max="7" min="7" style="34" width="3.99"/>
    <col collapsed="false" customWidth="true" hidden="false" outlineLevel="0" max="8" min="8" style="34" width="2.99"/>
    <col collapsed="false" customWidth="true" hidden="false" outlineLevel="0" max="9" min="9" style="34" width="5.99"/>
    <col collapsed="false" customWidth="false" hidden="false" outlineLevel="0" max="257" min="10" style="34" width="8.85"/>
  </cols>
  <sheetData>
    <row r="1" customFormat="false" ht="12.75" hidden="false" customHeight="false" outlineLevel="0" collapsed="false">
      <c r="A1" s="35" t="s">
        <v>12</v>
      </c>
      <c r="B1" s="35" t="s">
        <v>928</v>
      </c>
      <c r="C1" s="35" t="s">
        <v>317</v>
      </c>
      <c r="D1" s="48" t="s">
        <v>929</v>
      </c>
      <c r="E1" s="35" t="s">
        <v>930</v>
      </c>
      <c r="F1" s="35" t="s">
        <v>931</v>
      </c>
      <c r="G1" s="35" t="s">
        <v>932</v>
      </c>
      <c r="H1" s="35" t="s">
        <v>933</v>
      </c>
      <c r="I1" s="35" t="s">
        <v>934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2.75" hidden="false" customHeight="false" outlineLevel="0" collapsed="false">
      <c r="A12" s="0" t="s">
        <v>1167</v>
      </c>
      <c r="B12" s="0" t="s">
        <v>1168</v>
      </c>
      <c r="C12" s="0" t="n">
        <v>390</v>
      </c>
      <c r="D12" s="0" t="s">
        <v>1169</v>
      </c>
      <c r="E12" s="0" t="n">
        <v>53</v>
      </c>
      <c r="F12" s="0" t="n">
        <v>10</v>
      </c>
      <c r="G12" s="0" t="n">
        <v>55</v>
      </c>
      <c r="H12" s="0" t="n">
        <v>1</v>
      </c>
      <c r="I12" s="0" t="n">
        <v>0.26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2.75" hidden="false" customHeight="false" outlineLevel="0" collapsed="false">
      <c r="A18" s="0" t="s">
        <v>1030</v>
      </c>
      <c r="B18" s="0" t="s">
        <v>1031</v>
      </c>
      <c r="C18" s="0" t="n">
        <v>787</v>
      </c>
      <c r="D18" s="0" t="s">
        <v>1032</v>
      </c>
      <c r="E18" s="0" t="n">
        <v>40</v>
      </c>
      <c r="F18" s="0" t="n">
        <v>16</v>
      </c>
      <c r="G18" s="0" t="n">
        <v>43</v>
      </c>
      <c r="H18" s="0" t="n">
        <v>0</v>
      </c>
      <c r="I18" s="0" t="n">
        <v>0.22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0" t="s">
        <v>1093</v>
      </c>
      <c r="B21" s="0" t="s">
        <v>1094</v>
      </c>
      <c r="C21" s="0" t="n">
        <v>903</v>
      </c>
      <c r="D21" s="0" t="s">
        <v>1095</v>
      </c>
      <c r="E21" s="0" t="n">
        <v>44</v>
      </c>
      <c r="F21" s="0" t="n">
        <v>4</v>
      </c>
      <c r="G21" s="0" t="n">
        <v>33</v>
      </c>
      <c r="H21" s="0" t="n">
        <v>2</v>
      </c>
      <c r="I21" s="0" t="n">
        <v>0.269</v>
      </c>
    </row>
    <row r="22" customFormat="false" ht="12.75" hidden="false" customHeight="false" outlineLevel="0" collapsed="false">
      <c r="A22" s="0" t="s">
        <v>1170</v>
      </c>
      <c r="B22" s="0" t="s">
        <v>1171</v>
      </c>
      <c r="C22" s="0" t="n">
        <v>1076</v>
      </c>
      <c r="D22" s="0" t="s">
        <v>1172</v>
      </c>
      <c r="E22" s="0" t="n">
        <v>26</v>
      </c>
      <c r="F22" s="0" t="n">
        <v>4</v>
      </c>
      <c r="G22" s="0" t="n">
        <v>24</v>
      </c>
      <c r="H22" s="0" t="n">
        <v>9</v>
      </c>
      <c r="I22" s="0" t="n">
        <v>0.25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0" t="s">
        <v>1096</v>
      </c>
      <c r="B24" s="0" t="s">
        <v>1097</v>
      </c>
      <c r="C24" s="0" t="n">
        <v>1087</v>
      </c>
      <c r="D24" s="0" t="s">
        <v>1098</v>
      </c>
      <c r="E24" s="0" t="n">
        <v>33</v>
      </c>
      <c r="F24" s="0" t="n">
        <v>6</v>
      </c>
      <c r="G24" s="0" t="n">
        <v>23</v>
      </c>
      <c r="H24" s="0" t="n">
        <v>2</v>
      </c>
      <c r="I24" s="0" t="n">
        <v>0.277</v>
      </c>
    </row>
    <row r="25" customFormat="false" ht="12.75" hidden="false" customHeight="false" outlineLevel="0" collapsed="false">
      <c r="A25" s="0" t="s">
        <v>1102</v>
      </c>
      <c r="B25" s="0" t="s">
        <v>1103</v>
      </c>
      <c r="C25" s="0" t="n">
        <v>1114</v>
      </c>
      <c r="D25" s="0" t="s">
        <v>1104</v>
      </c>
      <c r="E25" s="0" t="n">
        <v>33</v>
      </c>
      <c r="F25" s="0" t="n">
        <v>7</v>
      </c>
      <c r="G25" s="0" t="n">
        <v>32</v>
      </c>
      <c r="H25" s="0" t="n">
        <v>1</v>
      </c>
      <c r="I25" s="0" t="n">
        <v>0.221</v>
      </c>
    </row>
    <row r="26" customFormat="false" ht="12.75" hidden="false" customHeight="false" outlineLevel="0" collapsed="false">
      <c r="A26" s="0" t="s">
        <v>1039</v>
      </c>
      <c r="B26" s="0" t="s">
        <v>1040</v>
      </c>
      <c r="C26" s="0" t="n">
        <v>1126</v>
      </c>
      <c r="D26" s="0" t="s">
        <v>1041</v>
      </c>
      <c r="E26" s="0" t="n">
        <v>20</v>
      </c>
      <c r="F26" s="0" t="n">
        <v>4</v>
      </c>
      <c r="G26" s="0" t="n">
        <v>30</v>
      </c>
      <c r="H26" s="0" t="n">
        <v>1</v>
      </c>
      <c r="I26" s="0" t="n">
        <v>0.258</v>
      </c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 t="s">
        <v>1111</v>
      </c>
      <c r="B28" s="0" t="s">
        <v>1112</v>
      </c>
      <c r="C28" s="0" t="n">
        <v>1156</v>
      </c>
      <c r="D28" s="0" t="s">
        <v>1113</v>
      </c>
      <c r="E28" s="0" t="n">
        <v>31</v>
      </c>
      <c r="F28" s="0" t="n">
        <v>0</v>
      </c>
      <c r="G28" s="0" t="n">
        <v>17</v>
      </c>
      <c r="H28" s="0" t="n">
        <v>1</v>
      </c>
      <c r="I28" s="0" t="n">
        <v>0.258</v>
      </c>
    </row>
    <row r="29" customFormat="false" ht="12.75" hidden="false" customHeight="false" outlineLevel="0" collapsed="false">
      <c r="A29" s="0" t="s">
        <v>1044</v>
      </c>
      <c r="B29" s="0" t="s">
        <v>1045</v>
      </c>
      <c r="C29" s="0" t="n">
        <v>1161</v>
      </c>
      <c r="D29" s="0" t="s">
        <v>1046</v>
      </c>
      <c r="E29" s="0" t="n">
        <v>20</v>
      </c>
      <c r="F29" s="0" t="n">
        <v>4</v>
      </c>
      <c r="G29" s="0" t="n">
        <v>19</v>
      </c>
      <c r="H29" s="0" t="n">
        <v>4</v>
      </c>
      <c r="I29" s="0" t="n">
        <v>0.262</v>
      </c>
    </row>
    <row r="30" customFormat="false" ht="12.75" hidden="false" customHeight="false" outlineLevel="0" collapsed="false">
      <c r="A30" s="0" t="s">
        <v>1119</v>
      </c>
      <c r="B30" s="0" t="s">
        <v>1120</v>
      </c>
      <c r="C30" s="0" t="n">
        <v>1191</v>
      </c>
      <c r="D30" s="0" t="s">
        <v>1121</v>
      </c>
      <c r="E30" s="0" t="n">
        <v>20</v>
      </c>
      <c r="F30" s="0" t="n">
        <v>2</v>
      </c>
      <c r="G30" s="0" t="n">
        <v>17</v>
      </c>
      <c r="H30" s="0" t="n">
        <v>2</v>
      </c>
      <c r="I30" s="0" t="n">
        <v>0.246</v>
      </c>
    </row>
    <row r="31" customFormat="false" ht="12.75" hidden="false" customHeight="false" outlineLevel="0" collapsed="false">
      <c r="A31" s="0" t="s">
        <v>1047</v>
      </c>
      <c r="B31" s="0" t="s">
        <v>1048</v>
      </c>
      <c r="C31" s="0" t="n">
        <v>1193</v>
      </c>
      <c r="D31" s="0" t="s">
        <v>1049</v>
      </c>
      <c r="E31" s="0" t="n">
        <v>15</v>
      </c>
      <c r="F31" s="0" t="n">
        <v>1</v>
      </c>
      <c r="G31" s="0" t="n">
        <v>14</v>
      </c>
      <c r="H31" s="0" t="n">
        <v>1</v>
      </c>
      <c r="I31" s="0" t="n">
        <v>0.278</v>
      </c>
    </row>
    <row r="32" customFormat="false" ht="12.75" hidden="false" customHeight="false" outlineLevel="0" collapsed="false">
      <c r="A32" s="0" t="s">
        <v>1122</v>
      </c>
      <c r="B32" s="0" t="s">
        <v>1112</v>
      </c>
      <c r="C32" s="0" t="n">
        <v>1194</v>
      </c>
      <c r="D32" s="0" t="s">
        <v>1123</v>
      </c>
      <c r="E32" s="0" t="n">
        <v>21</v>
      </c>
      <c r="F32" s="0" t="n">
        <v>3</v>
      </c>
      <c r="G32" s="0" t="n">
        <v>16</v>
      </c>
      <c r="H32" s="0" t="n">
        <v>3</v>
      </c>
      <c r="I32" s="0" t="n">
        <v>0.253</v>
      </c>
    </row>
    <row r="33" customFormat="false" ht="12.75" hidden="false" customHeight="false" outlineLevel="0" collapsed="false">
      <c r="A33" s="0" t="s">
        <v>1173</v>
      </c>
      <c r="B33" s="0" t="s">
        <v>525</v>
      </c>
      <c r="C33" s="0" t="n">
        <v>1223</v>
      </c>
      <c r="D33" s="0" t="s">
        <v>1174</v>
      </c>
      <c r="E33" s="0" t="n">
        <v>12</v>
      </c>
      <c r="F33" s="0" t="n">
        <v>2</v>
      </c>
      <c r="G33" s="0" t="n">
        <v>8</v>
      </c>
      <c r="H33" s="0" t="n">
        <v>4</v>
      </c>
      <c r="I33" s="0" t="n">
        <v>0.286</v>
      </c>
    </row>
    <row r="34" customFormat="false" ht="12.75" hidden="false" customHeight="false" outlineLevel="0" collapsed="false">
      <c r="A34" s="0" t="s">
        <v>1175</v>
      </c>
      <c r="B34" s="0" t="s">
        <v>575</v>
      </c>
      <c r="C34" s="0" t="n">
        <v>1241</v>
      </c>
      <c r="D34" s="0" t="s">
        <v>1176</v>
      </c>
      <c r="E34" s="0" t="n">
        <v>8</v>
      </c>
      <c r="F34" s="0" t="n">
        <v>2</v>
      </c>
      <c r="G34" s="0" t="n">
        <v>10</v>
      </c>
      <c r="H34" s="0" t="n">
        <v>0</v>
      </c>
      <c r="I34" s="0" t="n">
        <v>0.362</v>
      </c>
    </row>
    <row r="35" customFormat="false" ht="12.75" hidden="false" customHeight="false" outlineLevel="0" collapsed="false">
      <c r="A35" s="0" t="s">
        <v>1177</v>
      </c>
      <c r="B35" s="0" t="s">
        <v>1178</v>
      </c>
      <c r="C35" s="0" t="n">
        <v>1243</v>
      </c>
      <c r="D35" s="0" t="s">
        <v>1179</v>
      </c>
      <c r="E35" s="0" t="n">
        <v>14</v>
      </c>
      <c r="F35" s="0" t="n">
        <v>2</v>
      </c>
      <c r="G35" s="0" t="n">
        <v>9</v>
      </c>
      <c r="H35" s="0" t="n">
        <v>0</v>
      </c>
      <c r="I35" s="0" t="n">
        <v>0.278</v>
      </c>
    </row>
    <row r="36" customFormat="false" ht="12.75" hidden="false" customHeight="false" outlineLevel="0" collapsed="false">
      <c r="A36" s="0" t="s">
        <v>1180</v>
      </c>
      <c r="B36" s="0" t="s">
        <v>1181</v>
      </c>
      <c r="C36" s="0" t="n">
        <v>1271</v>
      </c>
      <c r="D36" s="0" t="s">
        <v>360</v>
      </c>
      <c r="E36" s="0" t="s">
        <v>355</v>
      </c>
      <c r="F36" s="0" t="s">
        <v>355</v>
      </c>
      <c r="G36" s="0" t="s">
        <v>355</v>
      </c>
      <c r="H36" s="0" t="s">
        <v>355</v>
      </c>
      <c r="I36" s="0" t="s">
        <v>355</v>
      </c>
    </row>
    <row r="37" customFormat="false" ht="12.75" hidden="false" customHeight="false" outlineLevel="0" collapsed="false">
      <c r="A37" s="0" t="s">
        <v>1182</v>
      </c>
      <c r="B37" s="0" t="s">
        <v>1168</v>
      </c>
      <c r="C37" s="0" t="n">
        <v>1288</v>
      </c>
      <c r="D37" s="0" t="s">
        <v>1183</v>
      </c>
      <c r="E37" s="0" t="n">
        <v>6</v>
      </c>
      <c r="F37" s="0" t="n">
        <v>2</v>
      </c>
      <c r="G37" s="0" t="n">
        <v>13</v>
      </c>
      <c r="H37" s="0" t="n">
        <v>0</v>
      </c>
      <c r="I37" s="0" t="n">
        <v>0.232</v>
      </c>
    </row>
    <row r="38" customFormat="false" ht="12.75" hidden="false" customHeight="false" outlineLevel="0" collapsed="false">
      <c r="A38" s="0" t="s">
        <v>1061</v>
      </c>
      <c r="B38" s="0" t="s">
        <v>650</v>
      </c>
      <c r="C38" s="0" t="n">
        <v>1290</v>
      </c>
      <c r="D38" s="0" t="s">
        <v>360</v>
      </c>
      <c r="E38" s="0" t="s">
        <v>355</v>
      </c>
      <c r="F38" s="0" t="s">
        <v>355</v>
      </c>
      <c r="G38" s="0" t="s">
        <v>355</v>
      </c>
      <c r="H38" s="0" t="s">
        <v>355</v>
      </c>
      <c r="I38" s="0" t="s">
        <v>355</v>
      </c>
    </row>
    <row r="39" customFormat="false" ht="12.75" hidden="false" customHeight="false" outlineLevel="0" collapsed="false">
      <c r="A39" s="0" t="s">
        <v>1131</v>
      </c>
      <c r="B39" s="0" t="s">
        <v>1132</v>
      </c>
      <c r="C39" s="0" t="n">
        <v>1298</v>
      </c>
      <c r="D39" s="0" t="s">
        <v>1133</v>
      </c>
      <c r="E39" s="0" t="n">
        <v>13</v>
      </c>
      <c r="F39" s="0" t="n">
        <v>1</v>
      </c>
      <c r="G39" s="0" t="n">
        <v>6</v>
      </c>
      <c r="H39" s="0" t="n">
        <v>11</v>
      </c>
      <c r="I39" s="0" t="n">
        <v>0.166</v>
      </c>
    </row>
    <row r="40" customFormat="false" ht="12.75" hidden="false" customHeight="false" outlineLevel="0" collapsed="false">
      <c r="A40" s="0" t="s">
        <v>1184</v>
      </c>
      <c r="B40" s="0" t="s">
        <v>897</v>
      </c>
      <c r="C40" s="0" t="n">
        <v>1305</v>
      </c>
      <c r="D40" s="0" t="s">
        <v>360</v>
      </c>
      <c r="E40" s="0" t="s">
        <v>355</v>
      </c>
      <c r="F40" s="0" t="s">
        <v>355</v>
      </c>
      <c r="G40" s="0" t="s">
        <v>355</v>
      </c>
      <c r="H40" s="0" t="s">
        <v>355</v>
      </c>
      <c r="I40" s="0" t="s">
        <v>355</v>
      </c>
    </row>
    <row r="41" customFormat="false" ht="12.75" hidden="false" customHeight="false" outlineLevel="0" collapsed="false">
      <c r="A41" s="0" t="s">
        <v>1185</v>
      </c>
      <c r="B41" s="0" t="s">
        <v>1186</v>
      </c>
      <c r="C41" s="0" t="n">
        <v>1316</v>
      </c>
      <c r="D41" s="0" t="s">
        <v>360</v>
      </c>
      <c r="E41" s="0" t="s">
        <v>355</v>
      </c>
      <c r="F41" s="0" t="s">
        <v>355</v>
      </c>
      <c r="G41" s="0" t="s">
        <v>355</v>
      </c>
      <c r="H41" s="0" t="s">
        <v>355</v>
      </c>
      <c r="I41" s="0" t="s">
        <v>355</v>
      </c>
    </row>
    <row r="42" customFormat="false" ht="12.75" hidden="false" customHeight="false" outlineLevel="0" collapsed="false">
      <c r="A42" s="0" t="s">
        <v>1187</v>
      </c>
      <c r="B42" s="0" t="s">
        <v>669</v>
      </c>
      <c r="C42" s="0" t="n">
        <v>1346</v>
      </c>
      <c r="D42" s="34" t="s">
        <v>1188</v>
      </c>
      <c r="E42" s="0" t="n">
        <v>6</v>
      </c>
      <c r="F42" s="0" t="n">
        <v>1</v>
      </c>
      <c r="G42" s="0" t="n">
        <v>4</v>
      </c>
      <c r="H42" s="0" t="n">
        <v>0</v>
      </c>
      <c r="I42" s="0" t="n">
        <v>0.258</v>
      </c>
    </row>
    <row r="43" customFormat="false" ht="12.75" hidden="false" customHeight="false" outlineLevel="0" collapsed="false">
      <c r="A43" s="0" t="s">
        <v>1145</v>
      </c>
      <c r="B43" s="0" t="s">
        <v>1146</v>
      </c>
      <c r="C43" s="0" t="n">
        <v>1349</v>
      </c>
      <c r="D43" s="32" t="s">
        <v>360</v>
      </c>
      <c r="E43" s="0" t="s">
        <v>355</v>
      </c>
      <c r="F43" s="0" t="s">
        <v>355</v>
      </c>
      <c r="G43" s="0" t="s">
        <v>355</v>
      </c>
      <c r="H43" s="0" t="s">
        <v>355</v>
      </c>
      <c r="I43" s="0" t="s">
        <v>355</v>
      </c>
    </row>
    <row r="44" customFormat="false" ht="12.75" hidden="false" customHeight="false" outlineLevel="0" collapsed="false">
      <c r="A44" s="0" t="s">
        <v>1189</v>
      </c>
      <c r="B44" s="0" t="s">
        <v>601</v>
      </c>
      <c r="C44" s="0" t="n">
        <v>1365</v>
      </c>
      <c r="D44" s="34" t="s">
        <v>1190</v>
      </c>
      <c r="E44" s="0" t="n">
        <v>1</v>
      </c>
      <c r="F44" s="0" t="n">
        <v>1</v>
      </c>
      <c r="G44" s="0" t="n">
        <v>3</v>
      </c>
      <c r="H44" s="0" t="n">
        <v>0</v>
      </c>
      <c r="I44" s="0" t="n">
        <v>0.571</v>
      </c>
    </row>
    <row r="45" customFormat="false" ht="12.75" hidden="false" customHeight="false" outlineLevel="0" collapsed="false">
      <c r="A45" s="0" t="s">
        <v>1191</v>
      </c>
      <c r="B45" s="0" t="s">
        <v>425</v>
      </c>
      <c r="C45" s="0" t="n">
        <v>1372</v>
      </c>
      <c r="D45" s="34" t="s">
        <v>1192</v>
      </c>
      <c r="E45" s="0" t="n">
        <v>4</v>
      </c>
      <c r="F45" s="0" t="n">
        <v>0</v>
      </c>
      <c r="G45" s="0" t="n">
        <v>6</v>
      </c>
      <c r="H45" s="0" t="n">
        <v>0</v>
      </c>
      <c r="I45" s="0" t="n">
        <v>0.171</v>
      </c>
    </row>
    <row r="46" customFormat="false" ht="12.75" hidden="false" customHeight="false" outlineLevel="0" collapsed="false">
      <c r="A46" s="0" t="s">
        <v>1193</v>
      </c>
      <c r="B46" s="0" t="s">
        <v>1194</v>
      </c>
      <c r="C46" s="0" t="n">
        <v>1374</v>
      </c>
      <c r="D46" s="34" t="s">
        <v>1195</v>
      </c>
      <c r="E46" s="0" t="n">
        <v>6</v>
      </c>
      <c r="F46" s="0" t="n">
        <v>2</v>
      </c>
      <c r="G46" s="0" t="n">
        <v>5</v>
      </c>
      <c r="H46" s="0" t="n">
        <v>0</v>
      </c>
      <c r="I46" s="0" t="n">
        <v>0.193</v>
      </c>
    </row>
    <row r="47" customFormat="false" ht="12.75" hidden="false" customHeight="false" outlineLevel="0" collapsed="false">
      <c r="A47" s="0" t="s">
        <v>1154</v>
      </c>
      <c r="B47" s="0" t="s">
        <v>1146</v>
      </c>
      <c r="C47" s="0" t="n">
        <v>1389</v>
      </c>
      <c r="D47" s="34" t="s">
        <v>1155</v>
      </c>
      <c r="E47" s="0" t="n">
        <v>2</v>
      </c>
      <c r="F47" s="0" t="n">
        <v>1</v>
      </c>
      <c r="G47" s="0" t="n">
        <v>4</v>
      </c>
      <c r="H47" s="0" t="n">
        <v>1</v>
      </c>
      <c r="I47" s="0" t="n">
        <v>0.12</v>
      </c>
    </row>
    <row r="48" customFormat="false" ht="12.75" hidden="false" customHeight="false" outlineLevel="0" collapsed="false">
      <c r="A48" s="0" t="s">
        <v>1196</v>
      </c>
      <c r="B48" s="0" t="s">
        <v>897</v>
      </c>
      <c r="C48" s="0" t="n">
        <v>1402</v>
      </c>
      <c r="D48" s="32" t="s">
        <v>360</v>
      </c>
      <c r="E48" s="0" t="s">
        <v>355</v>
      </c>
      <c r="F48" s="0" t="s">
        <v>355</v>
      </c>
      <c r="G48" s="0" t="s">
        <v>355</v>
      </c>
      <c r="H48" s="0" t="s">
        <v>355</v>
      </c>
      <c r="I48" s="0" t="s">
        <v>355</v>
      </c>
    </row>
    <row r="49" customFormat="false" ht="12.75" hidden="false" customHeight="false" outlineLevel="0" collapsed="false">
      <c r="A49" s="0" t="s">
        <v>1197</v>
      </c>
      <c r="B49" s="0" t="s">
        <v>468</v>
      </c>
      <c r="C49" s="0" t="n">
        <v>1406</v>
      </c>
      <c r="D49" s="34" t="s">
        <v>1198</v>
      </c>
      <c r="E49" s="0" t="n">
        <v>1</v>
      </c>
      <c r="F49" s="0" t="n">
        <v>0</v>
      </c>
      <c r="G49" s="0" t="n">
        <v>0</v>
      </c>
      <c r="H49" s="0" t="n">
        <v>0</v>
      </c>
      <c r="I49" s="0" t="n">
        <v>0.105</v>
      </c>
    </row>
    <row r="50" customFormat="false" ht="12.75" hidden="false" customHeight="false" outlineLevel="0" collapsed="false">
      <c r="A50" s="0" t="s">
        <v>1072</v>
      </c>
      <c r="B50" s="0" t="s">
        <v>330</v>
      </c>
      <c r="C50" s="0" t="n">
        <v>1412</v>
      </c>
      <c r="D50" s="0" t="s">
        <v>360</v>
      </c>
      <c r="E50" s="0" t="s">
        <v>355</v>
      </c>
      <c r="F50" s="0" t="s">
        <v>355</v>
      </c>
      <c r="G50" s="0" t="s">
        <v>355</v>
      </c>
      <c r="H50" s="0" t="s">
        <v>355</v>
      </c>
      <c r="I50" s="0" t="s">
        <v>355</v>
      </c>
    </row>
    <row r="51" customFormat="false" ht="12.75" hidden="false" customHeight="false" outlineLevel="0" collapsed="false">
      <c r="A51" s="0" t="s">
        <v>1073</v>
      </c>
      <c r="B51" s="0" t="s">
        <v>1074</v>
      </c>
      <c r="C51" s="0" t="n">
        <v>1434</v>
      </c>
      <c r="D51" s="0" t="s">
        <v>360</v>
      </c>
      <c r="E51" s="0" t="s">
        <v>355</v>
      </c>
      <c r="F51" s="0" t="s">
        <v>355</v>
      </c>
      <c r="G51" s="0" t="s">
        <v>355</v>
      </c>
      <c r="H51" s="0" t="s">
        <v>355</v>
      </c>
      <c r="I51" s="0" t="s">
        <v>355</v>
      </c>
    </row>
    <row r="52" customFormat="false" ht="12.75" hidden="false" customHeight="false" outlineLevel="0" collapsed="false">
      <c r="A52" s="0" t="s">
        <v>1156</v>
      </c>
      <c r="B52" s="0" t="s">
        <v>829</v>
      </c>
      <c r="C52" s="0" t="n">
        <v>1439</v>
      </c>
      <c r="D52" s="0" t="s">
        <v>360</v>
      </c>
      <c r="E52" s="0" t="s">
        <v>355</v>
      </c>
      <c r="F52" s="0" t="s">
        <v>355</v>
      </c>
      <c r="G52" s="0" t="s">
        <v>355</v>
      </c>
      <c r="H52" s="0" t="s">
        <v>355</v>
      </c>
      <c r="I52" s="0" t="s">
        <v>355</v>
      </c>
    </row>
    <row r="53" customFormat="false" ht="12.75" hidden="false" customHeight="false" outlineLevel="0" collapsed="false">
      <c r="A53" s="0" t="s">
        <v>1199</v>
      </c>
      <c r="B53" s="0" t="s">
        <v>1168</v>
      </c>
      <c r="C53" s="0" t="n">
        <v>1494</v>
      </c>
      <c r="D53" s="0" t="s">
        <v>360</v>
      </c>
      <c r="E53" s="0" t="s">
        <v>355</v>
      </c>
      <c r="F53" s="0" t="s">
        <v>355</v>
      </c>
      <c r="G53" s="0" t="s">
        <v>355</v>
      </c>
      <c r="H53" s="0" t="s">
        <v>355</v>
      </c>
      <c r="I53" s="0" t="s">
        <v>355</v>
      </c>
    </row>
    <row r="54" customFormat="false" ht="12.75" hidden="false" customHeight="false" outlineLevel="0" collapsed="false">
      <c r="A54" s="0" t="s">
        <v>1200</v>
      </c>
      <c r="B54" s="0" t="s">
        <v>468</v>
      </c>
      <c r="C54" s="0" t="n">
        <v>1504</v>
      </c>
      <c r="D54" s="0" t="s">
        <v>360</v>
      </c>
      <c r="E54" s="0" t="s">
        <v>355</v>
      </c>
      <c r="F54" s="0" t="s">
        <v>355</v>
      </c>
      <c r="G54" s="0" t="s">
        <v>355</v>
      </c>
      <c r="H54" s="0" t="s">
        <v>355</v>
      </c>
      <c r="I54" s="0" t="s">
        <v>355</v>
      </c>
    </row>
    <row r="55" customFormat="false" ht="12.75" hidden="false" customHeight="false" outlineLevel="0" collapsed="false">
      <c r="A55" s="0" t="s">
        <v>1201</v>
      </c>
      <c r="B55" s="0" t="s">
        <v>601</v>
      </c>
      <c r="C55" s="0" t="n">
        <v>1509</v>
      </c>
      <c r="D55" s="0" t="s">
        <v>360</v>
      </c>
      <c r="E55" s="0" t="s">
        <v>355</v>
      </c>
      <c r="F55" s="0" t="s">
        <v>355</v>
      </c>
      <c r="G55" s="0" t="s">
        <v>355</v>
      </c>
      <c r="H55" s="0" t="s">
        <v>355</v>
      </c>
      <c r="I55" s="0" t="s">
        <v>355</v>
      </c>
    </row>
    <row r="56" customFormat="false" ht="12.75" hidden="false" customHeight="false" outlineLevel="0" collapsed="false">
      <c r="A56" s="0" t="s">
        <v>1202</v>
      </c>
      <c r="B56" s="0" t="s">
        <v>798</v>
      </c>
      <c r="C56" s="0" t="n">
        <v>1517</v>
      </c>
      <c r="D56" s="0" t="s">
        <v>360</v>
      </c>
      <c r="E56" s="0" t="s">
        <v>355</v>
      </c>
      <c r="F56" s="0" t="s">
        <v>355</v>
      </c>
      <c r="G56" s="0" t="s">
        <v>355</v>
      </c>
      <c r="H56" s="0" t="s">
        <v>355</v>
      </c>
      <c r="I56" s="0" t="s">
        <v>355</v>
      </c>
    </row>
    <row r="57" customFormat="false" ht="12.75" hidden="false" customHeight="false" outlineLevel="0" collapsed="false">
      <c r="A57" s="0" t="s">
        <v>1203</v>
      </c>
      <c r="B57" s="0" t="s">
        <v>525</v>
      </c>
      <c r="C57" s="0" t="n">
        <v>1526</v>
      </c>
      <c r="D57" s="0" t="s">
        <v>360</v>
      </c>
      <c r="E57" s="0" t="s">
        <v>355</v>
      </c>
      <c r="F57" s="0" t="s">
        <v>355</v>
      </c>
      <c r="G57" s="0" t="s">
        <v>355</v>
      </c>
      <c r="H57" s="0" t="s">
        <v>355</v>
      </c>
      <c r="I57" s="0" t="s">
        <v>355</v>
      </c>
    </row>
    <row r="58" customFormat="false" ht="12.75" hidden="false" customHeight="false" outlineLevel="0" collapsed="false">
      <c r="A58" s="0" t="s">
        <v>1204</v>
      </c>
      <c r="B58" s="0" t="s">
        <v>1205</v>
      </c>
      <c r="C58" s="0" t="n">
        <v>1546</v>
      </c>
      <c r="D58" s="0" t="s">
        <v>360</v>
      </c>
      <c r="E58" s="0" t="s">
        <v>355</v>
      </c>
      <c r="F58" s="0" t="s">
        <v>355</v>
      </c>
      <c r="G58" s="0" t="s">
        <v>355</v>
      </c>
      <c r="H58" s="0" t="s">
        <v>355</v>
      </c>
      <c r="I58" s="0" t="s">
        <v>355</v>
      </c>
    </row>
    <row r="59" customFormat="false" ht="12.75" hidden="false" customHeight="false" outlineLevel="0" collapsed="false">
      <c r="A59" s="0" t="s">
        <v>1206</v>
      </c>
      <c r="B59" s="0" t="s">
        <v>1207</v>
      </c>
      <c r="C59" s="0" t="n">
        <v>1576</v>
      </c>
      <c r="D59" s="0" t="s">
        <v>360</v>
      </c>
      <c r="E59" s="0" t="s">
        <v>355</v>
      </c>
      <c r="F59" s="0" t="s">
        <v>355</v>
      </c>
      <c r="G59" s="0" t="s">
        <v>355</v>
      </c>
      <c r="H59" s="0" t="s">
        <v>355</v>
      </c>
      <c r="I59" s="0" t="s">
        <v>355</v>
      </c>
    </row>
    <row r="60" customFormat="false" ht="12.75" hidden="false" customHeight="false" outlineLevel="0" collapsed="false">
      <c r="A60" s="0" t="s">
        <v>1208</v>
      </c>
      <c r="B60" s="0" t="s">
        <v>644</v>
      </c>
      <c r="C60" s="0" t="n">
        <v>1594</v>
      </c>
      <c r="D60" s="0" t="s">
        <v>360</v>
      </c>
      <c r="E60" s="0" t="s">
        <v>355</v>
      </c>
      <c r="F60" s="0" t="s">
        <v>355</v>
      </c>
      <c r="G60" s="0" t="s">
        <v>355</v>
      </c>
      <c r="H60" s="0" t="s">
        <v>355</v>
      </c>
      <c r="I60" s="0" t="s">
        <v>355</v>
      </c>
    </row>
    <row r="61" customFormat="false" ht="12.75" hidden="false" customHeight="false" outlineLevel="0" collapsed="false">
      <c r="A61" s="0" t="s">
        <v>1165</v>
      </c>
      <c r="B61" s="0" t="s">
        <v>1166</v>
      </c>
      <c r="C61" s="0" t="n">
        <v>1604</v>
      </c>
      <c r="D61" s="0" t="s">
        <v>360</v>
      </c>
      <c r="E61" s="0" t="s">
        <v>355</v>
      </c>
      <c r="F61" s="0" t="s">
        <v>355</v>
      </c>
      <c r="G61" s="0" t="s">
        <v>355</v>
      </c>
      <c r="H61" s="0" t="s">
        <v>355</v>
      </c>
      <c r="I61" s="0" t="s">
        <v>355</v>
      </c>
    </row>
    <row r="62" customFormat="false" ht="12.75" hidden="false" customHeight="false" outlineLevel="0" collapsed="false">
      <c r="A62" s="0" t="s">
        <v>1209</v>
      </c>
      <c r="B62" s="0" t="s">
        <v>1210</v>
      </c>
      <c r="C62" s="0" t="n">
        <v>1613</v>
      </c>
      <c r="D62" s="0" t="s">
        <v>1211</v>
      </c>
      <c r="E62" s="0" t="n">
        <v>4</v>
      </c>
      <c r="F62" s="0" t="n">
        <v>0</v>
      </c>
      <c r="G62" s="0" t="n">
        <v>5</v>
      </c>
      <c r="H62" s="0" t="n">
        <v>1</v>
      </c>
      <c r="I62" s="0" t="n">
        <v>0.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16.7"/>
    <col collapsed="false" customWidth="true" hidden="false" outlineLevel="0" max="2" min="2" style="34" width="20.56"/>
    <col collapsed="false" customWidth="true" hidden="false" outlineLevel="0" max="3" min="3" style="47" width="5.41"/>
    <col collapsed="false" customWidth="true" hidden="false" outlineLevel="0" max="4" min="4" style="34" width="7.56"/>
    <col collapsed="false" customWidth="true" hidden="false" outlineLevel="0" max="5" min="5" style="34" width="3.56"/>
    <col collapsed="false" customWidth="true" hidden="false" outlineLevel="0" max="6" min="6" style="34" width="4.99"/>
    <col collapsed="false" customWidth="true" hidden="false" outlineLevel="0" max="8" min="7" style="34" width="2.99"/>
    <col collapsed="false" customWidth="true" hidden="false" outlineLevel="0" max="9" min="9" style="34" width="5.99"/>
    <col collapsed="false" customWidth="false" hidden="false" outlineLevel="0" max="257" min="10" style="34" width="8.85"/>
  </cols>
  <sheetData>
    <row r="1" customFormat="false" ht="12.75" hidden="false" customHeight="false" outlineLevel="0" collapsed="false">
      <c r="A1" s="35" t="s">
        <v>12</v>
      </c>
      <c r="B1" s="35" t="s">
        <v>928</v>
      </c>
      <c r="C1" s="35" t="s">
        <v>317</v>
      </c>
      <c r="D1" s="48" t="s">
        <v>929</v>
      </c>
      <c r="E1" s="35" t="s">
        <v>930</v>
      </c>
      <c r="F1" s="35" t="s">
        <v>931</v>
      </c>
      <c r="G1" s="35" t="s">
        <v>932</v>
      </c>
      <c r="H1" s="35" t="s">
        <v>933</v>
      </c>
      <c r="I1" s="35" t="s">
        <v>934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2.75" hidden="false" customHeight="false" outlineLevel="0" collapsed="false">
      <c r="A13" s="0" t="s">
        <v>1093</v>
      </c>
      <c r="B13" s="0" t="s">
        <v>1094</v>
      </c>
      <c r="C13" s="0" t="n">
        <v>903</v>
      </c>
      <c r="D13" s="0" t="s">
        <v>1095</v>
      </c>
      <c r="E13" s="0" t="n">
        <v>44</v>
      </c>
      <c r="F13" s="0" t="n">
        <v>4</v>
      </c>
      <c r="G13" s="0" t="n">
        <v>33</v>
      </c>
      <c r="H13" s="0" t="n">
        <v>2</v>
      </c>
      <c r="I13" s="0" t="n">
        <v>0.269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12.75" hidden="false" customHeight="false" outlineLevel="0" collapsed="false">
      <c r="A15" s="0" t="s">
        <v>1212</v>
      </c>
      <c r="B15" s="0" t="s">
        <v>359</v>
      </c>
      <c r="C15" s="0" t="n">
        <v>1067</v>
      </c>
      <c r="D15" s="0" t="s">
        <v>1213</v>
      </c>
      <c r="E15" s="0" t="n">
        <v>31</v>
      </c>
      <c r="F15" s="0" t="n">
        <v>7</v>
      </c>
      <c r="G15" s="0" t="n">
        <v>27</v>
      </c>
      <c r="H15" s="0" t="n">
        <v>17</v>
      </c>
      <c r="I15" s="0" t="n">
        <v>0.209</v>
      </c>
    </row>
    <row r="16" customFormat="false" ht="12.75" hidden="false" customHeight="false" outlineLevel="0" collapsed="false">
      <c r="A16" s="0" t="s">
        <v>1170</v>
      </c>
      <c r="B16" s="0" t="s">
        <v>1171</v>
      </c>
      <c r="C16" s="0" t="n">
        <v>1076</v>
      </c>
      <c r="D16" s="0" t="s">
        <v>1172</v>
      </c>
      <c r="E16" s="0" t="n">
        <v>26</v>
      </c>
      <c r="F16" s="0" t="n">
        <v>4</v>
      </c>
      <c r="G16" s="0" t="n">
        <v>24</v>
      </c>
      <c r="H16" s="0" t="n">
        <v>9</v>
      </c>
      <c r="I16" s="0" t="n">
        <v>0.25</v>
      </c>
    </row>
    <row r="17" customFormat="false" ht="12.75" hidden="false" customHeight="false" outlineLevel="0" collapsed="false">
      <c r="A17" s="0" t="s">
        <v>1096</v>
      </c>
      <c r="B17" s="0" t="s">
        <v>1097</v>
      </c>
      <c r="C17" s="0" t="n">
        <v>1087</v>
      </c>
      <c r="D17" s="0" t="s">
        <v>1098</v>
      </c>
      <c r="E17" s="0" t="n">
        <v>33</v>
      </c>
      <c r="F17" s="0" t="n">
        <v>6</v>
      </c>
      <c r="G17" s="0" t="n">
        <v>23</v>
      </c>
      <c r="H17" s="0" t="n">
        <v>2</v>
      </c>
      <c r="I17" s="0" t="n">
        <v>0.277</v>
      </c>
    </row>
    <row r="18" customFormat="false" ht="12.75" hidden="false" customHeight="false" outlineLevel="0" collapsed="false">
      <c r="A18" s="0" t="s">
        <v>1099</v>
      </c>
      <c r="B18" s="0" t="s">
        <v>1100</v>
      </c>
      <c r="C18" s="0" t="n">
        <v>1089</v>
      </c>
      <c r="D18" s="0" t="s">
        <v>1101</v>
      </c>
      <c r="E18" s="0" t="n">
        <v>38</v>
      </c>
      <c r="F18" s="0" t="n">
        <v>1</v>
      </c>
      <c r="G18" s="0" t="n">
        <v>22</v>
      </c>
      <c r="H18" s="0" t="n">
        <v>11</v>
      </c>
      <c r="I18" s="0" t="n">
        <v>0.223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 t="s">
        <v>1102</v>
      </c>
      <c r="B20" s="0" t="s">
        <v>1103</v>
      </c>
      <c r="C20" s="0" t="n">
        <v>1114</v>
      </c>
      <c r="D20" s="0" t="s">
        <v>1104</v>
      </c>
      <c r="E20" s="0" t="n">
        <v>33</v>
      </c>
      <c r="F20" s="0" t="n">
        <v>7</v>
      </c>
      <c r="G20" s="0" t="n">
        <v>32</v>
      </c>
      <c r="H20" s="0" t="n">
        <v>1</v>
      </c>
      <c r="I20" s="0" t="n">
        <v>0.221</v>
      </c>
    </row>
    <row r="21" customFormat="false" ht="12.75" hidden="false" customHeight="false" outlineLevel="0" collapsed="false">
      <c r="A21" s="0" t="s">
        <v>1105</v>
      </c>
      <c r="B21" s="0" t="s">
        <v>1106</v>
      </c>
      <c r="C21" s="0" t="n">
        <v>1142</v>
      </c>
      <c r="D21" s="0" t="s">
        <v>1107</v>
      </c>
      <c r="E21" s="0" t="n">
        <v>27</v>
      </c>
      <c r="F21" s="0" t="n">
        <v>2</v>
      </c>
      <c r="G21" s="0" t="n">
        <v>17</v>
      </c>
      <c r="H21" s="0" t="n">
        <v>10</v>
      </c>
      <c r="I21" s="0" t="n">
        <v>0.262</v>
      </c>
    </row>
    <row r="22" customFormat="false" ht="12.75" hidden="false" customHeight="false" outlineLevel="0" collapsed="false">
      <c r="A22" s="0" t="s">
        <v>1114</v>
      </c>
      <c r="B22" s="0" t="s">
        <v>1115</v>
      </c>
      <c r="C22" s="0" t="n">
        <v>1164</v>
      </c>
      <c r="D22" s="0" t="s">
        <v>1116</v>
      </c>
      <c r="E22" s="0" t="n">
        <v>30</v>
      </c>
      <c r="F22" s="0" t="n">
        <v>2</v>
      </c>
      <c r="G22" s="0" t="n">
        <v>12</v>
      </c>
      <c r="H22" s="0" t="n">
        <v>12</v>
      </c>
      <c r="I22" s="0" t="n">
        <v>0.227</v>
      </c>
    </row>
    <row r="23" customFormat="false" ht="12.75" hidden="false" customHeight="false" outlineLevel="0" collapsed="false">
      <c r="A23" s="0" t="s">
        <v>1117</v>
      </c>
      <c r="B23" s="0" t="s">
        <v>465</v>
      </c>
      <c r="C23" s="0" t="n">
        <v>1190</v>
      </c>
      <c r="D23" s="0" t="s">
        <v>1118</v>
      </c>
      <c r="E23" s="0" t="n">
        <v>19</v>
      </c>
      <c r="F23" s="0" t="n">
        <v>1</v>
      </c>
      <c r="G23" s="0" t="n">
        <v>9</v>
      </c>
      <c r="H23" s="0" t="n">
        <v>1</v>
      </c>
      <c r="I23" s="0" t="n">
        <v>0.251</v>
      </c>
    </row>
    <row r="24" customFormat="false" ht="12.75" hidden="false" customHeight="false" outlineLevel="0" collapsed="false">
      <c r="A24" s="0" t="s">
        <v>1119</v>
      </c>
      <c r="B24" s="0" t="s">
        <v>1120</v>
      </c>
      <c r="C24" s="0" t="n">
        <v>1191</v>
      </c>
      <c r="D24" s="0" t="s">
        <v>1121</v>
      </c>
      <c r="E24" s="0" t="n">
        <v>20</v>
      </c>
      <c r="F24" s="0" t="n">
        <v>2</v>
      </c>
      <c r="G24" s="0" t="n">
        <v>17</v>
      </c>
      <c r="H24" s="0" t="n">
        <v>2</v>
      </c>
      <c r="I24" s="0" t="n">
        <v>0.246</v>
      </c>
    </row>
    <row r="25" customFormat="false" ht="12.75" hidden="false" customHeight="false" outlineLevel="0" collapsed="false">
      <c r="A25" s="0" t="s">
        <v>1047</v>
      </c>
      <c r="B25" s="0" t="s">
        <v>1048</v>
      </c>
      <c r="C25" s="0" t="n">
        <v>1193</v>
      </c>
      <c r="D25" s="0" t="s">
        <v>1049</v>
      </c>
      <c r="E25" s="0" t="n">
        <v>15</v>
      </c>
      <c r="F25" s="0" t="n">
        <v>1</v>
      </c>
      <c r="G25" s="0" t="n">
        <v>14</v>
      </c>
      <c r="H25" s="0" t="n">
        <v>1</v>
      </c>
      <c r="I25" s="0" t="n">
        <v>0.278</v>
      </c>
    </row>
    <row r="26" customFormat="false" ht="12.75" hidden="false" customHeight="false" outlineLevel="0" collapsed="false">
      <c r="A26" s="0" t="s">
        <v>1214</v>
      </c>
      <c r="B26" s="0" t="s">
        <v>1215</v>
      </c>
      <c r="C26" s="0" t="n">
        <v>1216</v>
      </c>
      <c r="D26" s="0" t="s">
        <v>1216</v>
      </c>
      <c r="E26" s="0" t="n">
        <v>16</v>
      </c>
      <c r="F26" s="0" t="n">
        <v>0</v>
      </c>
      <c r="G26" s="0" t="n">
        <v>9</v>
      </c>
      <c r="H26" s="0" t="n">
        <v>5</v>
      </c>
      <c r="I26" s="0" t="n">
        <v>0.287</v>
      </c>
    </row>
    <row r="27" customFormat="false" ht="12.75" hidden="false" customHeight="false" outlineLevel="0" collapsed="false">
      <c r="A27" s="0" t="s">
        <v>1177</v>
      </c>
      <c r="B27" s="0" t="s">
        <v>1178</v>
      </c>
      <c r="C27" s="0" t="n">
        <v>1243</v>
      </c>
      <c r="D27" s="0" t="s">
        <v>1179</v>
      </c>
      <c r="E27" s="0" t="n">
        <v>14</v>
      </c>
      <c r="F27" s="0" t="n">
        <v>2</v>
      </c>
      <c r="G27" s="0" t="n">
        <v>9</v>
      </c>
      <c r="H27" s="0" t="n">
        <v>0</v>
      </c>
      <c r="I27" s="0" t="n">
        <v>0.278</v>
      </c>
    </row>
    <row r="28" customFormat="false" ht="12.75" hidden="false" customHeight="false" outlineLevel="0" collapsed="false">
      <c r="A28" s="0" t="s">
        <v>1180</v>
      </c>
      <c r="B28" s="0" t="s">
        <v>1181</v>
      </c>
      <c r="C28" s="0" t="n">
        <v>1271</v>
      </c>
      <c r="D28" s="0" t="s">
        <v>360</v>
      </c>
      <c r="E28" s="0" t="s">
        <v>355</v>
      </c>
      <c r="F28" s="0" t="s">
        <v>355</v>
      </c>
      <c r="G28" s="0" t="s">
        <v>355</v>
      </c>
      <c r="H28" s="0" t="s">
        <v>355</v>
      </c>
      <c r="I28" s="0" t="s">
        <v>355</v>
      </c>
    </row>
    <row r="29" customFormat="false" ht="12.75" hidden="false" customHeight="false" outlineLevel="0" collapsed="false">
      <c r="A29" s="0" t="s">
        <v>1147</v>
      </c>
      <c r="B29" s="0" t="s">
        <v>1148</v>
      </c>
      <c r="C29" s="0" t="n">
        <v>1352</v>
      </c>
      <c r="D29" s="0" t="s">
        <v>1149</v>
      </c>
      <c r="E29" s="0" t="n">
        <v>14</v>
      </c>
      <c r="F29" s="0" t="n">
        <v>1</v>
      </c>
      <c r="G29" s="0" t="n">
        <v>15</v>
      </c>
      <c r="H29" s="0" t="n">
        <v>0</v>
      </c>
      <c r="I29" s="0" t="n">
        <v>0.188</v>
      </c>
    </row>
    <row r="30" customFormat="false" ht="12.75" hidden="false" customHeight="false" outlineLevel="0" collapsed="false">
      <c r="A30" s="0" t="s">
        <v>1191</v>
      </c>
      <c r="B30" s="0" t="s">
        <v>425</v>
      </c>
      <c r="C30" s="0" t="n">
        <v>1372</v>
      </c>
      <c r="D30" s="34" t="s">
        <v>1192</v>
      </c>
      <c r="E30" s="0" t="n">
        <v>4</v>
      </c>
      <c r="F30" s="0" t="n">
        <v>0</v>
      </c>
      <c r="G30" s="0" t="n">
        <v>6</v>
      </c>
      <c r="H30" s="0" t="n">
        <v>0</v>
      </c>
      <c r="I30" s="0" t="n">
        <v>0.171</v>
      </c>
    </row>
    <row r="31" customFormat="false" ht="12.75" hidden="false" customHeight="false" outlineLevel="0" collapsed="false">
      <c r="A31" s="0" t="s">
        <v>1217</v>
      </c>
      <c r="B31" s="0" t="s">
        <v>1218</v>
      </c>
      <c r="C31" s="0" t="n">
        <v>1399</v>
      </c>
      <c r="D31" s="34" t="s">
        <v>1219</v>
      </c>
      <c r="E31" s="0" t="n">
        <v>2</v>
      </c>
      <c r="F31" s="0" t="n">
        <v>0</v>
      </c>
      <c r="G31" s="0" t="n">
        <v>3</v>
      </c>
      <c r="H31" s="0" t="n">
        <v>0</v>
      </c>
      <c r="I31" s="0" t="n">
        <v>0.333</v>
      </c>
    </row>
    <row r="32" customFormat="false" ht="12.75" hidden="false" customHeight="false" outlineLevel="0" collapsed="false">
      <c r="A32" s="0" t="s">
        <v>1220</v>
      </c>
      <c r="B32" s="0" t="s">
        <v>1221</v>
      </c>
      <c r="C32" s="0" t="n">
        <v>1424</v>
      </c>
      <c r="D32" s="34" t="s">
        <v>1071</v>
      </c>
      <c r="E32" s="0" t="n">
        <v>4</v>
      </c>
      <c r="F32" s="0" t="n">
        <v>0</v>
      </c>
      <c r="G32" s="0" t="n">
        <v>2</v>
      </c>
      <c r="H32" s="0" t="n">
        <v>0</v>
      </c>
      <c r="I32" s="0" t="n">
        <v>0.167</v>
      </c>
    </row>
    <row r="33" customFormat="false" ht="12.75" hidden="false" customHeight="false" outlineLevel="0" collapsed="false">
      <c r="A33" s="0" t="s">
        <v>1222</v>
      </c>
      <c r="B33" s="0" t="s">
        <v>618</v>
      </c>
      <c r="C33" s="0" t="n">
        <v>1448</v>
      </c>
      <c r="D33" s="34" t="s">
        <v>1223</v>
      </c>
      <c r="E33" s="0" t="n">
        <v>3</v>
      </c>
      <c r="F33" s="0" t="n">
        <v>0</v>
      </c>
      <c r="G33" s="0" t="n">
        <v>4</v>
      </c>
      <c r="H33" s="0" t="n">
        <v>1</v>
      </c>
      <c r="I33" s="0" t="n">
        <v>0.158</v>
      </c>
    </row>
    <row r="34" customFormat="false" ht="12.75" hidden="false" customHeight="false" outlineLevel="0" collapsed="false">
      <c r="A34" s="0" t="s">
        <v>1224</v>
      </c>
      <c r="B34" s="0" t="s">
        <v>1225</v>
      </c>
      <c r="C34" s="0" t="n">
        <v>1461</v>
      </c>
      <c r="D34" s="0" t="s">
        <v>360</v>
      </c>
      <c r="E34" s="0" t="s">
        <v>355</v>
      </c>
      <c r="F34" s="0" t="s">
        <v>355</v>
      </c>
      <c r="G34" s="0" t="s">
        <v>355</v>
      </c>
      <c r="H34" s="0" t="s">
        <v>355</v>
      </c>
      <c r="I34" s="0" t="s">
        <v>355</v>
      </c>
    </row>
    <row r="35" customFormat="false" ht="12.75" hidden="false" customHeight="false" outlineLevel="0" collapsed="false">
      <c r="A35" s="0" t="s">
        <v>1157</v>
      </c>
      <c r="B35" s="0" t="s">
        <v>1158</v>
      </c>
      <c r="C35" s="0" t="n">
        <v>1463</v>
      </c>
      <c r="D35" s="0" t="s">
        <v>360</v>
      </c>
      <c r="E35" s="0" t="s">
        <v>355</v>
      </c>
      <c r="F35" s="0" t="s">
        <v>355</v>
      </c>
      <c r="G35" s="0" t="s">
        <v>355</v>
      </c>
      <c r="H35" s="0" t="s">
        <v>355</v>
      </c>
      <c r="I35" s="0" t="s">
        <v>355</v>
      </c>
    </row>
    <row r="36" customFormat="false" ht="12.75" hidden="false" customHeight="false" outlineLevel="0" collapsed="false">
      <c r="A36" s="0" t="s">
        <v>1159</v>
      </c>
      <c r="B36" s="0" t="s">
        <v>572</v>
      </c>
      <c r="C36" s="0" t="n">
        <v>1472</v>
      </c>
      <c r="D36" s="0" t="s">
        <v>1160</v>
      </c>
      <c r="E36" s="0" t="n">
        <v>5</v>
      </c>
      <c r="F36" s="0" t="n">
        <v>0</v>
      </c>
      <c r="G36" s="0" t="n">
        <v>8</v>
      </c>
      <c r="H36" s="0" t="n">
        <v>0</v>
      </c>
      <c r="I36" s="0" t="n">
        <v>0.167</v>
      </c>
    </row>
    <row r="37" customFormat="false" ht="12.75" hidden="false" customHeight="false" outlineLevel="0" collapsed="false">
      <c r="A37" s="0" t="s">
        <v>1226</v>
      </c>
      <c r="B37" s="0" t="s">
        <v>647</v>
      </c>
      <c r="C37" s="0" t="n">
        <v>1482</v>
      </c>
      <c r="D37" s="0" t="s">
        <v>360</v>
      </c>
      <c r="E37" s="0" t="s">
        <v>355</v>
      </c>
      <c r="F37" s="0" t="s">
        <v>355</v>
      </c>
      <c r="G37" s="0" t="s">
        <v>355</v>
      </c>
      <c r="H37" s="0" t="s">
        <v>355</v>
      </c>
      <c r="I37" s="0" t="s">
        <v>355</v>
      </c>
    </row>
    <row r="38" customFormat="false" ht="12.75" hidden="false" customHeight="false" outlineLevel="0" collapsed="false">
      <c r="A38" s="0" t="s">
        <v>1227</v>
      </c>
      <c r="B38" s="0" t="s">
        <v>1225</v>
      </c>
      <c r="C38" s="0" t="n">
        <v>1499</v>
      </c>
      <c r="D38" s="0" t="s">
        <v>360</v>
      </c>
      <c r="E38" s="0" t="s">
        <v>355</v>
      </c>
      <c r="F38" s="0" t="s">
        <v>355</v>
      </c>
      <c r="G38" s="0" t="s">
        <v>355</v>
      </c>
      <c r="H38" s="0" t="s">
        <v>355</v>
      </c>
      <c r="I38" s="0" t="s">
        <v>355</v>
      </c>
    </row>
    <row r="39" customFormat="false" ht="12.75" hidden="false" customHeight="false" outlineLevel="0" collapsed="false">
      <c r="A39" s="0" t="s">
        <v>1228</v>
      </c>
      <c r="B39" s="0" t="s">
        <v>1225</v>
      </c>
      <c r="C39" s="0" t="n">
        <v>1512</v>
      </c>
      <c r="D39" s="0" t="s">
        <v>360</v>
      </c>
      <c r="E39" s="0" t="s">
        <v>355</v>
      </c>
      <c r="F39" s="0" t="s">
        <v>355</v>
      </c>
      <c r="G39" s="0" t="s">
        <v>355</v>
      </c>
      <c r="H39" s="0" t="s">
        <v>355</v>
      </c>
      <c r="I39" s="0" t="s">
        <v>355</v>
      </c>
    </row>
    <row r="40" customFormat="false" ht="12.75" hidden="false" customHeight="false" outlineLevel="0" collapsed="false">
      <c r="A40" s="0" t="s">
        <v>1229</v>
      </c>
      <c r="B40" s="0" t="s">
        <v>1230</v>
      </c>
      <c r="C40" s="0" t="n">
        <v>1520</v>
      </c>
      <c r="D40" s="0" t="s">
        <v>360</v>
      </c>
      <c r="E40" s="0" t="s">
        <v>355</v>
      </c>
      <c r="F40" s="0" t="s">
        <v>355</v>
      </c>
      <c r="G40" s="0" t="s">
        <v>355</v>
      </c>
      <c r="H40" s="0" t="s">
        <v>355</v>
      </c>
      <c r="I40" s="0" t="s">
        <v>355</v>
      </c>
    </row>
    <row r="41" customFormat="false" ht="12.75" hidden="false" customHeight="false" outlineLevel="0" collapsed="false">
      <c r="A41" s="0" t="s">
        <v>1231</v>
      </c>
      <c r="B41" s="0" t="s">
        <v>1218</v>
      </c>
      <c r="C41" s="0" t="n">
        <v>1533</v>
      </c>
      <c r="D41" s="0" t="s">
        <v>360</v>
      </c>
      <c r="E41" s="0" t="s">
        <v>355</v>
      </c>
      <c r="F41" s="0" t="s">
        <v>355</v>
      </c>
      <c r="G41" s="0" t="s">
        <v>355</v>
      </c>
      <c r="H41" s="0" t="s">
        <v>355</v>
      </c>
      <c r="I41" s="0" t="s">
        <v>355</v>
      </c>
    </row>
    <row r="42" customFormat="false" ht="12.75" hidden="false" customHeight="false" outlineLevel="0" collapsed="false">
      <c r="A42" s="0" t="s">
        <v>1232</v>
      </c>
      <c r="B42" s="0" t="s">
        <v>1225</v>
      </c>
      <c r="C42" s="0" t="n">
        <v>1559</v>
      </c>
      <c r="D42" s="0" t="s">
        <v>360</v>
      </c>
      <c r="E42" s="0" t="s">
        <v>355</v>
      </c>
      <c r="F42" s="0" t="s">
        <v>355</v>
      </c>
      <c r="G42" s="0" t="s">
        <v>355</v>
      </c>
      <c r="H42" s="0" t="s">
        <v>355</v>
      </c>
      <c r="I42" s="0" t="s">
        <v>355</v>
      </c>
    </row>
    <row r="43" customFormat="false" ht="12.75" hidden="false" customHeight="false" outlineLevel="0" collapsed="false">
      <c r="A43" s="0" t="s">
        <v>1233</v>
      </c>
      <c r="B43" s="0" t="s">
        <v>528</v>
      </c>
      <c r="C43" s="0" t="n">
        <v>1566</v>
      </c>
      <c r="D43" s="0" t="s">
        <v>360</v>
      </c>
      <c r="E43" s="0" t="s">
        <v>355</v>
      </c>
      <c r="F43" s="0" t="s">
        <v>355</v>
      </c>
      <c r="G43" s="0" t="s">
        <v>355</v>
      </c>
      <c r="H43" s="0" t="s">
        <v>355</v>
      </c>
      <c r="I43" s="0" t="s">
        <v>355</v>
      </c>
    </row>
    <row r="44" customFormat="false" ht="12.75" hidden="false" customHeight="false" outlineLevel="0" collapsed="false">
      <c r="A44" s="0" t="s">
        <v>1206</v>
      </c>
      <c r="B44" s="0" t="s">
        <v>1207</v>
      </c>
      <c r="C44" s="0" t="n">
        <v>1576</v>
      </c>
      <c r="D44" s="0" t="s">
        <v>360</v>
      </c>
      <c r="E44" s="0" t="s">
        <v>355</v>
      </c>
      <c r="F44" s="0" t="s">
        <v>355</v>
      </c>
      <c r="G44" s="0" t="s">
        <v>355</v>
      </c>
      <c r="H44" s="0" t="s">
        <v>355</v>
      </c>
      <c r="I44" s="0" t="s">
        <v>355</v>
      </c>
    </row>
    <row r="45" customFormat="false" ht="12.75" hidden="false" customHeight="false" outlineLevel="0" collapsed="false">
      <c r="A45" s="0" t="s">
        <v>1163</v>
      </c>
      <c r="B45" s="0" t="s">
        <v>1164</v>
      </c>
      <c r="C45" s="0" t="n">
        <v>1582</v>
      </c>
      <c r="D45" s="0" t="s">
        <v>360</v>
      </c>
      <c r="E45" s="0" t="s">
        <v>355</v>
      </c>
      <c r="F45" s="0" t="s">
        <v>355</v>
      </c>
      <c r="G45" s="0" t="s">
        <v>355</v>
      </c>
      <c r="H45" s="0" t="s">
        <v>355</v>
      </c>
      <c r="I45" s="0" t="s">
        <v>355</v>
      </c>
    </row>
    <row r="46" customFormat="false" ht="12.75" hidden="false" customHeight="false" outlineLevel="0" collapsed="false">
      <c r="A46" s="0" t="s">
        <v>1234</v>
      </c>
      <c r="B46" s="0" t="s">
        <v>1230</v>
      </c>
      <c r="C46" s="0" t="n">
        <v>1593</v>
      </c>
      <c r="D46" s="34" t="s">
        <v>1235</v>
      </c>
      <c r="E46" s="0" t="n">
        <v>4</v>
      </c>
      <c r="F46" s="0" t="n">
        <v>1</v>
      </c>
      <c r="G46" s="0" t="n">
        <v>3</v>
      </c>
      <c r="H46" s="0" t="n">
        <v>0</v>
      </c>
      <c r="I46" s="0" t="n">
        <v>0.152</v>
      </c>
    </row>
    <row r="47" customFormat="false" ht="12.75" hidden="false" customHeight="false" outlineLevel="0" collapsed="false">
      <c r="A47" s="0" t="s">
        <v>1209</v>
      </c>
      <c r="B47" s="0" t="s">
        <v>1210</v>
      </c>
      <c r="C47" s="0" t="n">
        <v>1613</v>
      </c>
      <c r="D47" s="0" t="s">
        <v>1211</v>
      </c>
      <c r="E47" s="0" t="n">
        <v>4</v>
      </c>
      <c r="F47" s="0" t="n">
        <v>0</v>
      </c>
      <c r="G47" s="0" t="n">
        <v>5</v>
      </c>
      <c r="H47" s="0" t="n">
        <v>1</v>
      </c>
      <c r="I47" s="0" t="n">
        <v>0.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6" activePane="bottomLeft" state="frozen"/>
      <selection pane="topLeft" activeCell="A1" activeCellId="0" sqref="A1"/>
      <selection pane="bottomLeft" activeCell="O9" activeCellId="0" sqref="O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17.56"/>
    <col collapsed="false" customWidth="true" hidden="false" outlineLevel="0" max="2" min="2" style="47" width="20.56"/>
    <col collapsed="false" customWidth="true" hidden="false" outlineLevel="0" max="3" min="3" style="47" width="5.41"/>
    <col collapsed="false" customWidth="true" hidden="false" outlineLevel="0" max="4" min="4" style="47" width="7.56"/>
    <col collapsed="false" customWidth="true" hidden="false" outlineLevel="0" max="5" min="5" style="47" width="3.99"/>
    <col collapsed="false" customWidth="true" hidden="false" outlineLevel="0" max="6" min="6" style="47" width="4.99"/>
    <col collapsed="false" customWidth="true" hidden="false" outlineLevel="0" max="7" min="7" style="47" width="3.99"/>
    <col collapsed="false" customWidth="true" hidden="false" outlineLevel="0" max="8" min="8" style="47" width="2.99"/>
    <col collapsed="false" customWidth="true" hidden="false" outlineLevel="0" max="9" min="9" style="47" width="5.99"/>
    <col collapsed="false" customWidth="false" hidden="false" outlineLevel="0" max="257" min="10" style="47" width="8.85"/>
  </cols>
  <sheetData>
    <row r="1" customFormat="false" ht="12.75" hidden="false" customHeight="false" outlineLevel="0" collapsed="false">
      <c r="A1" s="48" t="s">
        <v>12</v>
      </c>
      <c r="B1" s="48" t="s">
        <v>928</v>
      </c>
      <c r="C1" s="35" t="s">
        <v>317</v>
      </c>
      <c r="D1" s="48" t="s">
        <v>929</v>
      </c>
      <c r="E1" s="35" t="s">
        <v>930</v>
      </c>
      <c r="F1" s="35" t="s">
        <v>931</v>
      </c>
      <c r="G1" s="35" t="s">
        <v>932</v>
      </c>
      <c r="H1" s="35" t="s">
        <v>933</v>
      </c>
      <c r="I1" s="35" t="s">
        <v>934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A17" s="0"/>
      <c r="B17" s="0"/>
      <c r="C17" s="0"/>
      <c r="D17" s="34"/>
      <c r="E17" s="0"/>
      <c r="F17" s="0"/>
      <c r="G17" s="0"/>
      <c r="H17" s="0"/>
      <c r="I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0" t="s">
        <v>1025</v>
      </c>
      <c r="B23" s="0" t="s">
        <v>1026</v>
      </c>
      <c r="C23" s="0" t="n">
        <v>346</v>
      </c>
      <c r="D23" s="0" t="s">
        <v>1027</v>
      </c>
      <c r="E23" s="0" t="n">
        <v>49</v>
      </c>
      <c r="F23" s="0" t="n">
        <v>22</v>
      </c>
      <c r="G23" s="0" t="n">
        <v>64</v>
      </c>
      <c r="H23" s="0" t="n">
        <v>1</v>
      </c>
      <c r="I23" s="0" t="n">
        <v>0.219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A26" s="0" t="s">
        <v>1236</v>
      </c>
      <c r="B26" s="0" t="s">
        <v>496</v>
      </c>
      <c r="C26" s="0" t="n">
        <v>398</v>
      </c>
      <c r="D26" s="0" t="s">
        <v>1237</v>
      </c>
      <c r="E26" s="0" t="n">
        <v>55</v>
      </c>
      <c r="F26" s="0" t="n">
        <v>12</v>
      </c>
      <c r="G26" s="0" t="n">
        <v>48</v>
      </c>
      <c r="H26" s="0" t="n">
        <v>1</v>
      </c>
      <c r="I26" s="0" t="n">
        <v>0.266</v>
      </c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0" t="s">
        <v>1238</v>
      </c>
      <c r="B29" s="0" t="s">
        <v>376</v>
      </c>
      <c r="C29" s="0" t="n">
        <v>408</v>
      </c>
      <c r="D29" s="0" t="s">
        <v>1239</v>
      </c>
      <c r="E29" s="0" t="n">
        <v>51</v>
      </c>
      <c r="F29" s="0" t="n">
        <v>9</v>
      </c>
      <c r="G29" s="0" t="n">
        <v>52</v>
      </c>
      <c r="H29" s="0" t="n">
        <v>2</v>
      </c>
      <c r="I29" s="0" t="n">
        <v>0.254</v>
      </c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0" t="s">
        <v>1240</v>
      </c>
      <c r="B32" s="0" t="s">
        <v>615</v>
      </c>
      <c r="C32" s="0" t="n">
        <v>437</v>
      </c>
      <c r="D32" s="0" t="s">
        <v>1241</v>
      </c>
      <c r="E32" s="0" t="n">
        <v>57</v>
      </c>
      <c r="F32" s="0" t="n">
        <v>3</v>
      </c>
      <c r="G32" s="0" t="n">
        <v>28</v>
      </c>
      <c r="H32" s="0" t="n">
        <v>10</v>
      </c>
      <c r="I32" s="0" t="n">
        <v>0.257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 t="s">
        <v>1028</v>
      </c>
      <c r="B34" s="0" t="s">
        <v>457</v>
      </c>
      <c r="C34" s="0" t="n">
        <v>457</v>
      </c>
      <c r="D34" s="0" t="s">
        <v>1029</v>
      </c>
      <c r="E34" s="0" t="n">
        <v>41</v>
      </c>
      <c r="F34" s="0" t="n">
        <v>4</v>
      </c>
      <c r="G34" s="0" t="n">
        <v>37</v>
      </c>
      <c r="H34" s="0" t="n">
        <v>4</v>
      </c>
      <c r="I34" s="0" t="n">
        <v>0.27</v>
      </c>
    </row>
    <row r="35" customFormat="false" ht="12.75" hidden="false" customHeight="false" outlineLevel="0" collapsed="false">
      <c r="A35" s="0" t="s">
        <v>1242</v>
      </c>
      <c r="B35" s="0" t="s">
        <v>615</v>
      </c>
      <c r="C35" s="0" t="n">
        <v>519</v>
      </c>
      <c r="D35" s="0" t="s">
        <v>1243</v>
      </c>
      <c r="E35" s="0" t="n">
        <v>40</v>
      </c>
      <c r="F35" s="0" t="n">
        <v>8</v>
      </c>
      <c r="G35" s="0" t="n">
        <v>58</v>
      </c>
      <c r="H35" s="0" t="n">
        <v>2</v>
      </c>
      <c r="I35" s="0" t="n">
        <v>0.262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0" t="s">
        <v>1244</v>
      </c>
      <c r="B37" s="0" t="s">
        <v>398</v>
      </c>
      <c r="C37" s="0" t="n">
        <v>809</v>
      </c>
      <c r="D37" s="0" t="s">
        <v>1245</v>
      </c>
      <c r="E37" s="0" t="n">
        <v>48</v>
      </c>
      <c r="F37" s="0" t="n">
        <v>14</v>
      </c>
      <c r="G37" s="0" t="n">
        <v>40</v>
      </c>
      <c r="H37" s="0" t="n">
        <v>2</v>
      </c>
      <c r="I37" s="0" t="n">
        <v>0.215</v>
      </c>
    </row>
    <row r="38" customFormat="false" ht="12.75" hidden="false" customHeight="false" outlineLevel="0" collapsed="false">
      <c r="A38" s="0" t="s">
        <v>831</v>
      </c>
      <c r="B38" s="0" t="s">
        <v>472</v>
      </c>
      <c r="C38" s="0" t="n">
        <v>881</v>
      </c>
      <c r="D38" s="0" t="s">
        <v>1246</v>
      </c>
      <c r="E38" s="0" t="n">
        <v>40</v>
      </c>
      <c r="F38" s="0" t="n">
        <v>11</v>
      </c>
      <c r="G38" s="0" t="n">
        <v>38</v>
      </c>
      <c r="H38" s="0" t="n">
        <v>8</v>
      </c>
      <c r="I38" s="0" t="n">
        <v>0.222</v>
      </c>
    </row>
    <row r="39" customFormat="false" ht="12.75" hidden="false" customHeight="false" outlineLevel="0" collapsed="false">
      <c r="A39" s="0" t="s">
        <v>1247</v>
      </c>
      <c r="B39" s="0" t="s">
        <v>686</v>
      </c>
      <c r="C39" s="0" t="n">
        <v>888</v>
      </c>
      <c r="D39" s="0" t="s">
        <v>1248</v>
      </c>
      <c r="E39" s="0" t="n">
        <v>40</v>
      </c>
      <c r="F39" s="0" t="n">
        <v>4</v>
      </c>
      <c r="G39" s="0" t="n">
        <v>36</v>
      </c>
      <c r="H39" s="0" t="n">
        <v>21</v>
      </c>
      <c r="I39" s="0" t="n">
        <v>0.239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A41" s="0" t="s">
        <v>1249</v>
      </c>
      <c r="B41" s="0" t="s">
        <v>496</v>
      </c>
      <c r="C41" s="0" t="n">
        <v>923</v>
      </c>
      <c r="D41" s="0" t="s">
        <v>1250</v>
      </c>
      <c r="E41" s="0" t="n">
        <v>29</v>
      </c>
      <c r="F41" s="0" t="n">
        <v>6</v>
      </c>
      <c r="G41" s="0" t="n">
        <v>28</v>
      </c>
      <c r="H41" s="0" t="n">
        <v>2</v>
      </c>
      <c r="I41" s="0" t="n">
        <v>0.281</v>
      </c>
    </row>
    <row r="42" customFormat="false" ht="12.75" hidden="false" customHeight="false" outlineLevel="0" collapsed="false">
      <c r="A42" s="0" t="s">
        <v>1251</v>
      </c>
      <c r="B42" s="0" t="s">
        <v>472</v>
      </c>
      <c r="C42" s="0" t="n">
        <v>930</v>
      </c>
      <c r="D42" s="0" t="s">
        <v>1252</v>
      </c>
      <c r="E42" s="0" t="n">
        <v>22</v>
      </c>
      <c r="F42" s="0" t="n">
        <v>6</v>
      </c>
      <c r="G42" s="0" t="n">
        <v>23</v>
      </c>
      <c r="H42" s="0" t="n">
        <v>1</v>
      </c>
      <c r="I42" s="0" t="n">
        <v>0.221</v>
      </c>
    </row>
    <row r="43" customFormat="false" ht="12.75" hidden="false" customHeight="false" outlineLevel="0" collapsed="false">
      <c r="A43" s="0" t="s">
        <v>1253</v>
      </c>
      <c r="B43" s="0" t="s">
        <v>686</v>
      </c>
      <c r="C43" s="0" t="n">
        <v>941</v>
      </c>
      <c r="D43" s="0" t="s">
        <v>1254</v>
      </c>
      <c r="E43" s="0" t="n">
        <v>38</v>
      </c>
      <c r="F43" s="0" t="n">
        <v>0</v>
      </c>
      <c r="G43" s="0" t="n">
        <v>12</v>
      </c>
      <c r="H43" s="0" t="n">
        <v>20</v>
      </c>
      <c r="I43" s="0" t="n">
        <v>0.254</v>
      </c>
    </row>
    <row r="44" customFormat="false" ht="12.75" hidden="false" customHeight="false" outlineLevel="0" collapsed="false">
      <c r="A44" s="0" t="s">
        <v>1255</v>
      </c>
      <c r="B44" s="0" t="s">
        <v>409</v>
      </c>
      <c r="C44" s="0" t="n">
        <v>942</v>
      </c>
      <c r="D44" s="0" t="s">
        <v>1256</v>
      </c>
      <c r="E44" s="0" t="n">
        <v>27</v>
      </c>
      <c r="F44" s="0" t="n">
        <v>7</v>
      </c>
      <c r="G44" s="0" t="n">
        <v>30</v>
      </c>
      <c r="H44" s="0" t="n">
        <v>2</v>
      </c>
      <c r="I44" s="0" t="n">
        <v>0.302</v>
      </c>
    </row>
    <row r="45" customFormat="false" ht="12.75" hidden="false" customHeight="false" outlineLevel="0" collapsed="false">
      <c r="A45" s="0" t="s">
        <v>1257</v>
      </c>
      <c r="B45" s="0" t="s">
        <v>337</v>
      </c>
      <c r="C45" s="0" t="n">
        <v>968</v>
      </c>
      <c r="D45" s="0" t="s">
        <v>1258</v>
      </c>
      <c r="E45" s="0" t="n">
        <v>26</v>
      </c>
      <c r="F45" s="0" t="n">
        <v>1</v>
      </c>
      <c r="G45" s="0" t="n">
        <v>15</v>
      </c>
      <c r="H45" s="0" t="n">
        <v>30</v>
      </c>
      <c r="I45" s="0" t="n">
        <v>0.238</v>
      </c>
    </row>
    <row r="46" customFormat="false" ht="12.75" hidden="false" customHeight="false" outlineLevel="0" collapsed="false">
      <c r="A46" s="0" t="s">
        <v>1259</v>
      </c>
      <c r="B46" s="0" t="s">
        <v>531</v>
      </c>
      <c r="C46" s="0" t="n">
        <v>996</v>
      </c>
      <c r="D46" s="0" t="s">
        <v>866</v>
      </c>
      <c r="E46" s="0" t="n">
        <v>42</v>
      </c>
      <c r="F46" s="0" t="n">
        <v>6</v>
      </c>
      <c r="G46" s="0" t="n">
        <v>37</v>
      </c>
      <c r="H46" s="0" t="n">
        <v>9</v>
      </c>
      <c r="I46" s="0" t="n">
        <v>0.233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A49" s="0" t="s">
        <v>1260</v>
      </c>
      <c r="B49" s="0" t="s">
        <v>496</v>
      </c>
      <c r="C49" s="0" t="n">
        <v>1053</v>
      </c>
      <c r="D49" s="0" t="s">
        <v>1261</v>
      </c>
      <c r="E49" s="0" t="n">
        <v>46</v>
      </c>
      <c r="F49" s="0" t="n">
        <v>0</v>
      </c>
      <c r="G49" s="0" t="n">
        <v>9</v>
      </c>
      <c r="H49" s="0" t="n">
        <v>27</v>
      </c>
      <c r="I49" s="0" t="n">
        <v>0.25</v>
      </c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A51" s="0" t="s">
        <v>1170</v>
      </c>
      <c r="B51" s="0" t="s">
        <v>1171</v>
      </c>
      <c r="C51" s="0" t="n">
        <v>1076</v>
      </c>
      <c r="D51" s="0" t="s">
        <v>1172</v>
      </c>
      <c r="E51" s="0" t="n">
        <v>26</v>
      </c>
      <c r="F51" s="0" t="n">
        <v>4</v>
      </c>
      <c r="G51" s="0" t="n">
        <v>24</v>
      </c>
      <c r="H51" s="0" t="n">
        <v>9</v>
      </c>
      <c r="I51" s="0" t="n">
        <v>0.25</v>
      </c>
    </row>
    <row r="52" customFormat="false" ht="12.75" hidden="false" customHeight="false" outlineLevel="0" collapsed="false">
      <c r="A52" s="0" t="s">
        <v>1262</v>
      </c>
      <c r="B52" s="0" t="s">
        <v>409</v>
      </c>
      <c r="C52" s="0" t="n">
        <v>1078</v>
      </c>
      <c r="D52" s="0" t="s">
        <v>1263</v>
      </c>
      <c r="E52" s="0" t="n">
        <v>31</v>
      </c>
      <c r="F52" s="0" t="n">
        <v>4</v>
      </c>
      <c r="G52" s="0" t="n">
        <v>16</v>
      </c>
      <c r="H52" s="0" t="n">
        <v>8</v>
      </c>
      <c r="I52" s="0" t="n">
        <v>0.247</v>
      </c>
    </row>
    <row r="53" customFormat="false" ht="12.75" hidden="false" customHeight="false" outlineLevel="0" collapsed="false">
      <c r="A53" s="0" t="s">
        <v>1264</v>
      </c>
      <c r="B53" s="0" t="s">
        <v>551</v>
      </c>
      <c r="C53" s="0" t="n">
        <v>1082</v>
      </c>
      <c r="D53" s="0" t="s">
        <v>1265</v>
      </c>
      <c r="E53" s="0" t="n">
        <v>32</v>
      </c>
      <c r="F53" s="0" t="n">
        <v>7</v>
      </c>
      <c r="G53" s="0" t="n">
        <v>37</v>
      </c>
      <c r="H53" s="0" t="n">
        <v>4</v>
      </c>
      <c r="I53" s="0" t="n">
        <v>0.195</v>
      </c>
    </row>
    <row r="54" customFormat="false" ht="12.75" hidden="false" customHeight="false" outlineLevel="0" collapsed="false">
      <c r="A54" s="0" t="s">
        <v>1266</v>
      </c>
      <c r="B54" s="0" t="s">
        <v>730</v>
      </c>
      <c r="C54" s="0" t="n">
        <v>1104</v>
      </c>
      <c r="D54" s="0" t="s">
        <v>1267</v>
      </c>
      <c r="E54" s="0" t="n">
        <v>37</v>
      </c>
      <c r="F54" s="0" t="n">
        <v>3</v>
      </c>
      <c r="G54" s="0" t="n">
        <v>26</v>
      </c>
      <c r="H54" s="0" t="n">
        <v>6</v>
      </c>
      <c r="I54" s="0" t="n">
        <v>0.266</v>
      </c>
    </row>
    <row r="55" customFormat="false" ht="12.75" hidden="false" customHeight="false" outlineLevel="0" collapsed="false">
      <c r="A55" s="0" t="s">
        <v>1268</v>
      </c>
      <c r="B55" s="0" t="s">
        <v>551</v>
      </c>
      <c r="C55" s="0" t="n">
        <v>1105</v>
      </c>
      <c r="D55" s="0" t="s">
        <v>1269</v>
      </c>
      <c r="E55" s="0" t="n">
        <v>28</v>
      </c>
      <c r="F55" s="0" t="n">
        <v>9</v>
      </c>
      <c r="G55" s="0" t="n">
        <v>45</v>
      </c>
      <c r="H55" s="0" t="n">
        <v>0</v>
      </c>
      <c r="I55" s="0" t="n">
        <v>0.244</v>
      </c>
    </row>
    <row r="56" customFormat="false" ht="12.75" hidden="false" customHeight="false" outlineLevel="0" collapsed="false">
      <c r="A56" s="0" t="s">
        <v>1270</v>
      </c>
      <c r="B56" s="0" t="s">
        <v>376</v>
      </c>
      <c r="C56" s="0" t="n">
        <v>1111</v>
      </c>
      <c r="D56" s="0" t="s">
        <v>1271</v>
      </c>
      <c r="E56" s="0" t="n">
        <v>37</v>
      </c>
      <c r="F56" s="0" t="n">
        <v>5</v>
      </c>
      <c r="G56" s="0" t="n">
        <v>21</v>
      </c>
      <c r="H56" s="0" t="n">
        <v>4</v>
      </c>
      <c r="I56" s="0" t="n">
        <v>0.25</v>
      </c>
    </row>
    <row r="57" customFormat="false" ht="12.75" hidden="false" customHeight="false" outlineLevel="0" collapsed="false">
      <c r="A57" s="0" t="s">
        <v>1035</v>
      </c>
      <c r="B57" s="0" t="s">
        <v>661</v>
      </c>
      <c r="C57" s="0" t="n">
        <v>1115</v>
      </c>
      <c r="D57" s="0" t="s">
        <v>1036</v>
      </c>
      <c r="E57" s="0" t="n">
        <v>27</v>
      </c>
      <c r="F57" s="0" t="n">
        <v>7</v>
      </c>
      <c r="G57" s="0" t="n">
        <v>28</v>
      </c>
      <c r="H57" s="0" t="n">
        <v>0</v>
      </c>
      <c r="I57" s="0" t="n">
        <v>0.256</v>
      </c>
    </row>
    <row r="58" customFormat="false" ht="12.75" hidden="false" customHeight="false" outlineLevel="0" collapsed="false">
      <c r="A58" s="0" t="s">
        <v>1272</v>
      </c>
      <c r="B58" s="0" t="s">
        <v>730</v>
      </c>
      <c r="C58" s="0" t="n">
        <v>1121</v>
      </c>
      <c r="D58" s="0" t="s">
        <v>1273</v>
      </c>
      <c r="E58" s="0" t="n">
        <v>24</v>
      </c>
      <c r="F58" s="0" t="n">
        <v>6</v>
      </c>
      <c r="G58" s="0" t="n">
        <v>19</v>
      </c>
      <c r="H58" s="0" t="n">
        <v>0</v>
      </c>
      <c r="I58" s="0" t="n">
        <v>0.248</v>
      </c>
    </row>
    <row r="59" customFormat="false" ht="12.75" hidden="false" customHeight="false" outlineLevel="0" collapsed="false">
      <c r="A59" s="0" t="s">
        <v>1274</v>
      </c>
      <c r="B59" s="0" t="s">
        <v>496</v>
      </c>
      <c r="C59" s="0" t="n">
        <v>1128</v>
      </c>
      <c r="D59" s="0" t="s">
        <v>1275</v>
      </c>
      <c r="E59" s="0" t="n">
        <v>22</v>
      </c>
      <c r="F59" s="0" t="n">
        <v>2</v>
      </c>
      <c r="G59" s="0" t="n">
        <v>23</v>
      </c>
      <c r="H59" s="0" t="n">
        <v>5</v>
      </c>
      <c r="I59" s="0" t="n">
        <v>0.276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2.75" hidden="false" customHeight="false" outlineLevel="0" collapsed="false">
      <c r="A61" s="0" t="s">
        <v>1276</v>
      </c>
      <c r="B61" s="0" t="s">
        <v>398</v>
      </c>
      <c r="C61" s="0" t="n">
        <v>1144</v>
      </c>
      <c r="D61" s="0" t="s">
        <v>1277</v>
      </c>
      <c r="E61" s="0" t="n">
        <v>23</v>
      </c>
      <c r="F61" s="0" t="n">
        <v>5</v>
      </c>
      <c r="G61" s="0" t="n">
        <v>26</v>
      </c>
      <c r="H61" s="0" t="n">
        <v>3</v>
      </c>
      <c r="I61" s="0" t="n">
        <v>0.167</v>
      </c>
    </row>
    <row r="62" customFormat="false" ht="12.75" hidden="false" customHeight="false" outlineLevel="0" collapsed="false">
      <c r="A62" s="0" t="s">
        <v>1278</v>
      </c>
      <c r="B62" s="0" t="s">
        <v>531</v>
      </c>
      <c r="C62" s="0" t="n">
        <v>1148</v>
      </c>
      <c r="D62" s="0" t="s">
        <v>1279</v>
      </c>
      <c r="E62" s="0" t="n">
        <v>22</v>
      </c>
      <c r="F62" s="0" t="n">
        <v>6</v>
      </c>
      <c r="G62" s="0" t="n">
        <v>19</v>
      </c>
      <c r="H62" s="0" t="n">
        <v>5</v>
      </c>
      <c r="I62" s="0" t="n">
        <v>0.244</v>
      </c>
    </row>
    <row r="63" customFormat="false" ht="12.75" hidden="false" customHeight="false" outlineLevel="0" collapsed="false">
      <c r="A63" s="0" t="s">
        <v>1042</v>
      </c>
      <c r="B63" s="0" t="s">
        <v>373</v>
      </c>
      <c r="C63" s="0" t="n">
        <v>1151</v>
      </c>
      <c r="D63" s="0" t="s">
        <v>1043</v>
      </c>
      <c r="E63" s="0" t="n">
        <v>17</v>
      </c>
      <c r="F63" s="0" t="n">
        <v>6</v>
      </c>
      <c r="G63" s="0" t="n">
        <v>39</v>
      </c>
      <c r="H63" s="0" t="n">
        <v>0</v>
      </c>
      <c r="I63" s="0" t="n">
        <v>0.229</v>
      </c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A65" s="0" t="s">
        <v>1280</v>
      </c>
      <c r="B65" s="0" t="s">
        <v>615</v>
      </c>
      <c r="C65" s="0" t="n">
        <v>1159</v>
      </c>
      <c r="D65" s="0" t="s">
        <v>1281</v>
      </c>
      <c r="E65" s="0" t="n">
        <v>18</v>
      </c>
      <c r="F65" s="0" t="n">
        <v>4</v>
      </c>
      <c r="G65" s="0" t="n">
        <v>22</v>
      </c>
      <c r="H65" s="0" t="n">
        <v>0</v>
      </c>
      <c r="I65" s="0" t="n">
        <v>0.2</v>
      </c>
    </row>
    <row r="66" customFormat="false" ht="12.75" hidden="false" customHeight="false" outlineLevel="0" collapsed="false">
      <c r="A66" s="0" t="s">
        <v>1232</v>
      </c>
      <c r="B66" s="0" t="s">
        <v>376</v>
      </c>
      <c r="C66" s="0" t="n">
        <v>1167</v>
      </c>
      <c r="D66" s="0" t="s">
        <v>1282</v>
      </c>
      <c r="E66" s="0" t="n">
        <v>23</v>
      </c>
      <c r="F66" s="0" t="n">
        <v>0</v>
      </c>
      <c r="G66" s="0" t="n">
        <v>21</v>
      </c>
      <c r="H66" s="0" t="n">
        <v>6</v>
      </c>
      <c r="I66" s="0" t="n">
        <v>0.271</v>
      </c>
    </row>
    <row r="67" customFormat="false" ht="12.75" hidden="false" customHeight="false" outlineLevel="0" collapsed="false">
      <c r="A67" s="0" t="s">
        <v>1283</v>
      </c>
      <c r="B67" s="0" t="s">
        <v>388</v>
      </c>
      <c r="C67" s="0" t="n">
        <v>1171</v>
      </c>
      <c r="D67" s="0" t="s">
        <v>1284</v>
      </c>
      <c r="E67" s="0" t="n">
        <v>45</v>
      </c>
      <c r="F67" s="0" t="n">
        <v>1</v>
      </c>
      <c r="G67" s="0" t="n">
        <v>30</v>
      </c>
      <c r="H67" s="0" t="n">
        <v>8</v>
      </c>
      <c r="I67" s="0" t="n">
        <v>0.198</v>
      </c>
    </row>
    <row r="68" customFormat="false" ht="12.75" hidden="false" customHeight="false" outlineLevel="0" collapsed="false">
      <c r="A68" s="0" t="s">
        <v>1285</v>
      </c>
      <c r="B68" s="0" t="s">
        <v>337</v>
      </c>
      <c r="C68" s="0" t="n">
        <v>1185</v>
      </c>
      <c r="D68" s="0" t="s">
        <v>1286</v>
      </c>
      <c r="E68" s="0" t="n">
        <v>22</v>
      </c>
      <c r="F68" s="0" t="n">
        <v>1</v>
      </c>
      <c r="G68" s="0" t="n">
        <v>18</v>
      </c>
      <c r="H68" s="0" t="n">
        <v>4</v>
      </c>
      <c r="I68" s="0" t="n">
        <v>0.215</v>
      </c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A70" s="0" t="s">
        <v>1287</v>
      </c>
      <c r="B70" s="0" t="s">
        <v>475</v>
      </c>
      <c r="C70" s="0" t="n">
        <v>1207</v>
      </c>
      <c r="D70" s="0" t="s">
        <v>1288</v>
      </c>
      <c r="E70" s="0" t="n">
        <v>12</v>
      </c>
      <c r="F70" s="0" t="n">
        <v>2</v>
      </c>
      <c r="G70" s="0" t="n">
        <v>9</v>
      </c>
      <c r="H70" s="0" t="n">
        <v>2</v>
      </c>
      <c r="I70" s="0" t="n">
        <v>0.145</v>
      </c>
    </row>
    <row r="71" customFormat="false" ht="12.75" hidden="false" customHeight="false" outlineLevel="0" collapsed="false">
      <c r="A71" s="0" t="s">
        <v>1289</v>
      </c>
      <c r="B71" s="0" t="s">
        <v>551</v>
      </c>
      <c r="C71" s="0" t="n">
        <v>1208</v>
      </c>
      <c r="D71" s="0" t="s">
        <v>1290</v>
      </c>
      <c r="E71" s="0" t="n">
        <v>20</v>
      </c>
      <c r="F71" s="0" t="n">
        <v>9</v>
      </c>
      <c r="G71" s="0" t="n">
        <v>36</v>
      </c>
      <c r="H71" s="0" t="n">
        <v>1</v>
      </c>
      <c r="I71" s="0" t="n">
        <v>0.182</v>
      </c>
    </row>
    <row r="72" customFormat="false" ht="12.75" hidden="false" customHeight="false" outlineLevel="0" collapsed="false">
      <c r="A72" s="0" t="s">
        <v>1291</v>
      </c>
      <c r="B72" s="0" t="s">
        <v>398</v>
      </c>
      <c r="C72" s="0" t="n">
        <v>1210</v>
      </c>
      <c r="D72" s="0" t="s">
        <v>1292</v>
      </c>
      <c r="E72" s="0" t="n">
        <v>22</v>
      </c>
      <c r="F72" s="0" t="n">
        <v>2</v>
      </c>
      <c r="G72" s="0" t="n">
        <v>9</v>
      </c>
      <c r="H72" s="0" t="n">
        <v>3</v>
      </c>
      <c r="I72" s="0" t="n">
        <v>0.23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 t="s">
        <v>1293</v>
      </c>
      <c r="B74" s="0" t="s">
        <v>615</v>
      </c>
      <c r="C74" s="0" t="n">
        <v>1218</v>
      </c>
      <c r="D74" s="0" t="s">
        <v>1294</v>
      </c>
      <c r="E74" s="0" t="n">
        <v>16</v>
      </c>
      <c r="F74" s="0" t="n">
        <v>10</v>
      </c>
      <c r="G74" s="0" t="n">
        <v>17</v>
      </c>
      <c r="H74" s="0" t="n">
        <v>0</v>
      </c>
      <c r="I74" s="0" t="n">
        <v>0.181</v>
      </c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 t="s">
        <v>1054</v>
      </c>
      <c r="B76" s="0" t="s">
        <v>1055</v>
      </c>
      <c r="C76" s="0" t="n">
        <v>1232</v>
      </c>
      <c r="D76" s="0" t="s">
        <v>1056</v>
      </c>
      <c r="E76" s="0" t="n">
        <v>16</v>
      </c>
      <c r="F76" s="0" t="n">
        <v>6</v>
      </c>
      <c r="G76" s="0" t="n">
        <v>21</v>
      </c>
      <c r="H76" s="0" t="n">
        <v>0</v>
      </c>
      <c r="I76" s="0" t="n">
        <v>0.194</v>
      </c>
    </row>
    <row r="77" customFormat="false" ht="12.75" hidden="false" customHeight="false" outlineLevel="0" collapsed="false">
      <c r="A77" s="0" t="s">
        <v>1295</v>
      </c>
      <c r="B77" s="0" t="s">
        <v>615</v>
      </c>
      <c r="C77" s="0" t="n">
        <v>1235</v>
      </c>
      <c r="D77" s="0" t="s">
        <v>1296</v>
      </c>
      <c r="E77" s="0" t="n">
        <v>12</v>
      </c>
      <c r="F77" s="0" t="n">
        <v>2</v>
      </c>
      <c r="G77" s="0" t="n">
        <v>6</v>
      </c>
      <c r="H77" s="0" t="n">
        <v>3</v>
      </c>
      <c r="I77" s="0" t="n">
        <v>0.224</v>
      </c>
    </row>
    <row r="78" customFormat="false" ht="12.75" hidden="false" customHeight="false" outlineLevel="0" collapsed="false">
      <c r="A78" s="0" t="s">
        <v>1297</v>
      </c>
      <c r="B78" s="0" t="s">
        <v>362</v>
      </c>
      <c r="C78" s="0" t="n">
        <v>1240</v>
      </c>
      <c r="D78" s="0" t="s">
        <v>360</v>
      </c>
      <c r="E78" s="0" t="s">
        <v>355</v>
      </c>
      <c r="F78" s="0" t="s">
        <v>355</v>
      </c>
      <c r="G78" s="0" t="s">
        <v>355</v>
      </c>
      <c r="H78" s="0" t="s">
        <v>355</v>
      </c>
      <c r="I78" s="0" t="s">
        <v>355</v>
      </c>
    </row>
    <row r="79" customFormat="false" ht="12.75" hidden="false" customHeight="false" outlineLevel="0" collapsed="false">
      <c r="A79" s="0" t="s">
        <v>1124</v>
      </c>
      <c r="B79" s="0" t="s">
        <v>1125</v>
      </c>
      <c r="C79" s="0" t="n">
        <v>1244</v>
      </c>
      <c r="D79" s="0" t="s">
        <v>1126</v>
      </c>
      <c r="E79" s="0" t="n">
        <v>7</v>
      </c>
      <c r="F79" s="0" t="n">
        <v>1</v>
      </c>
      <c r="G79" s="0" t="n">
        <v>11</v>
      </c>
      <c r="H79" s="0" t="n">
        <v>1</v>
      </c>
      <c r="I79" s="0" t="n">
        <v>0.273</v>
      </c>
    </row>
    <row r="80" customFormat="false" ht="12.75" hidden="false" customHeight="false" outlineLevel="0" collapsed="false">
      <c r="A80" s="0" t="s">
        <v>1057</v>
      </c>
      <c r="B80" s="0" t="s">
        <v>1055</v>
      </c>
      <c r="C80" s="0" t="n">
        <v>1245</v>
      </c>
      <c r="D80" s="0" t="s">
        <v>1058</v>
      </c>
      <c r="E80" s="0" t="n">
        <v>17</v>
      </c>
      <c r="F80" s="0" t="n">
        <v>1</v>
      </c>
      <c r="G80" s="0" t="n">
        <v>14</v>
      </c>
      <c r="H80" s="0" t="n">
        <v>1</v>
      </c>
      <c r="I80" s="0" t="n">
        <v>0.245</v>
      </c>
    </row>
    <row r="81" customFormat="false" ht="12.75" hidden="false" customHeight="false" outlineLevel="0" collapsed="false">
      <c r="A81" s="0" t="s">
        <v>1298</v>
      </c>
      <c r="B81" s="0" t="s">
        <v>409</v>
      </c>
      <c r="C81" s="0" t="n">
        <v>1254</v>
      </c>
      <c r="D81" s="0" t="s">
        <v>1299</v>
      </c>
      <c r="E81" s="0" t="n">
        <v>5</v>
      </c>
      <c r="F81" s="0" t="n">
        <v>3</v>
      </c>
      <c r="G81" s="0" t="n">
        <v>13</v>
      </c>
      <c r="H81" s="0" t="n">
        <v>1</v>
      </c>
      <c r="I81" s="0" t="n">
        <v>0.232</v>
      </c>
    </row>
    <row r="82" customFormat="false" ht="12.75" hidden="false" customHeight="false" outlineLevel="0" collapsed="false">
      <c r="A82" s="0" t="s">
        <v>1300</v>
      </c>
      <c r="B82" s="0" t="s">
        <v>362</v>
      </c>
      <c r="C82" s="0" t="n">
        <v>1263</v>
      </c>
      <c r="D82" s="0" t="s">
        <v>1301</v>
      </c>
      <c r="E82" s="0" t="n">
        <v>12</v>
      </c>
      <c r="F82" s="0" t="n">
        <v>0</v>
      </c>
      <c r="G82" s="0" t="n">
        <v>2</v>
      </c>
      <c r="H82" s="0" t="n">
        <v>7</v>
      </c>
      <c r="I82" s="0" t="n">
        <v>0.261</v>
      </c>
    </row>
    <row r="83" customFormat="false" ht="12.75" hidden="false" customHeight="false" outlineLevel="0" collapsed="false">
      <c r="A83" s="0" t="s">
        <v>1302</v>
      </c>
      <c r="B83" s="0" t="s">
        <v>615</v>
      </c>
      <c r="C83" s="0" t="n">
        <v>1264</v>
      </c>
      <c r="D83" s="0" t="s">
        <v>1303</v>
      </c>
      <c r="E83" s="0" t="n">
        <v>8</v>
      </c>
      <c r="F83" s="0" t="n">
        <v>1</v>
      </c>
      <c r="G83" s="0" t="n">
        <v>6</v>
      </c>
      <c r="H83" s="0" t="n">
        <v>3</v>
      </c>
      <c r="I83" s="0" t="n">
        <v>0.341</v>
      </c>
    </row>
    <row r="84" customFormat="false" ht="12.75" hidden="false" customHeight="false" outlineLevel="0" collapsed="false">
      <c r="A84" s="0" t="s">
        <v>1304</v>
      </c>
      <c r="B84" s="0" t="s">
        <v>337</v>
      </c>
      <c r="C84" s="0" t="n">
        <v>1266</v>
      </c>
      <c r="D84" s="0" t="s">
        <v>1305</v>
      </c>
      <c r="E84" s="0" t="n">
        <v>12</v>
      </c>
      <c r="F84" s="0" t="n">
        <v>1</v>
      </c>
      <c r="G84" s="0" t="n">
        <v>13</v>
      </c>
      <c r="H84" s="0" t="n">
        <v>1</v>
      </c>
      <c r="I84" s="0" t="n">
        <v>0.224</v>
      </c>
    </row>
    <row r="85" customFormat="false" ht="12.75" hidden="false" customHeight="false" outlineLevel="0" collapsed="false">
      <c r="A85" s="0" t="s">
        <v>1059</v>
      </c>
      <c r="B85" s="0" t="s">
        <v>631</v>
      </c>
      <c r="C85" s="0" t="n">
        <v>1277</v>
      </c>
      <c r="D85" s="0" t="s">
        <v>1060</v>
      </c>
      <c r="E85" s="0" t="n">
        <v>10</v>
      </c>
      <c r="F85" s="0" t="n">
        <v>2</v>
      </c>
      <c r="G85" s="0" t="n">
        <v>9</v>
      </c>
      <c r="H85" s="0" t="n">
        <v>3</v>
      </c>
      <c r="I85" s="0" t="n">
        <v>0.188</v>
      </c>
    </row>
    <row r="86" customFormat="false" ht="12.75" hidden="false" customHeight="false" outlineLevel="0" collapsed="false">
      <c r="A86" s="0" t="s">
        <v>1306</v>
      </c>
      <c r="B86" s="0" t="s">
        <v>531</v>
      </c>
      <c r="C86" s="0" t="n">
        <v>1279</v>
      </c>
      <c r="D86" s="0" t="s">
        <v>1307</v>
      </c>
      <c r="E86" s="0" t="n">
        <v>12</v>
      </c>
      <c r="F86" s="0" t="n">
        <v>3</v>
      </c>
      <c r="G86" s="0" t="n">
        <v>11</v>
      </c>
      <c r="H86" s="0" t="n">
        <v>0</v>
      </c>
      <c r="I86" s="0" t="n">
        <v>0.172</v>
      </c>
    </row>
    <row r="87" customFormat="false" ht="12.75" hidden="false" customHeight="false" outlineLevel="0" collapsed="false">
      <c r="A87" s="0" t="s">
        <v>1308</v>
      </c>
      <c r="B87" s="0" t="s">
        <v>686</v>
      </c>
      <c r="C87" s="0" t="n">
        <v>1282</v>
      </c>
      <c r="D87" s="34" t="s">
        <v>1309</v>
      </c>
      <c r="E87" s="0" t="n">
        <v>6</v>
      </c>
      <c r="F87" s="0" t="n">
        <v>2</v>
      </c>
      <c r="G87" s="0" t="n">
        <v>7</v>
      </c>
      <c r="H87" s="0" t="n">
        <v>0</v>
      </c>
      <c r="I87" s="0" t="n">
        <v>0.182</v>
      </c>
    </row>
    <row r="88" customFormat="false" ht="12.75" hidden="false" customHeight="false" outlineLevel="0" collapsed="false">
      <c r="A88" s="0" t="s">
        <v>1310</v>
      </c>
      <c r="B88" s="0" t="s">
        <v>362</v>
      </c>
      <c r="C88" s="0" t="n">
        <v>1294</v>
      </c>
      <c r="D88" s="0" t="s">
        <v>1311</v>
      </c>
      <c r="E88" s="0" t="n">
        <v>13</v>
      </c>
      <c r="F88" s="0" t="n">
        <v>0</v>
      </c>
      <c r="G88" s="0" t="n">
        <v>5</v>
      </c>
      <c r="H88" s="0" t="n">
        <v>3</v>
      </c>
      <c r="I88" s="0" t="n">
        <v>0.248</v>
      </c>
    </row>
    <row r="89" customFormat="false" ht="12.75" hidden="false" customHeight="false" outlineLevel="0" collapsed="false">
      <c r="A89" s="0" t="s">
        <v>1131</v>
      </c>
      <c r="B89" s="0" t="s">
        <v>1132</v>
      </c>
      <c r="C89" s="0" t="n">
        <v>1298</v>
      </c>
      <c r="D89" s="0" t="s">
        <v>1133</v>
      </c>
      <c r="E89" s="0" t="n">
        <v>13</v>
      </c>
      <c r="F89" s="0" t="n">
        <v>1</v>
      </c>
      <c r="G89" s="0" t="n">
        <v>6</v>
      </c>
      <c r="H89" s="0" t="n">
        <v>11</v>
      </c>
      <c r="I89" s="0" t="n">
        <v>0.166</v>
      </c>
    </row>
    <row r="90" customFormat="false" ht="12.75" hidden="false" customHeight="false" outlineLevel="0" collapsed="false">
      <c r="A90" s="0" t="s">
        <v>1312</v>
      </c>
      <c r="B90" s="0" t="s">
        <v>475</v>
      </c>
      <c r="C90" s="0" t="n">
        <v>1304</v>
      </c>
      <c r="D90" s="0" t="s">
        <v>1313</v>
      </c>
      <c r="E90" s="0" t="n">
        <v>10</v>
      </c>
      <c r="F90" s="0" t="n">
        <v>0</v>
      </c>
      <c r="G90" s="0" t="n">
        <v>5</v>
      </c>
      <c r="H90" s="0" t="n">
        <v>4</v>
      </c>
      <c r="I90" s="0" t="n">
        <v>0.187</v>
      </c>
    </row>
    <row r="91" customFormat="false" ht="12.75" hidden="false" customHeight="false" outlineLevel="0" collapsed="false">
      <c r="A91" s="0" t="s">
        <v>1185</v>
      </c>
      <c r="B91" s="0" t="s">
        <v>1186</v>
      </c>
      <c r="C91" s="0" t="n">
        <v>1316</v>
      </c>
      <c r="D91" s="0" t="s">
        <v>360</v>
      </c>
      <c r="E91" s="0" t="s">
        <v>355</v>
      </c>
      <c r="F91" s="0" t="s">
        <v>355</v>
      </c>
      <c r="G91" s="0" t="s">
        <v>355</v>
      </c>
      <c r="H91" s="0" t="s">
        <v>355</v>
      </c>
      <c r="I91" s="0" t="s">
        <v>355</v>
      </c>
    </row>
    <row r="92" customFormat="false" ht="12.75" hidden="false" customHeight="false" outlineLevel="0" collapsed="false">
      <c r="A92" s="0" t="s">
        <v>1314</v>
      </c>
      <c r="B92" s="0" t="s">
        <v>496</v>
      </c>
      <c r="C92" s="0" t="n">
        <v>1317</v>
      </c>
      <c r="D92" s="0" t="s">
        <v>360</v>
      </c>
      <c r="E92" s="0" t="s">
        <v>355</v>
      </c>
      <c r="F92" s="0" t="s">
        <v>355</v>
      </c>
      <c r="G92" s="0" t="s">
        <v>355</v>
      </c>
      <c r="H92" s="0" t="s">
        <v>355</v>
      </c>
      <c r="I92" s="0" t="s">
        <v>355</v>
      </c>
    </row>
    <row r="93" customFormat="false" ht="12.75" hidden="false" customHeight="false" outlineLevel="0" collapsed="false">
      <c r="A93" s="0" t="s">
        <v>1315</v>
      </c>
      <c r="B93" s="0" t="s">
        <v>496</v>
      </c>
      <c r="C93" s="0" t="n">
        <v>1320</v>
      </c>
      <c r="D93" s="0" t="s">
        <v>360</v>
      </c>
      <c r="E93" s="0" t="s">
        <v>355</v>
      </c>
      <c r="F93" s="0" t="s">
        <v>355</v>
      </c>
      <c r="G93" s="0" t="s">
        <v>355</v>
      </c>
      <c r="H93" s="0" t="s">
        <v>355</v>
      </c>
      <c r="I93" s="0" t="s">
        <v>355</v>
      </c>
    </row>
    <row r="94" customFormat="false" ht="12.75" hidden="false" customHeight="false" outlineLevel="0" collapsed="false">
      <c r="A94" s="0" t="s">
        <v>1316</v>
      </c>
      <c r="B94" s="0" t="s">
        <v>496</v>
      </c>
      <c r="C94" s="0" t="n">
        <v>1321</v>
      </c>
      <c r="D94" s="0" t="s">
        <v>1317</v>
      </c>
      <c r="E94" s="0" t="n">
        <v>19</v>
      </c>
      <c r="F94" s="0" t="n">
        <v>3</v>
      </c>
      <c r="G94" s="0" t="n">
        <v>11</v>
      </c>
      <c r="H94" s="0" t="n">
        <v>0</v>
      </c>
      <c r="I94" s="0" t="n">
        <v>0.192</v>
      </c>
    </row>
    <row r="95" customFormat="false" ht="12.75" hidden="false" customHeight="false" outlineLevel="0" collapsed="false">
      <c r="A95" s="0" t="s">
        <v>1318</v>
      </c>
      <c r="B95" s="0" t="s">
        <v>337</v>
      </c>
      <c r="C95" s="0" t="n">
        <v>1332</v>
      </c>
      <c r="D95" s="0" t="s">
        <v>978</v>
      </c>
      <c r="E95" s="0" t="n">
        <v>8</v>
      </c>
      <c r="F95" s="0" t="n">
        <v>0</v>
      </c>
      <c r="G95" s="0" t="n">
        <v>4</v>
      </c>
      <c r="H95" s="0" t="n">
        <v>1</v>
      </c>
      <c r="I95" s="0" t="n">
        <v>0.213</v>
      </c>
    </row>
    <row r="96" customFormat="false" ht="12.75" hidden="false" customHeight="false" outlineLevel="0" collapsed="false">
      <c r="A96" s="0" t="s">
        <v>1319</v>
      </c>
      <c r="B96" s="0" t="s">
        <v>551</v>
      </c>
      <c r="C96" s="0" t="n">
        <v>1335</v>
      </c>
      <c r="D96" s="0" t="s">
        <v>1320</v>
      </c>
      <c r="E96" s="0" t="n">
        <v>13</v>
      </c>
      <c r="F96" s="0" t="n">
        <v>1</v>
      </c>
      <c r="G96" s="0" t="n">
        <v>8</v>
      </c>
      <c r="H96" s="0" t="n">
        <v>3</v>
      </c>
      <c r="I96" s="0" t="n">
        <v>0.168</v>
      </c>
    </row>
    <row r="97" customFormat="false" ht="12.75" hidden="false" customHeight="false" outlineLevel="0" collapsed="false">
      <c r="A97" s="0" t="s">
        <v>1321</v>
      </c>
      <c r="B97" s="0" t="s">
        <v>551</v>
      </c>
      <c r="C97" s="0" t="n">
        <v>1340</v>
      </c>
      <c r="D97" s="34" t="s">
        <v>1322</v>
      </c>
      <c r="E97" s="0" t="n">
        <v>2</v>
      </c>
      <c r="F97" s="0" t="n">
        <v>0</v>
      </c>
      <c r="G97" s="0" t="n">
        <v>1</v>
      </c>
      <c r="H97" s="0" t="n">
        <v>5</v>
      </c>
      <c r="I97" s="0" t="n">
        <v>0.313</v>
      </c>
    </row>
    <row r="98" customFormat="false" ht="12.75" hidden="false" customHeight="false" outlineLevel="0" collapsed="false">
      <c r="A98" s="0" t="s">
        <v>1323</v>
      </c>
      <c r="B98" s="0" t="s">
        <v>615</v>
      </c>
      <c r="C98" s="0" t="n">
        <v>1348</v>
      </c>
      <c r="D98" s="34" t="s">
        <v>1198</v>
      </c>
      <c r="E98" s="0" t="n">
        <v>1</v>
      </c>
      <c r="F98" s="0" t="n">
        <v>0</v>
      </c>
      <c r="G98" s="0" t="n">
        <v>0</v>
      </c>
      <c r="H98" s="0" t="n">
        <v>0</v>
      </c>
      <c r="I98" s="0" t="n">
        <v>0.105</v>
      </c>
    </row>
    <row r="99" customFormat="false" ht="12.75" hidden="false" customHeight="false" outlineLevel="0" collapsed="false">
      <c r="A99" s="0" t="s">
        <v>1324</v>
      </c>
      <c r="B99" s="0" t="s">
        <v>388</v>
      </c>
      <c r="C99" s="0" t="n">
        <v>1363</v>
      </c>
      <c r="D99" s="0" t="s">
        <v>994</v>
      </c>
      <c r="E99" s="0" t="n">
        <v>3</v>
      </c>
      <c r="F99" s="0" t="n">
        <v>0</v>
      </c>
      <c r="G99" s="0" t="n">
        <v>0</v>
      </c>
      <c r="H99" s="0" t="n">
        <v>1</v>
      </c>
      <c r="I99" s="0" t="n">
        <v>0</v>
      </c>
    </row>
    <row r="100" customFormat="false" ht="12.75" hidden="false" customHeight="false" outlineLevel="0" collapsed="false">
      <c r="A100" s="0" t="s">
        <v>1325</v>
      </c>
      <c r="B100" s="0" t="s">
        <v>388</v>
      </c>
      <c r="C100" s="0" t="n">
        <v>1368</v>
      </c>
      <c r="D100" s="34" t="s">
        <v>1326</v>
      </c>
      <c r="E100" s="0" t="n">
        <v>5</v>
      </c>
      <c r="F100" s="0" t="n">
        <v>0</v>
      </c>
      <c r="G100" s="0" t="n">
        <v>2</v>
      </c>
      <c r="H100" s="0" t="n">
        <v>0</v>
      </c>
      <c r="I100" s="0" t="n">
        <v>0.308</v>
      </c>
    </row>
    <row r="101" customFormat="false" ht="12.75" hidden="false" customHeight="false" outlineLevel="0" collapsed="false">
      <c r="A101" s="0" t="s">
        <v>1327</v>
      </c>
      <c r="B101" s="0" t="s">
        <v>615</v>
      </c>
      <c r="C101" s="0" t="n">
        <v>1369</v>
      </c>
      <c r="D101" s="0" t="s">
        <v>1328</v>
      </c>
      <c r="E101" s="0" t="n">
        <v>4</v>
      </c>
      <c r="F101" s="0" t="n">
        <v>0</v>
      </c>
      <c r="G101" s="0" t="n">
        <v>2</v>
      </c>
      <c r="H101" s="0" t="n">
        <v>2</v>
      </c>
      <c r="I101" s="0" t="n">
        <v>0.268</v>
      </c>
    </row>
    <row r="102" customFormat="false" ht="12.75" hidden="false" customHeight="false" outlineLevel="0" collapsed="false">
      <c r="A102" s="0" t="s">
        <v>1329</v>
      </c>
      <c r="B102" s="0" t="s">
        <v>502</v>
      </c>
      <c r="C102" s="0" t="n">
        <v>1373</v>
      </c>
      <c r="D102" s="34" t="s">
        <v>1330</v>
      </c>
      <c r="E102" s="0" t="n">
        <v>3</v>
      </c>
      <c r="F102" s="0" t="n">
        <v>1</v>
      </c>
      <c r="G102" s="0" t="n">
        <v>4</v>
      </c>
      <c r="H102" s="0" t="n">
        <v>0</v>
      </c>
      <c r="I102" s="0" t="n">
        <v>0.25</v>
      </c>
    </row>
    <row r="103" customFormat="false" ht="12.75" hidden="false" customHeight="false" outlineLevel="0" collapsed="false">
      <c r="A103" s="0" t="s">
        <v>1193</v>
      </c>
      <c r="B103" s="0" t="s">
        <v>1194</v>
      </c>
      <c r="C103" s="0" t="n">
        <v>1374</v>
      </c>
      <c r="D103" s="34" t="s">
        <v>1195</v>
      </c>
      <c r="E103" s="0" t="n">
        <v>6</v>
      </c>
      <c r="F103" s="0" t="n">
        <v>2</v>
      </c>
      <c r="G103" s="0" t="n">
        <v>5</v>
      </c>
      <c r="H103" s="0" t="n">
        <v>0</v>
      </c>
      <c r="I103" s="0" t="n">
        <v>0.193</v>
      </c>
    </row>
    <row r="104" customFormat="false" ht="12.75" hidden="false" customHeight="false" outlineLevel="0" collapsed="false">
      <c r="A104" s="0" t="s">
        <v>1331</v>
      </c>
      <c r="B104" s="0" t="s">
        <v>502</v>
      </c>
      <c r="C104" s="0" t="n">
        <v>1382</v>
      </c>
      <c r="D104" s="0" t="s">
        <v>360</v>
      </c>
      <c r="E104" s="0" t="s">
        <v>355</v>
      </c>
      <c r="F104" s="0" t="s">
        <v>355</v>
      </c>
      <c r="G104" s="0" t="s">
        <v>355</v>
      </c>
      <c r="H104" s="0" t="s">
        <v>355</v>
      </c>
      <c r="I104" s="0" t="s">
        <v>355</v>
      </c>
    </row>
    <row r="105" customFormat="false" ht="12.75" hidden="false" customHeight="false" outlineLevel="0" collapsed="false">
      <c r="A105" s="0" t="s">
        <v>1332</v>
      </c>
      <c r="B105" s="0" t="s">
        <v>337</v>
      </c>
      <c r="C105" s="0" t="n">
        <v>1386</v>
      </c>
      <c r="D105" s="34" t="s">
        <v>1333</v>
      </c>
      <c r="E105" s="0" t="n">
        <v>3</v>
      </c>
      <c r="F105" s="0" t="n">
        <v>0</v>
      </c>
      <c r="G105" s="0" t="n">
        <v>4</v>
      </c>
      <c r="H105" s="0" t="n">
        <v>0</v>
      </c>
      <c r="I105" s="0" t="n">
        <v>0.15</v>
      </c>
    </row>
    <row r="106" customFormat="false" ht="12.75" hidden="false" customHeight="false" outlineLevel="0" collapsed="false">
      <c r="A106" s="0" t="s">
        <v>1334</v>
      </c>
      <c r="B106" s="0" t="s">
        <v>496</v>
      </c>
      <c r="C106" s="0" t="n">
        <v>1387</v>
      </c>
      <c r="D106" s="34" t="s">
        <v>1335</v>
      </c>
      <c r="E106" s="0" t="n">
        <v>4</v>
      </c>
      <c r="F106" s="0" t="n">
        <v>3</v>
      </c>
      <c r="G106" s="0" t="n">
        <v>4</v>
      </c>
      <c r="H106" s="0" t="n">
        <v>0</v>
      </c>
      <c r="I106" s="0" t="n">
        <v>0.135</v>
      </c>
    </row>
    <row r="107" customFormat="false" ht="12.75" hidden="false" customHeight="false" outlineLevel="0" collapsed="false">
      <c r="A107" s="0" t="s">
        <v>1336</v>
      </c>
      <c r="B107" s="0" t="s">
        <v>362</v>
      </c>
      <c r="C107" s="0" t="n">
        <v>1390</v>
      </c>
      <c r="D107" s="34" t="s">
        <v>1337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.158</v>
      </c>
    </row>
    <row r="108" customFormat="false" ht="12.75" hidden="false" customHeight="false" outlineLevel="0" collapsed="false">
      <c r="A108" s="0" t="s">
        <v>1338</v>
      </c>
      <c r="B108" s="0" t="s">
        <v>376</v>
      </c>
      <c r="C108" s="0" t="n">
        <v>1397</v>
      </c>
      <c r="D108" s="0" t="s">
        <v>1339</v>
      </c>
      <c r="E108" s="0" t="n">
        <v>8</v>
      </c>
      <c r="F108" s="0" t="n">
        <v>2</v>
      </c>
      <c r="G108" s="0" t="n">
        <v>9</v>
      </c>
      <c r="H108" s="0" t="n">
        <v>1</v>
      </c>
      <c r="I108" s="0" t="n">
        <v>0.17</v>
      </c>
    </row>
    <row r="109" customFormat="false" ht="12.75" hidden="false" customHeight="false" outlineLevel="0" collapsed="false">
      <c r="A109" s="0" t="s">
        <v>1340</v>
      </c>
      <c r="B109" s="0" t="s">
        <v>496</v>
      </c>
      <c r="C109" s="0" t="n">
        <v>1401</v>
      </c>
      <c r="D109" s="34" t="s">
        <v>1341</v>
      </c>
      <c r="E109" s="0" t="n">
        <v>3</v>
      </c>
      <c r="F109" s="0" t="n">
        <v>0</v>
      </c>
      <c r="G109" s="0" t="n">
        <v>1</v>
      </c>
      <c r="H109" s="0" t="n">
        <v>2</v>
      </c>
      <c r="I109" s="0" t="n">
        <v>0.188</v>
      </c>
    </row>
    <row r="110" customFormat="false" ht="12.75" hidden="false" customHeight="false" outlineLevel="0" collapsed="false">
      <c r="A110" s="0" t="s">
        <v>1342</v>
      </c>
      <c r="B110" s="0" t="s">
        <v>502</v>
      </c>
      <c r="C110" s="0" t="n">
        <v>1418</v>
      </c>
      <c r="D110" s="34" t="s">
        <v>1343</v>
      </c>
      <c r="E110" s="0" t="n">
        <v>2</v>
      </c>
      <c r="F110" s="0" t="n">
        <v>0</v>
      </c>
      <c r="G110" s="0" t="n">
        <v>0</v>
      </c>
      <c r="H110" s="0" t="n">
        <v>0</v>
      </c>
      <c r="I110" s="0" t="n">
        <v>0.375</v>
      </c>
    </row>
    <row r="111" customFormat="false" ht="12.75" hidden="false" customHeight="false" outlineLevel="0" collapsed="false">
      <c r="A111" s="0" t="s">
        <v>1344</v>
      </c>
      <c r="B111" s="0" t="s">
        <v>551</v>
      </c>
      <c r="C111" s="0" t="n">
        <v>1429</v>
      </c>
      <c r="D111" s="34" t="s">
        <v>1345</v>
      </c>
      <c r="E111" s="0" t="n">
        <v>1</v>
      </c>
      <c r="F111" s="0" t="n">
        <v>0</v>
      </c>
      <c r="G111" s="0" t="n">
        <v>1</v>
      </c>
      <c r="H111" s="0" t="n">
        <v>0</v>
      </c>
      <c r="I111" s="0" t="n">
        <v>0.222</v>
      </c>
    </row>
    <row r="112" customFormat="false" ht="12.75" hidden="false" customHeight="false" outlineLevel="0" collapsed="false">
      <c r="A112" s="0" t="s">
        <v>1346</v>
      </c>
      <c r="B112" s="0" t="s">
        <v>475</v>
      </c>
      <c r="C112" s="0" t="n">
        <v>1435</v>
      </c>
      <c r="D112" s="0" t="s">
        <v>360</v>
      </c>
      <c r="E112" s="0" t="s">
        <v>355</v>
      </c>
      <c r="F112" s="0" t="s">
        <v>355</v>
      </c>
      <c r="G112" s="0" t="s">
        <v>355</v>
      </c>
      <c r="H112" s="0" t="s">
        <v>355</v>
      </c>
      <c r="I112" s="0" t="s">
        <v>355</v>
      </c>
    </row>
    <row r="113" customFormat="false" ht="12.75" hidden="false" customHeight="false" outlineLevel="0" collapsed="false">
      <c r="A113" s="0" t="s">
        <v>1347</v>
      </c>
      <c r="B113" s="0" t="s">
        <v>475</v>
      </c>
      <c r="C113" s="0" t="n">
        <v>1438</v>
      </c>
      <c r="D113" s="0" t="s">
        <v>360</v>
      </c>
      <c r="E113" s="0" t="s">
        <v>355</v>
      </c>
      <c r="F113" s="0" t="s">
        <v>355</v>
      </c>
      <c r="G113" s="0" t="s">
        <v>355</v>
      </c>
      <c r="H113" s="0" t="s">
        <v>355</v>
      </c>
      <c r="I113" s="0" t="s">
        <v>355</v>
      </c>
    </row>
    <row r="114" customFormat="false" ht="12.75" hidden="false" customHeight="false" outlineLevel="0" collapsed="false">
      <c r="A114" s="0" t="s">
        <v>1348</v>
      </c>
      <c r="B114" s="0" t="s">
        <v>337</v>
      </c>
      <c r="C114" s="0" t="n">
        <v>1443</v>
      </c>
      <c r="D114" s="0" t="s">
        <v>1349</v>
      </c>
      <c r="E114" s="0" t="n">
        <v>3</v>
      </c>
      <c r="F114" s="0" t="n">
        <v>0</v>
      </c>
      <c r="G114" s="0" t="n">
        <v>0</v>
      </c>
      <c r="H114" s="0" t="n">
        <v>0</v>
      </c>
      <c r="I114" s="0" t="n">
        <v>0</v>
      </c>
    </row>
    <row r="115" customFormat="false" ht="12.75" hidden="false" customHeight="false" outlineLevel="0" collapsed="false">
      <c r="A115" s="0" t="s">
        <v>1350</v>
      </c>
      <c r="B115" s="0" t="s">
        <v>409</v>
      </c>
      <c r="C115" s="0" t="n">
        <v>1444</v>
      </c>
      <c r="D115" s="0" t="s">
        <v>360</v>
      </c>
      <c r="E115" s="0" t="s">
        <v>355</v>
      </c>
      <c r="F115" s="0" t="s">
        <v>355</v>
      </c>
      <c r="G115" s="0" t="s">
        <v>355</v>
      </c>
      <c r="H115" s="0" t="s">
        <v>355</v>
      </c>
      <c r="I115" s="0" t="s">
        <v>355</v>
      </c>
    </row>
    <row r="116" customFormat="false" ht="12.75" hidden="false" customHeight="false" outlineLevel="0" collapsed="false">
      <c r="A116" s="0" t="s">
        <v>1351</v>
      </c>
      <c r="B116" s="0" t="s">
        <v>409</v>
      </c>
      <c r="C116" s="0" t="n">
        <v>1447</v>
      </c>
      <c r="D116" s="0" t="s">
        <v>360</v>
      </c>
      <c r="E116" s="0" t="s">
        <v>355</v>
      </c>
      <c r="F116" s="0" t="s">
        <v>355</v>
      </c>
      <c r="G116" s="0" t="s">
        <v>355</v>
      </c>
      <c r="H116" s="0" t="s">
        <v>355</v>
      </c>
      <c r="I116" s="0" t="s">
        <v>355</v>
      </c>
    </row>
    <row r="117" customFormat="false" ht="12.75" hidden="false" customHeight="false" outlineLevel="0" collapsed="false">
      <c r="A117" s="0" t="s">
        <v>1352</v>
      </c>
      <c r="B117" s="0" t="s">
        <v>376</v>
      </c>
      <c r="C117" s="0" t="n">
        <v>1454</v>
      </c>
      <c r="D117" s="34" t="s">
        <v>1353</v>
      </c>
      <c r="E117" s="0" t="n">
        <v>2</v>
      </c>
      <c r="F117" s="0" t="n">
        <v>1</v>
      </c>
      <c r="G117" s="0" t="n">
        <v>2</v>
      </c>
      <c r="H117" s="0" t="n">
        <v>0</v>
      </c>
      <c r="I117" s="0" t="n">
        <v>0.195</v>
      </c>
    </row>
    <row r="118" customFormat="false" ht="12.75" hidden="false" customHeight="false" outlineLevel="0" collapsed="false">
      <c r="A118" s="0" t="s">
        <v>1354</v>
      </c>
      <c r="B118" s="0" t="s">
        <v>398</v>
      </c>
      <c r="C118" s="0" t="n">
        <v>1459</v>
      </c>
      <c r="D118" s="0" t="s">
        <v>360</v>
      </c>
      <c r="E118" s="0" t="s">
        <v>355</v>
      </c>
      <c r="F118" s="0" t="s">
        <v>355</v>
      </c>
      <c r="G118" s="0" t="s">
        <v>355</v>
      </c>
      <c r="H118" s="0" t="s">
        <v>355</v>
      </c>
      <c r="I118" s="0" t="s">
        <v>355</v>
      </c>
    </row>
    <row r="119" customFormat="false" ht="12.75" hidden="false" customHeight="false" outlineLevel="0" collapsed="false">
      <c r="A119" s="0" t="s">
        <v>1355</v>
      </c>
      <c r="B119" s="0" t="s">
        <v>730</v>
      </c>
      <c r="C119" s="0" t="n">
        <v>1462</v>
      </c>
      <c r="D119" s="0" t="s">
        <v>1018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2.75" hidden="false" customHeight="false" outlineLevel="0" collapsed="false">
      <c r="A120" s="0" t="s">
        <v>1356</v>
      </c>
      <c r="B120" s="0" t="s">
        <v>475</v>
      </c>
      <c r="C120" s="0" t="n">
        <v>1474</v>
      </c>
      <c r="D120" s="34" t="s">
        <v>1357</v>
      </c>
      <c r="E120" s="0" t="n">
        <v>3</v>
      </c>
      <c r="F120" s="0" t="n">
        <v>0</v>
      </c>
      <c r="G120" s="0" t="n">
        <v>0</v>
      </c>
      <c r="H120" s="0" t="n">
        <v>0</v>
      </c>
      <c r="I120" s="0" t="n">
        <v>0.25</v>
      </c>
    </row>
    <row r="121" customFormat="false" ht="12.75" hidden="false" customHeight="false" outlineLevel="0" collapsed="false">
      <c r="A121" s="0" t="s">
        <v>1358</v>
      </c>
      <c r="B121" s="0" t="s">
        <v>551</v>
      </c>
      <c r="C121" s="0" t="n">
        <v>1476</v>
      </c>
      <c r="D121" s="0" t="s">
        <v>360</v>
      </c>
      <c r="E121" s="0" t="s">
        <v>355</v>
      </c>
      <c r="F121" s="0" t="s">
        <v>355</v>
      </c>
      <c r="G121" s="0" t="s">
        <v>355</v>
      </c>
      <c r="H121" s="0" t="s">
        <v>355</v>
      </c>
      <c r="I121" s="0" t="s">
        <v>355</v>
      </c>
    </row>
    <row r="122" customFormat="false" ht="12.75" hidden="false" customHeight="false" outlineLevel="0" collapsed="false">
      <c r="A122" s="0" t="s">
        <v>1359</v>
      </c>
      <c r="B122" s="0" t="s">
        <v>615</v>
      </c>
      <c r="C122" s="0" t="n">
        <v>1478</v>
      </c>
      <c r="D122" s="0" t="s">
        <v>360</v>
      </c>
      <c r="E122" s="0" t="s">
        <v>355</v>
      </c>
      <c r="F122" s="0" t="s">
        <v>355</v>
      </c>
      <c r="G122" s="0" t="s">
        <v>355</v>
      </c>
      <c r="H122" s="0" t="s">
        <v>355</v>
      </c>
      <c r="I122" s="0" t="s">
        <v>355</v>
      </c>
    </row>
    <row r="123" customFormat="false" ht="12.75" hidden="false" customHeight="false" outlineLevel="0" collapsed="false">
      <c r="A123" s="0" t="s">
        <v>1360</v>
      </c>
      <c r="B123" s="0" t="s">
        <v>472</v>
      </c>
      <c r="C123" s="0" t="n">
        <v>1495</v>
      </c>
      <c r="D123" s="0" t="s">
        <v>360</v>
      </c>
      <c r="E123" s="0" t="s">
        <v>355</v>
      </c>
      <c r="F123" s="0" t="s">
        <v>355</v>
      </c>
      <c r="G123" s="0" t="s">
        <v>355</v>
      </c>
      <c r="H123" s="0" t="s">
        <v>355</v>
      </c>
      <c r="I123" s="0" t="s">
        <v>355</v>
      </c>
    </row>
    <row r="124" customFormat="false" ht="12.75" hidden="false" customHeight="false" outlineLevel="0" collapsed="false">
      <c r="A124" s="0" t="s">
        <v>1361</v>
      </c>
      <c r="B124" s="0" t="s">
        <v>398</v>
      </c>
      <c r="C124" s="0" t="n">
        <v>1496</v>
      </c>
      <c r="D124" s="0" t="s">
        <v>360</v>
      </c>
      <c r="E124" s="0" t="s">
        <v>355</v>
      </c>
      <c r="F124" s="0" t="s">
        <v>355</v>
      </c>
      <c r="G124" s="0" t="s">
        <v>355</v>
      </c>
      <c r="H124" s="0" t="s">
        <v>355</v>
      </c>
      <c r="I124" s="0" t="s">
        <v>355</v>
      </c>
    </row>
    <row r="125" customFormat="false" ht="12.75" hidden="false" customHeight="false" outlineLevel="0" collapsed="false">
      <c r="A125" s="0" t="s">
        <v>1362</v>
      </c>
      <c r="B125" s="0" t="s">
        <v>472</v>
      </c>
      <c r="C125" s="0" t="n">
        <v>1507</v>
      </c>
      <c r="D125" s="0" t="s">
        <v>360</v>
      </c>
      <c r="E125" s="0" t="s">
        <v>355</v>
      </c>
      <c r="F125" s="0" t="s">
        <v>355</v>
      </c>
      <c r="G125" s="0" t="s">
        <v>355</v>
      </c>
      <c r="H125" s="0" t="s">
        <v>355</v>
      </c>
      <c r="I125" s="0" t="s">
        <v>355</v>
      </c>
    </row>
    <row r="126" customFormat="false" ht="12.75" hidden="false" customHeight="false" outlineLevel="0" collapsed="false">
      <c r="A126" s="0" t="s">
        <v>1363</v>
      </c>
      <c r="B126" s="0" t="s">
        <v>496</v>
      </c>
      <c r="C126" s="0" t="n">
        <v>1510</v>
      </c>
      <c r="D126" s="0" t="s">
        <v>360</v>
      </c>
      <c r="E126" s="0" t="s">
        <v>355</v>
      </c>
      <c r="F126" s="0" t="s">
        <v>355</v>
      </c>
      <c r="G126" s="0" t="s">
        <v>355</v>
      </c>
      <c r="H126" s="0" t="s">
        <v>355</v>
      </c>
      <c r="I126" s="0" t="s">
        <v>355</v>
      </c>
    </row>
    <row r="127" customFormat="false" ht="12.75" hidden="false" customHeight="false" outlineLevel="0" collapsed="false">
      <c r="A127" s="0" t="s">
        <v>1364</v>
      </c>
      <c r="B127" s="0" t="s">
        <v>496</v>
      </c>
      <c r="C127" s="0" t="n">
        <v>1518</v>
      </c>
      <c r="D127" s="0" t="s">
        <v>360</v>
      </c>
      <c r="E127" s="0" t="s">
        <v>355</v>
      </c>
      <c r="F127" s="0" t="s">
        <v>355</v>
      </c>
      <c r="G127" s="0" t="s">
        <v>355</v>
      </c>
      <c r="H127" s="0" t="s">
        <v>355</v>
      </c>
      <c r="I127" s="0" t="s">
        <v>355</v>
      </c>
    </row>
    <row r="128" customFormat="false" ht="12.75" hidden="false" customHeight="false" outlineLevel="0" collapsed="false">
      <c r="A128" s="0" t="s">
        <v>1365</v>
      </c>
      <c r="B128" s="0" t="s">
        <v>388</v>
      </c>
      <c r="C128" s="0" t="n">
        <v>1523</v>
      </c>
      <c r="D128" s="0" t="s">
        <v>360</v>
      </c>
      <c r="E128" s="0" t="s">
        <v>355</v>
      </c>
      <c r="F128" s="0" t="s">
        <v>355</v>
      </c>
      <c r="G128" s="0" t="s">
        <v>355</v>
      </c>
      <c r="H128" s="0" t="s">
        <v>355</v>
      </c>
      <c r="I128" s="0" t="s">
        <v>355</v>
      </c>
    </row>
    <row r="129" customFormat="false" ht="12.75" hidden="false" customHeight="false" outlineLevel="0" collapsed="false">
      <c r="A129" s="0" t="s">
        <v>1366</v>
      </c>
      <c r="B129" s="0" t="s">
        <v>472</v>
      </c>
      <c r="C129" s="0" t="n">
        <v>1530</v>
      </c>
      <c r="D129" s="0" t="s">
        <v>360</v>
      </c>
      <c r="E129" s="0" t="s">
        <v>355</v>
      </c>
      <c r="F129" s="0" t="s">
        <v>355</v>
      </c>
      <c r="G129" s="0" t="s">
        <v>355</v>
      </c>
      <c r="H129" s="0" t="s">
        <v>355</v>
      </c>
      <c r="I129" s="0" t="s">
        <v>355</v>
      </c>
    </row>
    <row r="130" customFormat="false" ht="12.75" hidden="false" customHeight="false" outlineLevel="0" collapsed="false">
      <c r="A130" s="0" t="s">
        <v>1367</v>
      </c>
      <c r="B130" s="0" t="s">
        <v>730</v>
      </c>
      <c r="C130" s="0" t="n">
        <v>1535</v>
      </c>
      <c r="D130" s="0" t="s">
        <v>360</v>
      </c>
      <c r="E130" s="0" t="s">
        <v>355</v>
      </c>
      <c r="F130" s="0" t="s">
        <v>355</v>
      </c>
      <c r="G130" s="0" t="s">
        <v>355</v>
      </c>
      <c r="H130" s="0" t="s">
        <v>355</v>
      </c>
      <c r="I130" s="0" t="s">
        <v>355</v>
      </c>
    </row>
    <row r="131" customFormat="false" ht="12.75" hidden="false" customHeight="false" outlineLevel="0" collapsed="false">
      <c r="A131" s="0" t="s">
        <v>1368</v>
      </c>
      <c r="B131" s="0" t="s">
        <v>615</v>
      </c>
      <c r="C131" s="0" t="n">
        <v>1544</v>
      </c>
      <c r="D131" s="0" t="s">
        <v>360</v>
      </c>
      <c r="E131" s="0" t="s">
        <v>355</v>
      </c>
      <c r="F131" s="0" t="s">
        <v>355</v>
      </c>
      <c r="G131" s="0" t="s">
        <v>355</v>
      </c>
      <c r="H131" s="0" t="s">
        <v>355</v>
      </c>
      <c r="I131" s="0" t="s">
        <v>355</v>
      </c>
    </row>
    <row r="132" customFormat="false" ht="12.75" hidden="false" customHeight="false" outlineLevel="0" collapsed="false">
      <c r="A132" s="0" t="s">
        <v>1369</v>
      </c>
      <c r="B132" s="0" t="s">
        <v>398</v>
      </c>
      <c r="C132" s="0" t="n">
        <v>1547</v>
      </c>
      <c r="D132" s="0" t="s">
        <v>360</v>
      </c>
      <c r="E132" s="0" t="s">
        <v>355</v>
      </c>
      <c r="F132" s="0" t="s">
        <v>355</v>
      </c>
      <c r="G132" s="0" t="s">
        <v>355</v>
      </c>
      <c r="H132" s="0" t="s">
        <v>355</v>
      </c>
      <c r="I132" s="0" t="s">
        <v>355</v>
      </c>
    </row>
    <row r="133" customFormat="false" ht="12.75" hidden="false" customHeight="false" outlineLevel="0" collapsed="false">
      <c r="A133" s="0" t="s">
        <v>1370</v>
      </c>
      <c r="B133" s="0" t="s">
        <v>502</v>
      </c>
      <c r="C133" s="0" t="n">
        <v>1555</v>
      </c>
      <c r="D133" s="0" t="s">
        <v>360</v>
      </c>
      <c r="E133" s="0" t="s">
        <v>355</v>
      </c>
      <c r="F133" s="0" t="s">
        <v>355</v>
      </c>
      <c r="G133" s="0" t="s">
        <v>355</v>
      </c>
      <c r="H133" s="0" t="s">
        <v>355</v>
      </c>
      <c r="I133" s="0" t="s">
        <v>355</v>
      </c>
    </row>
    <row r="134" customFormat="false" ht="12.75" hidden="false" customHeight="false" outlineLevel="0" collapsed="false">
      <c r="A134" s="0" t="s">
        <v>1371</v>
      </c>
      <c r="B134" s="0" t="s">
        <v>496</v>
      </c>
      <c r="C134" s="0" t="n">
        <v>1556</v>
      </c>
      <c r="D134" s="0" t="s">
        <v>360</v>
      </c>
      <c r="E134" s="0" t="s">
        <v>355</v>
      </c>
      <c r="F134" s="0" t="s">
        <v>355</v>
      </c>
      <c r="G134" s="0" t="s">
        <v>355</v>
      </c>
      <c r="H134" s="0" t="s">
        <v>355</v>
      </c>
      <c r="I134" s="0" t="s">
        <v>355</v>
      </c>
    </row>
    <row r="135" customFormat="false" ht="12.75" hidden="false" customHeight="false" outlineLevel="0" collapsed="false">
      <c r="A135" s="0" t="s">
        <v>1372</v>
      </c>
      <c r="B135" s="0" t="s">
        <v>398</v>
      </c>
      <c r="C135" s="0" t="n">
        <v>1573</v>
      </c>
      <c r="D135" s="0" t="s">
        <v>1349</v>
      </c>
      <c r="E135" s="0" t="n">
        <v>1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0" t="s">
        <v>1373</v>
      </c>
      <c r="B136" s="0" t="s">
        <v>686</v>
      </c>
      <c r="C136" s="0" t="n">
        <v>1581</v>
      </c>
      <c r="D136" s="0" t="s">
        <v>1374</v>
      </c>
      <c r="E136" s="0" t="n">
        <v>1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2.75" hidden="false" customHeight="false" outlineLevel="0" collapsed="false">
      <c r="A137" s="0" t="s">
        <v>1375</v>
      </c>
      <c r="B137" s="0" t="s">
        <v>409</v>
      </c>
      <c r="C137" s="0" t="n">
        <v>1585</v>
      </c>
      <c r="D137" s="34" t="s">
        <v>1376</v>
      </c>
      <c r="E137" s="0" t="n">
        <v>1</v>
      </c>
      <c r="F137" s="0" t="n">
        <v>0</v>
      </c>
      <c r="G137" s="0" t="n">
        <v>0</v>
      </c>
      <c r="H137" s="0" t="n">
        <v>0</v>
      </c>
      <c r="I137" s="0" t="n">
        <v>0.125</v>
      </c>
    </row>
    <row r="138" customFormat="false" ht="12.75" hidden="false" customHeight="false" outlineLevel="0" collapsed="false">
      <c r="A138" s="0" t="s">
        <v>1377</v>
      </c>
      <c r="B138" s="0" t="s">
        <v>730</v>
      </c>
      <c r="C138" s="0" t="n">
        <v>1590</v>
      </c>
      <c r="D138" s="0" t="s">
        <v>1378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2.75" hidden="false" customHeight="false" outlineLevel="0" collapsed="false">
      <c r="A139" s="0" t="s">
        <v>1379</v>
      </c>
      <c r="B139" s="0" t="s">
        <v>686</v>
      </c>
      <c r="C139" s="0" t="n">
        <v>1600</v>
      </c>
      <c r="D139" s="0" t="s">
        <v>360</v>
      </c>
      <c r="E139" s="0" t="s">
        <v>355</v>
      </c>
      <c r="F139" s="0" t="s">
        <v>355</v>
      </c>
      <c r="G139" s="0" t="s">
        <v>355</v>
      </c>
      <c r="H139" s="0" t="s">
        <v>355</v>
      </c>
      <c r="I139" s="0" t="s">
        <v>355</v>
      </c>
    </row>
    <row r="140" customFormat="false" ht="12.75" hidden="false" customHeight="false" outlineLevel="0" collapsed="false">
      <c r="A140" s="0" t="s">
        <v>1380</v>
      </c>
      <c r="B140" s="0" t="s">
        <v>362</v>
      </c>
      <c r="C140" s="0" t="n">
        <v>1623</v>
      </c>
      <c r="D140" s="34" t="s">
        <v>1381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.067</v>
      </c>
    </row>
    <row r="141" customFormat="false" ht="12.75" hidden="false" customHeight="false" outlineLevel="0" collapsed="false">
      <c r="A141" s="0" t="s">
        <v>1382</v>
      </c>
      <c r="B141" s="0" t="s">
        <v>531</v>
      </c>
      <c r="C141" s="0" t="n">
        <v>1628</v>
      </c>
      <c r="D141" s="0" t="s">
        <v>1383</v>
      </c>
      <c r="E141" s="0" t="n">
        <v>1</v>
      </c>
      <c r="F141" s="0" t="n">
        <v>0</v>
      </c>
      <c r="G141" s="0" t="n">
        <v>0</v>
      </c>
      <c r="H141" s="0" t="n">
        <v>0</v>
      </c>
      <c r="I14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2:54:41Z</dcterms:created>
  <dc:creator>Mike &amp; Rhonda</dc:creator>
  <dc:description/>
  <dc:language>en-US</dc:language>
  <cp:lastModifiedBy>Michael Ho Hing</cp:lastModifiedBy>
  <cp:lastPrinted>2015-03-28T04:15:32Z</cp:lastPrinted>
  <dcterms:modified xsi:type="dcterms:W3CDTF">2015-04-05T17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8942662</vt:r8>
  </property>
  <property fmtid="{D5CDD505-2E9C-101B-9397-08002B2CF9AE}" pid="3" name="_AuthorEmail">
    <vt:lpwstr>hohingjohnson@rogers.com</vt:lpwstr>
  </property>
  <property fmtid="{D5CDD505-2E9C-101B-9397-08002B2CF9AE}" pid="4" name="_AuthorEmailDisplayName">
    <vt:lpwstr>hohingjohnson</vt:lpwstr>
  </property>
  <property fmtid="{D5CDD505-2E9C-101B-9397-08002B2CF9AE}" pid="5" name="_EmailSubject">
    <vt:lpwstr/>
  </property>
  <property fmtid="{D5CDD505-2E9C-101B-9397-08002B2CF9AE}" pid="6" name="_PreviousAdHocReviewCycleID">
    <vt:r8>1925591852</vt:r8>
  </property>
  <property fmtid="{D5CDD505-2E9C-101B-9397-08002B2CF9AE}" pid="7" name="_ReviewingToolsShownOnce">
    <vt:lpwstr/>
  </property>
</Properties>
</file>