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otals" sheetId="1" state="visible" r:id="rId2"/>
    <sheet name="Judging Team 1" sheetId="2" state="visible" r:id="rId3"/>
    <sheet name="Judging Team 2" sheetId="3" state="visible" r:id="rId4"/>
    <sheet name="Judging Team 3" sheetId="4" state="visible" r:id="rId5"/>
    <sheet name="Judging Team 4" sheetId="5" state="visible" r:id="rId6"/>
    <sheet name="Judging Team 5" sheetId="6" state="visible" r:id="rId7"/>
  </sheets>
  <externalReferences>
    <externalReference r:id="rId8"/>
  </externalReferences>
  <definedNames>
    <definedName function="false" hidden="false" name="Total" vbProcedure="false">Totals!$G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Chefs</t>
  </si>
  <si>
    <t xml:space="preserve">Presentation</t>
  </si>
  <si>
    <t xml:space="preserve">Taste</t>
  </si>
  <si>
    <t xml:space="preserve">Creativity</t>
  </si>
  <si>
    <t xml:space="preserve">Name</t>
  </si>
  <si>
    <t xml:space="preserve">Name of Sandwich</t>
  </si>
  <si>
    <t xml:space="preserve">Total</t>
  </si>
  <si>
    <t xml:space="preserve">Winners</t>
  </si>
  <si>
    <t xml:space="preserve">Chef 1 - Mike</t>
  </si>
  <si>
    <t xml:space="preserve">"chugga chugga chicken"</t>
  </si>
  <si>
    <t xml:space="preserve">Chef 2 - Mel</t>
  </si>
  <si>
    <t xml:space="preserve">Mr. Googlie Eye</t>
  </si>
  <si>
    <t xml:space="preserve">Chef 3 - Nick</t>
  </si>
  <si>
    <t xml:space="preserve">"Sh…I'm Eating"</t>
  </si>
  <si>
    <t xml:space="preserve">Chef 4 - Steve</t>
  </si>
  <si>
    <t xml:space="preserve">Steaks on a Plate</t>
  </si>
  <si>
    <t xml:space="preserve">Chef 5 - Todd</t>
  </si>
  <si>
    <t xml:space="preserve">Todd's Hungry</t>
  </si>
  <si>
    <t xml:space="preserve">Chef 6 - Rhonda</t>
  </si>
  <si>
    <t xml:space="preserve">Rhonda's Ripped Pork</t>
  </si>
  <si>
    <t xml:space="preserve">Chef 7 - Larissa</t>
  </si>
  <si>
    <t xml:space="preserve">Croque Perfection</t>
  </si>
  <si>
    <t xml:space="preserve">Chef 8 - Andrew</t>
  </si>
  <si>
    <t xml:space="preserve">Scotch Mist</t>
  </si>
  <si>
    <t xml:space="preserve">Chef 9 - Carli</t>
  </si>
  <si>
    <t xml:space="preserve">Carli's Caper Combo</t>
  </si>
  <si>
    <t xml:space="preserve">Chef 10 -Gord</t>
  </si>
  <si>
    <t xml:space="preserve">Bacon for the Minions</t>
  </si>
  <si>
    <t xml:space="preserve">Chef 11 - n/a</t>
  </si>
  <si>
    <t xml:space="preserve">Chef 12 - n/a</t>
  </si>
  <si>
    <t xml:space="preserve">Chef 13 - n/a</t>
  </si>
  <si>
    <t xml:space="preserve">Chef 14 - n/a</t>
  </si>
  <si>
    <t xml:space="preserve">Chef 15 - n/a</t>
  </si>
  <si>
    <t xml:space="preserve">Judging Team 1 - Karen, Graham's Wife and Amy</t>
  </si>
  <si>
    <t xml:space="preserve">Totals</t>
  </si>
  <si>
    <t xml:space="preserve">Judging Team 2 - Nick, Todd, Rhonda and Gord</t>
  </si>
  <si>
    <t xml:space="preserve">Juging Team 3:- Larissa, Andrew and Carli</t>
  </si>
  <si>
    <t xml:space="preserve">Judging Team 4 - Mike, Brian and Blair</t>
  </si>
  <si>
    <t xml:space="preserve">Judging Team 5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on%20Chef%20Bramp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Judging Team 1"/>
      <sheetName val="Judging Team 2"/>
      <sheetName val="Judging Team 3"/>
      <sheetName val="Judging Team 4"/>
      <sheetName val="Judging Team 5"/>
    </sheetNames>
    <sheetDataSet>
      <sheetData sheetId="0"/>
      <sheetData sheetId="1">
        <row r="2">
          <cell r="B2">
            <v>9</v>
          </cell>
          <cell r="C2">
            <v>10</v>
          </cell>
          <cell r="D2">
            <v>9</v>
          </cell>
          <cell r="E2">
            <v>8</v>
          </cell>
        </row>
        <row r="3">
          <cell r="B3">
            <v>10</v>
          </cell>
          <cell r="C3">
            <v>8</v>
          </cell>
          <cell r="D3">
            <v>9</v>
          </cell>
          <cell r="E3">
            <v>8</v>
          </cell>
        </row>
        <row r="4">
          <cell r="B4">
            <v>8</v>
          </cell>
          <cell r="C4">
            <v>9</v>
          </cell>
          <cell r="D4">
            <v>7</v>
          </cell>
          <cell r="E4">
            <v>10</v>
          </cell>
        </row>
        <row r="5">
          <cell r="B5">
            <v>8</v>
          </cell>
          <cell r="C5">
            <v>9</v>
          </cell>
          <cell r="D5">
            <v>8</v>
          </cell>
          <cell r="E5">
            <v>9</v>
          </cell>
        </row>
        <row r="6">
          <cell r="B6">
            <v>10</v>
          </cell>
          <cell r="C6">
            <v>8</v>
          </cell>
          <cell r="D6">
            <v>9</v>
          </cell>
          <cell r="E6">
            <v>7</v>
          </cell>
        </row>
        <row r="7">
          <cell r="B7">
            <v>8</v>
          </cell>
          <cell r="C7">
            <v>9</v>
          </cell>
          <cell r="D7">
            <v>8</v>
          </cell>
          <cell r="E7">
            <v>9</v>
          </cell>
        </row>
        <row r="8">
          <cell r="B8">
            <v>8</v>
          </cell>
          <cell r="C8">
            <v>8</v>
          </cell>
          <cell r="D8">
            <v>9</v>
          </cell>
          <cell r="E8">
            <v>9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8</v>
          </cell>
          <cell r="C10">
            <v>8</v>
          </cell>
          <cell r="D10">
            <v>9</v>
          </cell>
          <cell r="E10">
            <v>9</v>
          </cell>
        </row>
        <row r="11">
          <cell r="B11">
            <v>8</v>
          </cell>
          <cell r="C11">
            <v>8</v>
          </cell>
          <cell r="D11">
            <v>9</v>
          </cell>
          <cell r="E11">
            <v>9</v>
          </cell>
        </row>
      </sheetData>
      <sheetData sheetId="2">
        <row r="2">
          <cell r="B2">
            <v>8</v>
          </cell>
          <cell r="C2">
            <v>8</v>
          </cell>
          <cell r="D2">
            <v>7</v>
          </cell>
          <cell r="E2">
            <v>7</v>
          </cell>
        </row>
        <row r="3">
          <cell r="B3">
            <v>7</v>
          </cell>
          <cell r="C3">
            <v>6</v>
          </cell>
          <cell r="D3">
            <v>7</v>
          </cell>
          <cell r="E3">
            <v>5</v>
          </cell>
        </row>
        <row r="4">
          <cell r="B4">
            <v>4</v>
          </cell>
          <cell r="C4">
            <v>8</v>
          </cell>
          <cell r="D4">
            <v>7</v>
          </cell>
          <cell r="E4">
            <v>8</v>
          </cell>
        </row>
        <row r="5">
          <cell r="B5">
            <v>7</v>
          </cell>
          <cell r="C5">
            <v>7</v>
          </cell>
          <cell r="D5">
            <v>6</v>
          </cell>
          <cell r="E5">
            <v>7</v>
          </cell>
        </row>
        <row r="6">
          <cell r="B6">
            <v>8</v>
          </cell>
          <cell r="C6">
            <v>7</v>
          </cell>
          <cell r="D6">
            <v>7</v>
          </cell>
          <cell r="E6">
            <v>7</v>
          </cell>
        </row>
        <row r="7">
          <cell r="B7">
            <v>7</v>
          </cell>
          <cell r="C7">
            <v>8</v>
          </cell>
          <cell r="D7">
            <v>8</v>
          </cell>
          <cell r="E7">
            <v>7</v>
          </cell>
        </row>
        <row r="8">
          <cell r="B8">
            <v>9</v>
          </cell>
          <cell r="C8">
            <v>8</v>
          </cell>
          <cell r="D8">
            <v>8</v>
          </cell>
          <cell r="E8">
            <v>7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9</v>
          </cell>
          <cell r="C10">
            <v>8</v>
          </cell>
          <cell r="D10">
            <v>8</v>
          </cell>
          <cell r="E10">
            <v>8</v>
          </cell>
        </row>
        <row r="11">
          <cell r="B11">
            <v>8</v>
          </cell>
          <cell r="C11">
            <v>8</v>
          </cell>
          <cell r="D11">
            <v>8</v>
          </cell>
          <cell r="E11">
            <v>8</v>
          </cell>
        </row>
      </sheetData>
      <sheetData sheetId="3">
        <row r="2">
          <cell r="B2">
            <v>10</v>
          </cell>
          <cell r="C2">
            <v>9</v>
          </cell>
          <cell r="D2">
            <v>7</v>
          </cell>
          <cell r="E2">
            <v>5</v>
          </cell>
        </row>
        <row r="3">
          <cell r="B3">
            <v>10</v>
          </cell>
          <cell r="C3">
            <v>9</v>
          </cell>
          <cell r="D3">
            <v>9</v>
          </cell>
          <cell r="E3">
            <v>9</v>
          </cell>
        </row>
        <row r="4">
          <cell r="B4">
            <v>7</v>
          </cell>
          <cell r="C4">
            <v>8</v>
          </cell>
          <cell r="D4">
            <v>8</v>
          </cell>
          <cell r="E4">
            <v>10</v>
          </cell>
        </row>
        <row r="5">
          <cell r="B5">
            <v>7</v>
          </cell>
          <cell r="C5">
            <v>9</v>
          </cell>
          <cell r="D5">
            <v>8</v>
          </cell>
          <cell r="E5">
            <v>8</v>
          </cell>
        </row>
        <row r="6">
          <cell r="B6">
            <v>10</v>
          </cell>
          <cell r="C6">
            <v>7</v>
          </cell>
          <cell r="D6">
            <v>7</v>
          </cell>
          <cell r="E6">
            <v>8</v>
          </cell>
        </row>
        <row r="7">
          <cell r="B7">
            <v>9</v>
          </cell>
          <cell r="C7">
            <v>8</v>
          </cell>
          <cell r="D7">
            <v>8</v>
          </cell>
          <cell r="E7">
            <v>10</v>
          </cell>
        </row>
        <row r="8">
          <cell r="B8">
            <v>10</v>
          </cell>
          <cell r="C8">
            <v>10</v>
          </cell>
          <cell r="D8">
            <v>8</v>
          </cell>
          <cell r="E8">
            <v>9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10</v>
          </cell>
          <cell r="C10">
            <v>8</v>
          </cell>
          <cell r="D10">
            <v>9</v>
          </cell>
          <cell r="E10">
            <v>8</v>
          </cell>
        </row>
        <row r="11">
          <cell r="B11">
            <v>8</v>
          </cell>
          <cell r="C11">
            <v>8</v>
          </cell>
          <cell r="D11">
            <v>9</v>
          </cell>
          <cell r="E11">
            <v>8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" activeCellId="0" sqref="F4"/>
    </sheetView>
  </sheetViews>
  <sheetFormatPr defaultColWidth="8.875" defaultRowHeight="24.9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2.1"/>
    <col collapsed="false" customWidth="true" hidden="false" outlineLevel="0" max="3" min="3" style="2" width="5.77"/>
    <col collapsed="false" customWidth="true" hidden="false" outlineLevel="0" max="4" min="4" style="2" width="9.33"/>
    <col collapsed="false" customWidth="true" hidden="false" outlineLevel="0" max="5" min="5" style="2" width="5.87"/>
    <col collapsed="false" customWidth="true" hidden="false" outlineLevel="0" max="6" min="6" style="1" width="60.88"/>
    <col collapsed="false" customWidth="false" hidden="false" outlineLevel="0" max="7" min="7" style="2" width="8.87"/>
    <col collapsed="false" customWidth="true" hidden="false" outlineLevel="0" max="8" min="8" style="3" width="12.1"/>
    <col collapsed="false" customWidth="false" hidden="false" outlineLevel="0" max="257" min="9" style="1" width="8.87"/>
  </cols>
  <sheetData>
    <row r="1" customFormat="false" ht="37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6" t="s">
        <v>7</v>
      </c>
    </row>
    <row r="2" customFormat="false" ht="24.9" hidden="false" customHeight="true" outlineLevel="0" collapsed="false">
      <c r="A2" s="7" t="s">
        <v>8</v>
      </c>
      <c r="B2" s="8" t="n">
        <f aca="false">SUM('[1]Judging Team 1'!B2,'[1]Judging Team 2'!B2,'[1]Judging Team 3'!B2,'[1]Judging Team 4'!B2,'[1]Judging Team 5'!B2,)</f>
        <v>27</v>
      </c>
      <c r="C2" s="8" t="n">
        <f aca="false">SUM('[1]Judging Team 1'!C2,'[1]Judging Team 2'!C2,'[1]Judging Team 3'!C2,'[1]Judging Team 4'!C2,'[1]Judging Team 5'!C2,)</f>
        <v>27</v>
      </c>
      <c r="D2" s="8" t="n">
        <f aca="false">SUM('[1]Judging Team 1'!D2,'[1]Judging Team 2'!D2,'[1]Judging Team 3'!D2,'[1]Judging Team 4'!D2,'[1]Judging Team 5'!D2,)</f>
        <v>23</v>
      </c>
      <c r="E2" s="8" t="n">
        <f aca="false">SUM('[1]Judging Team 1'!E2,'[1]Judging Team 2'!E2,'[1]Judging Team 3'!E2,'[1]Judging Team 4'!E2,'[1]Judging Team 5'!E2,)</f>
        <v>20</v>
      </c>
      <c r="F2" s="9" t="s">
        <v>9</v>
      </c>
      <c r="G2" s="10" t="n">
        <f aca="false">SUM(B2:F2)</f>
        <v>97</v>
      </c>
      <c r="H2" s="6" t="str">
        <f aca="false">IF(G2=MAX(Total),"First",IF(G2=LARGE(Total,2),"Second",IF(G2=LARGE(Total,3),"Third"," ")))</f>
        <v> </v>
      </c>
    </row>
    <row r="3" customFormat="false" ht="24.9" hidden="false" customHeight="true" outlineLevel="0" collapsed="false">
      <c r="A3" s="7" t="s">
        <v>10</v>
      </c>
      <c r="B3" s="8" t="n">
        <f aca="false">SUM('[1]Judging Team 1'!B3,'[1]Judging Team 2'!B3,'[1]Judging Team 3'!B3,'[1]Judging Team 4'!B3,'[1]Judging Team 5'!B3,)</f>
        <v>27</v>
      </c>
      <c r="C3" s="8" t="n">
        <f aca="false">SUM('[1]Judging Team 1'!C3,'[1]Judging Team 2'!C3,'[1]Judging Team 3'!C3,'[1]Judging Team 4'!C3,'[1]Judging Team 5'!C3,)</f>
        <v>23</v>
      </c>
      <c r="D3" s="8" t="n">
        <f aca="false">SUM('[1]Judging Team 1'!D3,'[1]Judging Team 2'!D3,'[1]Judging Team 3'!D3,'[1]Judging Team 4'!D3,'[1]Judging Team 5'!D3,)</f>
        <v>25</v>
      </c>
      <c r="E3" s="8" t="n">
        <f aca="false">SUM('[1]Judging Team 1'!E3,'[1]Judging Team 2'!E3,'[1]Judging Team 3'!E3,'[1]Judging Team 4'!E3,'[1]Judging Team 5'!E3,)</f>
        <v>22</v>
      </c>
      <c r="F3" s="9" t="s">
        <v>11</v>
      </c>
      <c r="G3" s="10" t="n">
        <f aca="false">SUM(B3:F3)</f>
        <v>97</v>
      </c>
      <c r="H3" s="6" t="str">
        <f aca="false">IF(G3=MAX(Total),"First",IF(G3=LARGE(Total,2),"Second",IF(G3=LARGE(Total,3),"Third"," ")))</f>
        <v> </v>
      </c>
    </row>
    <row r="4" customFormat="false" ht="24.9" hidden="false" customHeight="true" outlineLevel="0" collapsed="false">
      <c r="A4" s="7" t="s">
        <v>12</v>
      </c>
      <c r="B4" s="8" t="n">
        <f aca="false">SUM('[1]Judging Team 1'!B4,'[1]Judging Team 2'!B4,'[1]Judging Team 3'!B4,'[1]Judging Team 4'!B4,'[1]Judging Team 5'!B4,)</f>
        <v>19</v>
      </c>
      <c r="C4" s="8" t="n">
        <f aca="false">SUM('[1]Judging Team 1'!C4,'[1]Judging Team 2'!C4,'[1]Judging Team 3'!C4,'[1]Judging Team 4'!C4,'[1]Judging Team 5'!C4,)</f>
        <v>25</v>
      </c>
      <c r="D4" s="8" t="n">
        <f aca="false">SUM('[1]Judging Team 1'!D4,'[1]Judging Team 2'!D4,'[1]Judging Team 3'!D4,'[1]Judging Team 4'!D4,'[1]Judging Team 5'!D4,)</f>
        <v>22</v>
      </c>
      <c r="E4" s="8" t="n">
        <f aca="false">SUM('[1]Judging Team 1'!E4,'[1]Judging Team 2'!E4,'[1]Judging Team 3'!E4,'[1]Judging Team 4'!E4,'[1]Judging Team 5'!E4,)</f>
        <v>28</v>
      </c>
      <c r="F4" s="9" t="s">
        <v>13</v>
      </c>
      <c r="G4" s="10" t="n">
        <f aca="false">SUM(B4:F4)</f>
        <v>94</v>
      </c>
      <c r="H4" s="6" t="str">
        <f aca="false">IF(G4=MAX(Total),"First",IF(G4=LARGE(Total,2),"Second",IF(G4=LARGE(Total,3),"Third"," ")))</f>
        <v> </v>
      </c>
    </row>
    <row r="5" customFormat="false" ht="24.9" hidden="false" customHeight="true" outlineLevel="0" collapsed="false">
      <c r="A5" s="7" t="s">
        <v>14</v>
      </c>
      <c r="B5" s="8" t="n">
        <f aca="false">SUM('[1]Judging Team 1'!B5,'[1]Judging Team 2'!B5,'[1]Judging Team 3'!B5,'[1]Judging Team 4'!B5,'[1]Judging Team 5'!B5,)</f>
        <v>22</v>
      </c>
      <c r="C5" s="8" t="n">
        <f aca="false">SUM('[1]Judging Team 1'!C5,'[1]Judging Team 2'!C5,'[1]Judging Team 3'!C5,'[1]Judging Team 4'!C5,'[1]Judging Team 5'!C5,)</f>
        <v>25</v>
      </c>
      <c r="D5" s="8" t="n">
        <f aca="false">SUM('[1]Judging Team 1'!D5,'[1]Judging Team 2'!D5,'[1]Judging Team 3'!D5,'[1]Judging Team 4'!D5,'[1]Judging Team 5'!D5,)</f>
        <v>22</v>
      </c>
      <c r="E5" s="8" t="n">
        <f aca="false">SUM('[1]Judging Team 1'!E5,'[1]Judging Team 2'!E5,'[1]Judging Team 3'!E5,'[1]Judging Team 4'!E5,'[1]Judging Team 5'!E5,)</f>
        <v>24</v>
      </c>
      <c r="F5" s="9" t="s">
        <v>15</v>
      </c>
      <c r="G5" s="10" t="n">
        <f aca="false">SUM(B5:F5)</f>
        <v>93</v>
      </c>
      <c r="H5" s="6" t="str">
        <f aca="false">IF(G5=MAX(Total),"First",IF(G5=LARGE(Total,2),"Second",IF(G5=LARGE(Total,3),"Third"," ")))</f>
        <v> </v>
      </c>
    </row>
    <row r="6" customFormat="false" ht="24.9" hidden="false" customHeight="true" outlineLevel="0" collapsed="false">
      <c r="A6" s="7" t="s">
        <v>16</v>
      </c>
      <c r="B6" s="8" t="n">
        <f aca="false">SUM('[1]Judging Team 1'!B6,'[1]Judging Team 2'!B6,'[1]Judging Team 3'!B6,'[1]Judging Team 4'!B6,'[1]Judging Team 5'!B6,)</f>
        <v>28</v>
      </c>
      <c r="C6" s="8" t="n">
        <f aca="false">SUM('[1]Judging Team 1'!C6,'[1]Judging Team 2'!C6,'[1]Judging Team 3'!C6,'[1]Judging Team 4'!C6,'[1]Judging Team 5'!C6,)</f>
        <v>22</v>
      </c>
      <c r="D6" s="8" t="n">
        <f aca="false">SUM('[1]Judging Team 1'!D6,'[1]Judging Team 2'!D6,'[1]Judging Team 3'!D6,'[1]Judging Team 4'!D6,'[1]Judging Team 5'!D6,)</f>
        <v>23</v>
      </c>
      <c r="E6" s="8" t="n">
        <f aca="false">SUM('[1]Judging Team 1'!E6,'[1]Judging Team 2'!E6,'[1]Judging Team 3'!E6,'[1]Judging Team 4'!E6,'[1]Judging Team 5'!E6,)</f>
        <v>22</v>
      </c>
      <c r="F6" s="9" t="s">
        <v>17</v>
      </c>
      <c r="G6" s="10" t="n">
        <f aca="false">SUM(B6:F6)</f>
        <v>95</v>
      </c>
      <c r="H6" s="6" t="str">
        <f aca="false">IF(G6=MAX(Total),"First",IF(G6=LARGE(Total,2),"Second",IF(G6=LARGE(Total,3),"Third"," ")))</f>
        <v> </v>
      </c>
    </row>
    <row r="7" customFormat="false" ht="24.9" hidden="false" customHeight="true" outlineLevel="0" collapsed="false">
      <c r="A7" s="7" t="s">
        <v>18</v>
      </c>
      <c r="B7" s="8" t="n">
        <f aca="false">SUM('[1]Judging Team 1'!B7,'[1]Judging Team 2'!B7,'[1]Judging Team 3'!B7,'[1]Judging Team 4'!B7,'[1]Judging Team 5'!B7,)</f>
        <v>24</v>
      </c>
      <c r="C7" s="8" t="n">
        <f aca="false">SUM('[1]Judging Team 1'!C7,'[1]Judging Team 2'!C7,'[1]Judging Team 3'!C7,'[1]Judging Team 4'!C7,'[1]Judging Team 5'!C7,)</f>
        <v>25</v>
      </c>
      <c r="D7" s="8" t="n">
        <f aca="false">SUM('[1]Judging Team 1'!D7,'[1]Judging Team 2'!D7,'[1]Judging Team 3'!D7,'[1]Judging Team 4'!D7,'[1]Judging Team 5'!D7,)</f>
        <v>24</v>
      </c>
      <c r="E7" s="8" t="n">
        <f aca="false">SUM('[1]Judging Team 1'!E7,'[1]Judging Team 2'!E7,'[1]Judging Team 3'!E7,'[1]Judging Team 4'!E7,'[1]Judging Team 5'!E7,)</f>
        <v>26</v>
      </c>
      <c r="F7" s="9" t="s">
        <v>19</v>
      </c>
      <c r="G7" s="10" t="n">
        <f aca="false">SUM(B7:F7)</f>
        <v>99</v>
      </c>
      <c r="H7" s="6" t="str">
        <f aca="false">IF(G7=MAX(Total),"First",IF(G7=LARGE(Total,2),"Second",IF(G7=LARGE(Total,3),"Third"," ")))</f>
        <v>Third</v>
      </c>
    </row>
    <row r="8" customFormat="false" ht="24.9" hidden="false" customHeight="true" outlineLevel="0" collapsed="false">
      <c r="A8" s="7" t="s">
        <v>20</v>
      </c>
      <c r="B8" s="8" t="n">
        <f aca="false">SUM('[1]Judging Team 1'!B8,'[1]Judging Team 2'!B8,'[1]Judging Team 3'!B8,'[1]Judging Team 4'!B8,'[1]Judging Team 5'!B8,)</f>
        <v>27</v>
      </c>
      <c r="C8" s="8" t="n">
        <f aca="false">SUM('[1]Judging Team 1'!C8,'[1]Judging Team 2'!C8,'[1]Judging Team 3'!C8,'[1]Judging Team 4'!C8,'[1]Judging Team 5'!C8,)</f>
        <v>26</v>
      </c>
      <c r="D8" s="8" t="n">
        <f aca="false">SUM('[1]Judging Team 1'!D8,'[1]Judging Team 2'!D8,'[1]Judging Team 3'!D8,'[1]Judging Team 4'!D8,'[1]Judging Team 5'!D8,)</f>
        <v>25</v>
      </c>
      <c r="E8" s="8" t="n">
        <f aca="false">SUM('[1]Judging Team 1'!E8,'[1]Judging Team 2'!E8,'[1]Judging Team 3'!E8,'[1]Judging Team 4'!E8,'[1]Judging Team 5'!E8,)</f>
        <v>25</v>
      </c>
      <c r="F8" s="9" t="s">
        <v>21</v>
      </c>
      <c r="G8" s="10" t="n">
        <f aca="false">SUM(B8:F8)</f>
        <v>103</v>
      </c>
      <c r="H8" s="6" t="str">
        <f aca="false">IF(G8=MAX(Total),"First",IF(G8=LARGE(Total,2),"Second",IF(G8=LARGE(Total,3),"Third"," ")))</f>
        <v>First</v>
      </c>
    </row>
    <row r="9" customFormat="false" ht="24.9" hidden="false" customHeight="true" outlineLevel="0" collapsed="false">
      <c r="A9" s="7" t="s">
        <v>22</v>
      </c>
      <c r="B9" s="8" t="n">
        <f aca="false">SUM('[1]Judging Team 1'!B9,'[1]Judging Team 2'!B9,'[1]Judging Team 3'!B9,'[1]Judging Team 4'!B9,'[1]Judging Team 5'!B9,)</f>
        <v>0</v>
      </c>
      <c r="C9" s="8" t="n">
        <f aca="false">SUM('[1]Judging Team 1'!C9,'[1]Judging Team 2'!C9,'[1]Judging Team 3'!C9,'[1]Judging Team 4'!C9,'[1]Judging Team 5'!C9,)</f>
        <v>0</v>
      </c>
      <c r="D9" s="8" t="n">
        <f aca="false">SUM('[1]Judging Team 1'!D9,'[1]Judging Team 2'!D9,'[1]Judging Team 3'!D9,'[1]Judging Team 4'!D9,'[1]Judging Team 5'!D9,)</f>
        <v>0</v>
      </c>
      <c r="E9" s="8" t="n">
        <f aca="false">SUM('[1]Judging Team 1'!E9,'[1]Judging Team 2'!E9,'[1]Judging Team 3'!E9,'[1]Judging Team 4'!E9,'[1]Judging Team 5'!E9,)</f>
        <v>0</v>
      </c>
      <c r="F9" s="9" t="s">
        <v>23</v>
      </c>
      <c r="G9" s="10" t="n">
        <f aca="false">SUM(B9:F9)</f>
        <v>0</v>
      </c>
      <c r="H9" s="6" t="str">
        <f aca="false">IF(G9=MAX(Total),"First",IF(G9=LARGE(Total,2),"Second",IF(G9=LARGE(Total,3),"Third"," ")))</f>
        <v> </v>
      </c>
    </row>
    <row r="10" customFormat="false" ht="24.9" hidden="false" customHeight="true" outlineLevel="0" collapsed="false">
      <c r="A10" s="7" t="s">
        <v>24</v>
      </c>
      <c r="B10" s="8" t="n">
        <f aca="false">SUM('[1]Judging Team 1'!B10,'[1]Judging Team 2'!B10,'[1]Judging Team 3'!B10,'[1]Judging Team 4'!B10,'[1]Judging Team 5'!B10,)</f>
        <v>27</v>
      </c>
      <c r="C10" s="8" t="n">
        <f aca="false">SUM('[1]Judging Team 1'!C10,'[1]Judging Team 2'!C10,'[1]Judging Team 3'!C10,'[1]Judging Team 4'!C10,'[1]Judging Team 5'!C10,)</f>
        <v>24</v>
      </c>
      <c r="D10" s="8" t="n">
        <f aca="false">SUM('[1]Judging Team 1'!D10,'[1]Judging Team 2'!D10,'[1]Judging Team 3'!D10,'[1]Judging Team 4'!D10,'[1]Judging Team 5'!D10,)</f>
        <v>26</v>
      </c>
      <c r="E10" s="8" t="n">
        <f aca="false">SUM('[1]Judging Team 1'!E10,'[1]Judging Team 2'!E10,'[1]Judging Team 3'!E10,'[1]Judging Team 4'!E10,'[1]Judging Team 5'!E10,)</f>
        <v>25</v>
      </c>
      <c r="F10" s="9" t="s">
        <v>25</v>
      </c>
      <c r="G10" s="10" t="n">
        <f aca="false">SUM(B10:F10)</f>
        <v>102</v>
      </c>
      <c r="H10" s="6" t="str">
        <f aca="false">IF(G10=MAX(Total),"First",IF(G10=LARGE(Total,2),"Second",IF(G10=LARGE(Total,3),"Third"," ")))</f>
        <v>Second</v>
      </c>
    </row>
    <row r="11" customFormat="false" ht="24.9" hidden="false" customHeight="true" outlineLevel="0" collapsed="false">
      <c r="A11" s="7" t="s">
        <v>26</v>
      </c>
      <c r="B11" s="8" t="n">
        <f aca="false">SUM('[1]Judging Team 1'!B11,'[1]Judging Team 2'!B11,'[1]Judging Team 3'!B11,'[1]Judging Team 4'!B11,'[1]Judging Team 5'!B11,)</f>
        <v>24</v>
      </c>
      <c r="C11" s="8" t="n">
        <f aca="false">SUM('[1]Judging Team 1'!C11,'[1]Judging Team 2'!C11,'[1]Judging Team 3'!C11,'[1]Judging Team 4'!C11,'[1]Judging Team 5'!C11,)</f>
        <v>24</v>
      </c>
      <c r="D11" s="8" t="n">
        <f aca="false">SUM('[1]Judging Team 1'!D11,'[1]Judging Team 2'!D11,'[1]Judging Team 3'!D11,'[1]Judging Team 4'!D11,'[1]Judging Team 5'!D11,)</f>
        <v>26</v>
      </c>
      <c r="E11" s="8" t="n">
        <f aca="false">SUM('[1]Judging Team 1'!E11,'[1]Judging Team 2'!E11,'[1]Judging Team 3'!E11,'[1]Judging Team 4'!E11,'[1]Judging Team 5'!E11,)</f>
        <v>25</v>
      </c>
      <c r="F11" s="9" t="s">
        <v>27</v>
      </c>
      <c r="G11" s="10" t="n">
        <f aca="false">SUM(B11:F11)</f>
        <v>99</v>
      </c>
      <c r="H11" s="6" t="str">
        <f aca="false">IF(G11=MAX(Total),"First",IF(G11=LARGE(Total,2),"Second",IF(G11=LARGE(Total,3),"Third"," ")))</f>
        <v>Third</v>
      </c>
    </row>
    <row r="12" customFormat="false" ht="24.9" hidden="false" customHeight="true" outlineLevel="0" collapsed="false">
      <c r="A12" s="4" t="s">
        <v>28</v>
      </c>
      <c r="B12" s="11" t="n">
        <f aca="false">SUM('Judging Team 1'!B12,'Judging Team 2'!B12,'Judging Team 3'!B12,'Judging Team 4'!B12,'Judging Team 5'!B12,)</f>
        <v>0</v>
      </c>
      <c r="C12" s="11" t="n">
        <f aca="false">SUM('Judging Team 1'!C12,'Judging Team 2'!C12,'Judging Team 3'!C12,'Judging Team 4'!C12,'Judging Team 5'!C12,)</f>
        <v>0</v>
      </c>
      <c r="D12" s="11" t="n">
        <f aca="false">SUM('Judging Team 1'!D12,'Judging Team 2'!D12,'Judging Team 3'!D12,'Judging Team 4'!D12,'Judging Team 5'!D12,)</f>
        <v>0</v>
      </c>
      <c r="E12" s="11" t="n">
        <f aca="false">SUM('Judging Team 1'!E12,'Judging Team 2'!E12,'Judging Team 3'!E12,'Judging Team 4'!E12,'Judging Team 5'!E12,)</f>
        <v>0</v>
      </c>
      <c r="F12" s="12"/>
      <c r="G12" s="10" t="n">
        <f aca="false">SUM(B12:F12)</f>
        <v>0</v>
      </c>
      <c r="H12" s="6" t="str">
        <f aca="false">IF(G12=MAX(Total),"First",IF(G12=LARGE(Total,2),"Second",IF(G12=LARGE(Total,3),"Third"," ")))</f>
        <v> </v>
      </c>
    </row>
    <row r="13" customFormat="false" ht="24.9" hidden="false" customHeight="true" outlineLevel="0" collapsed="false">
      <c r="A13" s="4" t="s">
        <v>29</v>
      </c>
      <c r="B13" s="11" t="n">
        <f aca="false">SUM('Judging Team 1'!B13,'Judging Team 2'!B13,'Judging Team 3'!B13,'Judging Team 4'!B13,'Judging Team 5'!B13,)</f>
        <v>0</v>
      </c>
      <c r="C13" s="11" t="n">
        <f aca="false">SUM('Judging Team 1'!C13,'Judging Team 2'!C13,'Judging Team 3'!C13,'Judging Team 4'!C13,'Judging Team 5'!C13,)</f>
        <v>0</v>
      </c>
      <c r="D13" s="11" t="n">
        <f aca="false">SUM('Judging Team 1'!D13,'Judging Team 2'!D13,'Judging Team 3'!D13,'Judging Team 4'!D13,'Judging Team 5'!D13,)</f>
        <v>0</v>
      </c>
      <c r="E13" s="11" t="n">
        <f aca="false">SUM('Judging Team 1'!E13,'Judging Team 2'!E13,'Judging Team 3'!E13,'Judging Team 4'!E13,'Judging Team 5'!E13,)</f>
        <v>0</v>
      </c>
      <c r="F13" s="12"/>
      <c r="G13" s="10" t="n">
        <f aca="false">SUM(B13:F13)</f>
        <v>0</v>
      </c>
      <c r="H13" s="6" t="str">
        <f aca="false">IF(G13=MAX(Total),"First",IF(G13=LARGE(Total,2),"Second",IF(G13=LARGE(Total,3),"Third"," ")))</f>
        <v> </v>
      </c>
    </row>
    <row r="14" customFormat="false" ht="24.9" hidden="false" customHeight="true" outlineLevel="0" collapsed="false">
      <c r="A14" s="4" t="s">
        <v>30</v>
      </c>
      <c r="B14" s="11" t="n">
        <f aca="false">SUM('Judging Team 1'!B14,'Judging Team 2'!B14,'Judging Team 3'!B14,'Judging Team 4'!B14,'Judging Team 5'!B14,)</f>
        <v>0</v>
      </c>
      <c r="C14" s="11" t="n">
        <f aca="false">SUM('Judging Team 1'!C14,'Judging Team 2'!C14,'Judging Team 3'!C14,'Judging Team 4'!C14,'Judging Team 5'!C14,)</f>
        <v>0</v>
      </c>
      <c r="D14" s="11" t="n">
        <f aca="false">SUM('Judging Team 1'!D14,'Judging Team 2'!D14,'Judging Team 3'!D14,'Judging Team 4'!D14,'Judging Team 5'!D14,)</f>
        <v>0</v>
      </c>
      <c r="E14" s="11" t="n">
        <f aca="false">SUM('Judging Team 1'!E14,'Judging Team 2'!E14,'Judging Team 3'!E14,'Judging Team 4'!E14,'Judging Team 5'!E14,)</f>
        <v>0</v>
      </c>
      <c r="F14" s="12"/>
      <c r="G14" s="10" t="n">
        <f aca="false">SUM(B14:F14)</f>
        <v>0</v>
      </c>
      <c r="H14" s="6" t="str">
        <f aca="false">IF(G14=MAX(Total),"First",IF(G14=LARGE(Total,2),"Second",IF(G14=LARGE(Total,3),"Third"," ")))</f>
        <v> </v>
      </c>
    </row>
    <row r="15" customFormat="false" ht="24.9" hidden="false" customHeight="true" outlineLevel="0" collapsed="false">
      <c r="A15" s="4" t="s">
        <v>31</v>
      </c>
      <c r="B15" s="11" t="n">
        <f aca="false">SUM('Judging Team 1'!B15,'Judging Team 2'!B15,'Judging Team 3'!B15,'Judging Team 4'!B15,'Judging Team 5'!B15,)</f>
        <v>0</v>
      </c>
      <c r="C15" s="11" t="n">
        <f aca="false">SUM('Judging Team 1'!C15,'Judging Team 2'!C15,'Judging Team 3'!C15,'Judging Team 4'!C15,'Judging Team 5'!C15,)</f>
        <v>0</v>
      </c>
      <c r="D15" s="11" t="n">
        <f aca="false">SUM('Judging Team 1'!D15,'Judging Team 2'!D15,'Judging Team 3'!D15,'Judging Team 4'!D15,'Judging Team 5'!D15,)</f>
        <v>0</v>
      </c>
      <c r="E15" s="11" t="n">
        <f aca="false">SUM('Judging Team 1'!E15,'Judging Team 2'!E15,'Judging Team 3'!E15,'Judging Team 4'!E15,'Judging Team 5'!E15,)</f>
        <v>0</v>
      </c>
      <c r="F15" s="12"/>
      <c r="G15" s="10" t="n">
        <f aca="false">SUM(B15:F15)</f>
        <v>0</v>
      </c>
      <c r="H15" s="6" t="str">
        <f aca="false">IF(G15=MAX(Total),"First",IF(G15=LARGE(Total,2),"Second",IF(G15=LARGE(Total,3),"Third"," ")))</f>
        <v> </v>
      </c>
    </row>
    <row r="16" customFormat="false" ht="24.9" hidden="false" customHeight="true" outlineLevel="0" collapsed="false">
      <c r="A16" s="4" t="s">
        <v>32</v>
      </c>
      <c r="B16" s="11" t="n">
        <f aca="false">SUM('Judging Team 1'!B16,'Judging Team 2'!B16,'Judging Team 3'!B16,'Judging Team 4'!B16,'Judging Team 5'!B16,)</f>
        <v>0</v>
      </c>
      <c r="C16" s="11" t="n">
        <f aca="false">SUM('Judging Team 1'!C16,'Judging Team 2'!C16,'Judging Team 3'!C16,'Judging Team 4'!C16,'Judging Team 5'!C16,)</f>
        <v>0</v>
      </c>
      <c r="D16" s="11" t="n">
        <f aca="false">SUM('Judging Team 1'!D16,'Judging Team 2'!D16,'Judging Team 3'!D16,'Judging Team 4'!D16,'Judging Team 5'!D16,)</f>
        <v>0</v>
      </c>
      <c r="E16" s="11" t="n">
        <f aca="false">SUM('Judging Team 1'!E16,'Judging Team 2'!E16,'Judging Team 3'!E16,'Judging Team 4'!E16,'Judging Team 5'!E16,)</f>
        <v>0</v>
      </c>
      <c r="F16" s="12"/>
      <c r="G16" s="10" t="n">
        <f aca="false">SUM(B16:F16)</f>
        <v>0</v>
      </c>
      <c r="H16" s="6" t="str">
        <f aca="false">IF(G16=MAX(Total),"First",IF(G16=LARGE(Total,2),"Second",IF(G16=LARGE(Total,3),"Third"," ")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75" defaultRowHeight="24.9" zeroHeight="false" outlineLevelRow="0" outlineLevelCol="0"/>
  <cols>
    <col collapsed="false" customWidth="true" hidden="false" outlineLevel="0" max="1" min="1" style="13" width="22.43"/>
    <col collapsed="false" customWidth="true" hidden="false" outlineLevel="0" max="2" min="2" style="14" width="12.1"/>
    <col collapsed="false" customWidth="true" hidden="false" outlineLevel="0" max="3" min="3" style="14" width="5.77"/>
    <col collapsed="false" customWidth="true" hidden="false" outlineLevel="0" max="4" min="4" style="14" width="9.33"/>
    <col collapsed="false" customWidth="true" hidden="false" outlineLevel="0" max="5" min="5" style="14" width="5.87"/>
    <col collapsed="false" customWidth="true" hidden="false" outlineLevel="0" max="6" min="6" style="13" width="75.76"/>
    <col collapsed="false" customWidth="false" hidden="false" outlineLevel="0" max="7" min="7" style="13" width="8.87"/>
    <col collapsed="false" customWidth="true" hidden="false" outlineLevel="0" max="8" min="8" style="13" width="22.1"/>
    <col collapsed="false" customWidth="false" hidden="false" outlineLevel="0" max="257" min="9" style="13" width="8.87"/>
  </cols>
  <sheetData>
    <row r="1" customFormat="false" ht="37.5" hidden="false" customHeight="true" outlineLevel="0" collapsed="false">
      <c r="A1" s="15" t="s">
        <v>33</v>
      </c>
      <c r="B1" s="5" t="s">
        <v>1</v>
      </c>
      <c r="C1" s="5" t="s">
        <v>2</v>
      </c>
      <c r="D1" s="5" t="s">
        <v>3</v>
      </c>
      <c r="E1" s="5" t="s">
        <v>4</v>
      </c>
      <c r="F1" s="4"/>
      <c r="G1" s="4" t="s">
        <v>34</v>
      </c>
    </row>
    <row r="2" customFormat="false" ht="24.9" hidden="false" customHeight="true" outlineLevel="0" collapsed="false">
      <c r="A2" s="16" t="str">
        <f aca="false">Totals!A2</f>
        <v>Chef 1 - Mike</v>
      </c>
      <c r="B2" s="17" t="n">
        <v>9</v>
      </c>
      <c r="C2" s="17" t="n">
        <v>10</v>
      </c>
      <c r="D2" s="17" t="n">
        <v>9</v>
      </c>
      <c r="E2" s="17" t="n">
        <v>8</v>
      </c>
      <c r="F2" s="13" t="str">
        <f aca="false">Totals!F2</f>
        <v>"chugga chugga chicken"</v>
      </c>
      <c r="G2" s="13" t="n">
        <f aca="false">SUM(B2:E2)</f>
        <v>36</v>
      </c>
    </row>
    <row r="3" customFormat="false" ht="24.9" hidden="false" customHeight="true" outlineLevel="0" collapsed="false">
      <c r="A3" s="16" t="str">
        <f aca="false">Totals!A3</f>
        <v>Chef 2 - Mel</v>
      </c>
      <c r="B3" s="17" t="n">
        <v>10</v>
      </c>
      <c r="C3" s="17" t="n">
        <v>8</v>
      </c>
      <c r="D3" s="17" t="n">
        <v>9</v>
      </c>
      <c r="E3" s="17" t="n">
        <v>8</v>
      </c>
      <c r="F3" s="13" t="str">
        <f aca="false">Totals!F3</f>
        <v>Mr. Googlie Eye</v>
      </c>
      <c r="G3" s="13" t="n">
        <f aca="false">SUM(B3:E3)</f>
        <v>35</v>
      </c>
    </row>
    <row r="4" customFormat="false" ht="24.9" hidden="false" customHeight="true" outlineLevel="0" collapsed="false">
      <c r="A4" s="4" t="str">
        <f aca="false">Totals!A4</f>
        <v>Chef 3 - Nick</v>
      </c>
      <c r="B4" s="17" t="n">
        <v>8</v>
      </c>
      <c r="C4" s="17" t="n">
        <v>9</v>
      </c>
      <c r="D4" s="17" t="n">
        <v>7</v>
      </c>
      <c r="E4" s="17" t="n">
        <v>10</v>
      </c>
      <c r="F4" s="13" t="str">
        <f aca="false">Totals!F4</f>
        <v>"Sh…I'm Eating"</v>
      </c>
      <c r="G4" s="13" t="n">
        <f aca="false">SUM(B4:E4)</f>
        <v>34</v>
      </c>
    </row>
    <row r="5" customFormat="false" ht="24.9" hidden="false" customHeight="true" outlineLevel="0" collapsed="false">
      <c r="A5" s="16" t="str">
        <f aca="false">Totals!A5</f>
        <v>Chef 4 - Steve</v>
      </c>
      <c r="B5" s="17" t="n">
        <v>8</v>
      </c>
      <c r="C5" s="17" t="n">
        <v>9</v>
      </c>
      <c r="D5" s="17" t="n">
        <v>8</v>
      </c>
      <c r="E5" s="17" t="n">
        <v>9</v>
      </c>
      <c r="F5" s="13" t="str">
        <f aca="false">Totals!F5</f>
        <v>Steaks on a Plate</v>
      </c>
      <c r="G5" s="13" t="n">
        <f aca="false">SUM(B5:E5)</f>
        <v>34</v>
      </c>
    </row>
    <row r="6" customFormat="false" ht="24.9" hidden="false" customHeight="true" outlineLevel="0" collapsed="false">
      <c r="A6" s="4" t="str">
        <f aca="false">Totals!A6</f>
        <v>Chef 5 - Todd</v>
      </c>
      <c r="B6" s="17" t="n">
        <v>10</v>
      </c>
      <c r="C6" s="17" t="n">
        <v>8</v>
      </c>
      <c r="D6" s="17" t="n">
        <v>9</v>
      </c>
      <c r="E6" s="17" t="n">
        <v>7</v>
      </c>
      <c r="F6" s="13" t="str">
        <f aca="false">Totals!F6</f>
        <v>Todd's Hungry</v>
      </c>
      <c r="G6" s="13" t="n">
        <f aca="false">SUM(B6:E6)</f>
        <v>34</v>
      </c>
    </row>
    <row r="7" customFormat="false" ht="24.9" hidden="false" customHeight="true" outlineLevel="0" collapsed="false">
      <c r="A7" s="18" t="str">
        <f aca="false">Totals!A7</f>
        <v>Chef 6 - Rhonda</v>
      </c>
      <c r="B7" s="17" t="n">
        <v>8</v>
      </c>
      <c r="C7" s="17" t="n">
        <v>9</v>
      </c>
      <c r="D7" s="17" t="n">
        <v>8</v>
      </c>
      <c r="E7" s="17" t="n">
        <v>9</v>
      </c>
      <c r="F7" s="13" t="str">
        <f aca="false">Totals!F7</f>
        <v>Rhonda's Ripped Pork</v>
      </c>
      <c r="G7" s="13" t="n">
        <f aca="false">SUM(B7:E7)</f>
        <v>34</v>
      </c>
    </row>
    <row r="8" customFormat="false" ht="24.9" hidden="false" customHeight="true" outlineLevel="0" collapsed="false">
      <c r="A8" s="18" t="str">
        <f aca="false">Totals!A8</f>
        <v>Chef 7 - Larissa</v>
      </c>
      <c r="B8" s="17" t="n">
        <v>8</v>
      </c>
      <c r="C8" s="17" t="n">
        <v>8</v>
      </c>
      <c r="D8" s="17" t="n">
        <v>9</v>
      </c>
      <c r="E8" s="17" t="n">
        <v>9</v>
      </c>
      <c r="F8" s="13" t="str">
        <f aca="false">Totals!F8</f>
        <v>Croque Perfection</v>
      </c>
      <c r="G8" s="13" t="n">
        <f aca="false">SUM(B8:E8)</f>
        <v>34</v>
      </c>
    </row>
    <row r="9" customFormat="false" ht="24.9" hidden="false" customHeight="true" outlineLevel="0" collapsed="false">
      <c r="A9" s="18" t="str">
        <f aca="false">Totals!A9</f>
        <v>Chef 8 - Andrew</v>
      </c>
      <c r="B9" s="17" t="n">
        <v>0</v>
      </c>
      <c r="C9" s="17" t="n">
        <v>0</v>
      </c>
      <c r="D9" s="17" t="n">
        <v>0</v>
      </c>
      <c r="E9" s="17" t="n">
        <v>0</v>
      </c>
      <c r="F9" s="13" t="str">
        <f aca="false">Totals!F9</f>
        <v>Scotch Mist</v>
      </c>
      <c r="G9" s="13" t="n">
        <v>0</v>
      </c>
    </row>
    <row r="10" customFormat="false" ht="24.9" hidden="false" customHeight="true" outlineLevel="0" collapsed="false">
      <c r="A10" s="18" t="str">
        <f aca="false">Totals!A10</f>
        <v>Chef 9 - Carli</v>
      </c>
      <c r="B10" s="17" t="n">
        <v>8</v>
      </c>
      <c r="C10" s="17" t="n">
        <v>8</v>
      </c>
      <c r="D10" s="17" t="n">
        <v>9</v>
      </c>
      <c r="E10" s="17" t="n">
        <v>9</v>
      </c>
      <c r="F10" s="13" t="str">
        <f aca="false">Totals!F10</f>
        <v>Carli's Caper Combo</v>
      </c>
      <c r="G10" s="13" t="n">
        <f aca="false">SUM(B10:E10)</f>
        <v>34</v>
      </c>
    </row>
    <row r="11" customFormat="false" ht="24.9" hidden="false" customHeight="true" outlineLevel="0" collapsed="false">
      <c r="A11" s="18" t="str">
        <f aca="false">Totals!A11</f>
        <v>Chef 10 -Gord</v>
      </c>
      <c r="B11" s="17" t="n">
        <v>8</v>
      </c>
      <c r="C11" s="17" t="n">
        <v>8</v>
      </c>
      <c r="D11" s="17" t="n">
        <v>9</v>
      </c>
      <c r="E11" s="17" t="n">
        <v>9</v>
      </c>
      <c r="F11" s="13" t="str">
        <f aca="false">Totals!F11</f>
        <v>Bacon for the Minions</v>
      </c>
      <c r="G11" s="13" t="n">
        <f aca="false">SUM(B11:E11)</f>
        <v>34</v>
      </c>
    </row>
    <row r="12" customFormat="false" ht="24.9" hidden="false" customHeight="true" outlineLevel="0" collapsed="false">
      <c r="A12" s="18" t="str">
        <f aca="false">Totals!A12</f>
        <v>Chef 11 - n/a</v>
      </c>
      <c r="F12" s="13" t="n">
        <f aca="false">Totals!F12</f>
        <v>0</v>
      </c>
      <c r="G12" s="13" t="n">
        <f aca="false">SUM(B12:E12)</f>
        <v>0</v>
      </c>
    </row>
    <row r="13" customFormat="false" ht="24.9" hidden="false" customHeight="true" outlineLevel="0" collapsed="false">
      <c r="A13" s="4" t="str">
        <f aca="false">Totals!A13</f>
        <v>Chef 12 - n/a</v>
      </c>
      <c r="F13" s="13" t="n">
        <f aca="false">Totals!F13</f>
        <v>0</v>
      </c>
      <c r="G13" s="13" t="n">
        <f aca="false">SUM(B13:E13)</f>
        <v>0</v>
      </c>
    </row>
    <row r="14" customFormat="false" ht="24.9" hidden="false" customHeight="true" outlineLevel="0" collapsed="false">
      <c r="A14" s="4" t="str">
        <f aca="false">Totals!A14</f>
        <v>Chef 13 - n/a</v>
      </c>
      <c r="F14" s="13" t="n">
        <f aca="false">Totals!F14</f>
        <v>0</v>
      </c>
      <c r="G14" s="13" t="n">
        <f aca="false">SUM(B14:E14)</f>
        <v>0</v>
      </c>
    </row>
    <row r="15" customFormat="false" ht="24.9" hidden="false" customHeight="true" outlineLevel="0" collapsed="false">
      <c r="A15" s="4" t="str">
        <f aca="false">Totals!A15</f>
        <v>Chef 14 - n/a</v>
      </c>
      <c r="F15" s="13" t="n">
        <f aca="false">Totals!F15</f>
        <v>0</v>
      </c>
      <c r="G15" s="13" t="n">
        <f aca="false">SUM(B15:E15)</f>
        <v>0</v>
      </c>
    </row>
    <row r="16" customFormat="false" ht="24.9" hidden="false" customHeight="true" outlineLevel="0" collapsed="false">
      <c r="A16" s="4" t="str">
        <f aca="false">Totals!A16</f>
        <v>Chef 15 - n/a</v>
      </c>
      <c r="F16" s="13" t="n">
        <f aca="false">Totals!F16</f>
        <v>0</v>
      </c>
      <c r="G16" s="13" t="n">
        <f aca="false">SUM(B16:E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75" defaultRowHeight="24.9" zeroHeight="false" outlineLevelRow="0" outlineLevelCol="0"/>
  <cols>
    <col collapsed="false" customWidth="true" hidden="false" outlineLevel="0" max="1" min="1" style="13" width="22.43"/>
    <col collapsed="false" customWidth="true" hidden="false" outlineLevel="0" max="2" min="2" style="14" width="12.1"/>
    <col collapsed="false" customWidth="true" hidden="false" outlineLevel="0" max="3" min="3" style="14" width="5.77"/>
    <col collapsed="false" customWidth="true" hidden="false" outlineLevel="0" max="4" min="4" style="14" width="9.33"/>
    <col collapsed="false" customWidth="true" hidden="false" outlineLevel="0" max="5" min="5" style="14" width="5.87"/>
    <col collapsed="false" customWidth="true" hidden="false" outlineLevel="0" max="6" min="6" style="13" width="75.76"/>
    <col collapsed="false" customWidth="false" hidden="false" outlineLevel="0" max="7" min="7" style="13" width="8.87"/>
    <col collapsed="false" customWidth="true" hidden="false" outlineLevel="0" max="8" min="8" style="13" width="28.66"/>
    <col collapsed="false" customWidth="false" hidden="false" outlineLevel="0" max="257" min="9" style="13" width="8.87"/>
  </cols>
  <sheetData>
    <row r="1" customFormat="false" ht="37.5" hidden="false" customHeight="true" outlineLevel="0" collapsed="false">
      <c r="A1" s="15" t="s">
        <v>35</v>
      </c>
      <c r="B1" s="5" t="s">
        <v>1</v>
      </c>
      <c r="C1" s="5" t="s">
        <v>2</v>
      </c>
      <c r="D1" s="5" t="s">
        <v>3</v>
      </c>
      <c r="E1" s="5" t="s">
        <v>4</v>
      </c>
      <c r="F1" s="4"/>
      <c r="G1" s="4" t="s">
        <v>34</v>
      </c>
    </row>
    <row r="2" customFormat="false" ht="24.9" hidden="false" customHeight="true" outlineLevel="0" collapsed="false">
      <c r="A2" s="4" t="str">
        <f aca="false">Totals!A2</f>
        <v>Chef 1 - Mike</v>
      </c>
      <c r="B2" s="17" t="n">
        <v>8</v>
      </c>
      <c r="C2" s="17" t="n">
        <v>8</v>
      </c>
      <c r="D2" s="17" t="n">
        <v>7</v>
      </c>
      <c r="E2" s="17" t="n">
        <v>7</v>
      </c>
      <c r="F2" s="13" t="str">
        <f aca="false">Totals!F2</f>
        <v>"chugga chugga chicken"</v>
      </c>
      <c r="G2" s="13" t="n">
        <f aca="false">SUM(B2:E2)</f>
        <v>30</v>
      </c>
    </row>
    <row r="3" customFormat="false" ht="24.9" hidden="false" customHeight="true" outlineLevel="0" collapsed="false">
      <c r="A3" s="4" t="str">
        <f aca="false">Totals!A3</f>
        <v>Chef 2 - Mel</v>
      </c>
      <c r="B3" s="17" t="n">
        <v>7</v>
      </c>
      <c r="C3" s="17" t="n">
        <v>6</v>
      </c>
      <c r="D3" s="17" t="n">
        <v>7</v>
      </c>
      <c r="E3" s="17" t="n">
        <v>5</v>
      </c>
      <c r="F3" s="13" t="str">
        <f aca="false">Totals!F3</f>
        <v>Mr. Googlie Eye</v>
      </c>
      <c r="G3" s="13" t="n">
        <f aca="false">SUM(B3:E3)</f>
        <v>25</v>
      </c>
    </row>
    <row r="4" customFormat="false" ht="24.9" hidden="false" customHeight="true" outlineLevel="0" collapsed="false">
      <c r="A4" s="16" t="str">
        <f aca="false">Totals!A4</f>
        <v>Chef 3 - Nick</v>
      </c>
      <c r="B4" s="17" t="n">
        <v>4</v>
      </c>
      <c r="C4" s="17" t="n">
        <v>8</v>
      </c>
      <c r="D4" s="17" t="n">
        <v>7</v>
      </c>
      <c r="E4" s="17" t="n">
        <v>8</v>
      </c>
      <c r="F4" s="13" t="str">
        <f aca="false">Totals!F4</f>
        <v>"Sh…I'm Eating"</v>
      </c>
      <c r="G4" s="13" t="n">
        <f aca="false">SUM(B4:E4)</f>
        <v>27</v>
      </c>
    </row>
    <row r="5" customFormat="false" ht="24.9" hidden="false" customHeight="true" outlineLevel="0" collapsed="false">
      <c r="A5" s="4" t="str">
        <f aca="false">Totals!A5</f>
        <v>Chef 4 - Steve</v>
      </c>
      <c r="B5" s="17" t="n">
        <v>7</v>
      </c>
      <c r="C5" s="17" t="n">
        <v>7</v>
      </c>
      <c r="D5" s="17" t="n">
        <v>6</v>
      </c>
      <c r="E5" s="17" t="n">
        <v>7</v>
      </c>
      <c r="F5" s="13" t="str">
        <f aca="false">Totals!F5</f>
        <v>Steaks on a Plate</v>
      </c>
      <c r="G5" s="13" t="n">
        <f aca="false">SUM(B5:E5)</f>
        <v>27</v>
      </c>
    </row>
    <row r="6" customFormat="false" ht="24.9" hidden="false" customHeight="true" outlineLevel="0" collapsed="false">
      <c r="A6" s="16" t="str">
        <f aca="false">Totals!A6</f>
        <v>Chef 5 - Todd</v>
      </c>
      <c r="B6" s="17" t="n">
        <v>8</v>
      </c>
      <c r="C6" s="17" t="n">
        <v>7</v>
      </c>
      <c r="D6" s="17" t="n">
        <v>7</v>
      </c>
      <c r="E6" s="17" t="n">
        <v>7</v>
      </c>
      <c r="F6" s="13" t="str">
        <f aca="false">Totals!F6</f>
        <v>Todd's Hungry</v>
      </c>
      <c r="G6" s="13" t="n">
        <f aca="false">SUM(B6:E6)</f>
        <v>29</v>
      </c>
    </row>
    <row r="7" customFormat="false" ht="24.9" hidden="false" customHeight="true" outlineLevel="0" collapsed="false">
      <c r="A7" s="16" t="str">
        <f aca="false">Totals!A7</f>
        <v>Chef 6 - Rhonda</v>
      </c>
      <c r="B7" s="17" t="n">
        <v>7</v>
      </c>
      <c r="C7" s="17" t="n">
        <v>8</v>
      </c>
      <c r="D7" s="17" t="n">
        <v>8</v>
      </c>
      <c r="E7" s="17" t="n">
        <v>7</v>
      </c>
      <c r="F7" s="13" t="str">
        <f aca="false">Totals!F7</f>
        <v>Rhonda's Ripped Pork</v>
      </c>
      <c r="G7" s="13" t="n">
        <f aca="false">SUM(B7:E7)</f>
        <v>30</v>
      </c>
    </row>
    <row r="8" customFormat="false" ht="24.9" hidden="false" customHeight="true" outlineLevel="0" collapsed="false">
      <c r="A8" s="4" t="str">
        <f aca="false">Totals!A8</f>
        <v>Chef 7 - Larissa</v>
      </c>
      <c r="B8" s="17" t="n">
        <v>9</v>
      </c>
      <c r="C8" s="17" t="n">
        <v>8</v>
      </c>
      <c r="D8" s="17" t="n">
        <v>8</v>
      </c>
      <c r="E8" s="17" t="n">
        <v>7</v>
      </c>
      <c r="F8" s="13" t="str">
        <f aca="false">Totals!F8</f>
        <v>Croque Perfection</v>
      </c>
      <c r="G8" s="13" t="n">
        <f aca="false">SUM(B8:E8)</f>
        <v>32</v>
      </c>
    </row>
    <row r="9" customFormat="false" ht="24.9" hidden="false" customHeight="true" outlineLevel="0" collapsed="false">
      <c r="A9" s="4" t="str">
        <f aca="false">Totals!A9</f>
        <v>Chef 8 - Andrew</v>
      </c>
      <c r="B9" s="17" t="n">
        <v>0</v>
      </c>
      <c r="C9" s="17" t="n">
        <v>0</v>
      </c>
      <c r="D9" s="17" t="n">
        <v>0</v>
      </c>
      <c r="E9" s="17" t="n">
        <v>0</v>
      </c>
      <c r="F9" s="13" t="str">
        <f aca="false">Totals!F9</f>
        <v>Scotch Mist</v>
      </c>
      <c r="G9" s="13" t="n">
        <v>0</v>
      </c>
    </row>
    <row r="10" customFormat="false" ht="24.9" hidden="false" customHeight="true" outlineLevel="0" collapsed="false">
      <c r="A10" s="4" t="str">
        <f aca="false">Totals!A10</f>
        <v>Chef 9 - Carli</v>
      </c>
      <c r="B10" s="17" t="n">
        <v>9</v>
      </c>
      <c r="C10" s="17" t="n">
        <v>8</v>
      </c>
      <c r="D10" s="17" t="n">
        <v>8</v>
      </c>
      <c r="E10" s="17" t="n">
        <v>8</v>
      </c>
      <c r="F10" s="13" t="str">
        <f aca="false">Totals!F10</f>
        <v>Carli's Caper Combo</v>
      </c>
      <c r="G10" s="13" t="n">
        <f aca="false">SUM(B10:E10)</f>
        <v>33</v>
      </c>
    </row>
    <row r="11" customFormat="false" ht="24.9" hidden="false" customHeight="true" outlineLevel="0" collapsed="false">
      <c r="A11" s="16" t="str">
        <f aca="false">Totals!A11</f>
        <v>Chef 10 -Gord</v>
      </c>
      <c r="B11" s="17" t="n">
        <v>8</v>
      </c>
      <c r="C11" s="17" t="n">
        <v>8</v>
      </c>
      <c r="D11" s="17" t="n">
        <v>8</v>
      </c>
      <c r="E11" s="17" t="n">
        <v>8</v>
      </c>
      <c r="F11" s="13" t="str">
        <f aca="false">Totals!F11</f>
        <v>Bacon for the Minions</v>
      </c>
      <c r="G11" s="13" t="n">
        <f aca="false">SUM(B11:E11)</f>
        <v>32</v>
      </c>
    </row>
    <row r="12" customFormat="false" ht="24.9" hidden="false" customHeight="true" outlineLevel="0" collapsed="false">
      <c r="A12" s="4" t="str">
        <f aca="false">Totals!A12</f>
        <v>Chef 11 - n/a</v>
      </c>
      <c r="F12" s="13" t="n">
        <f aca="false">Totals!F12</f>
        <v>0</v>
      </c>
      <c r="G12" s="13" t="n">
        <f aca="false">SUM(B12:E12)</f>
        <v>0</v>
      </c>
    </row>
    <row r="13" customFormat="false" ht="24.9" hidden="false" customHeight="true" outlineLevel="0" collapsed="false">
      <c r="A13" s="4" t="str">
        <f aca="false">Totals!A13</f>
        <v>Chef 12 - n/a</v>
      </c>
      <c r="F13" s="13" t="n">
        <f aca="false">Totals!F13</f>
        <v>0</v>
      </c>
      <c r="G13" s="13" t="n">
        <f aca="false">SUM(B13:E13)</f>
        <v>0</v>
      </c>
    </row>
    <row r="14" customFormat="false" ht="24.9" hidden="false" customHeight="true" outlineLevel="0" collapsed="false">
      <c r="A14" s="4" t="str">
        <f aca="false">Totals!A14</f>
        <v>Chef 13 - n/a</v>
      </c>
      <c r="F14" s="13" t="n">
        <f aca="false">Totals!F14</f>
        <v>0</v>
      </c>
      <c r="G14" s="13" t="n">
        <f aca="false">SUM(B14:E14)</f>
        <v>0</v>
      </c>
    </row>
    <row r="15" customFormat="false" ht="24.9" hidden="false" customHeight="true" outlineLevel="0" collapsed="false">
      <c r="A15" s="4" t="str">
        <f aca="false">Totals!A15</f>
        <v>Chef 14 - n/a</v>
      </c>
      <c r="F15" s="13" t="n">
        <f aca="false">Totals!F15</f>
        <v>0</v>
      </c>
      <c r="G15" s="13" t="n">
        <f aca="false">SUM(B15:E15)</f>
        <v>0</v>
      </c>
    </row>
    <row r="16" customFormat="false" ht="24.9" hidden="false" customHeight="true" outlineLevel="0" collapsed="false">
      <c r="A16" s="4" t="str">
        <f aca="false">Totals!A16</f>
        <v>Chef 15 - n/a</v>
      </c>
      <c r="F16" s="13" t="n">
        <f aca="false">Totals!F16</f>
        <v>0</v>
      </c>
      <c r="G16" s="13" t="n">
        <f aca="false">SUM(B16:E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75" defaultRowHeight="24.9" zeroHeight="false" outlineLevelRow="0" outlineLevelCol="0"/>
  <cols>
    <col collapsed="false" customWidth="true" hidden="false" outlineLevel="0" max="1" min="1" style="13" width="22.43"/>
    <col collapsed="false" customWidth="true" hidden="false" outlineLevel="0" max="2" min="2" style="14" width="12.1"/>
    <col collapsed="false" customWidth="true" hidden="false" outlineLevel="0" max="3" min="3" style="14" width="5.77"/>
    <col collapsed="false" customWidth="true" hidden="false" outlineLevel="0" max="4" min="4" style="14" width="9.33"/>
    <col collapsed="false" customWidth="true" hidden="false" outlineLevel="0" max="5" min="5" style="14" width="5.87"/>
    <col collapsed="false" customWidth="true" hidden="false" outlineLevel="0" max="6" min="6" style="13" width="75.76"/>
    <col collapsed="false" customWidth="false" hidden="false" outlineLevel="0" max="7" min="7" style="13" width="8.87"/>
    <col collapsed="false" customWidth="true" hidden="false" outlineLevel="0" max="8" min="8" style="13" width="18.66"/>
    <col collapsed="false" customWidth="false" hidden="false" outlineLevel="0" max="257" min="9" style="13" width="8.87"/>
  </cols>
  <sheetData>
    <row r="1" customFormat="false" ht="37.5" hidden="false" customHeight="true" outlineLevel="0" collapsed="false">
      <c r="A1" s="15" t="s">
        <v>36</v>
      </c>
      <c r="B1" s="5" t="s">
        <v>1</v>
      </c>
      <c r="C1" s="5" t="s">
        <v>2</v>
      </c>
      <c r="D1" s="5" t="s">
        <v>3</v>
      </c>
      <c r="E1" s="5" t="s">
        <v>4</v>
      </c>
      <c r="F1" s="4"/>
      <c r="G1" s="4" t="s">
        <v>34</v>
      </c>
    </row>
    <row r="2" customFormat="false" ht="24.9" hidden="false" customHeight="true" outlineLevel="0" collapsed="false">
      <c r="A2" s="4" t="str">
        <f aca="false">Totals!A2</f>
        <v>Chef 1 - Mike</v>
      </c>
      <c r="B2" s="17" t="n">
        <v>10</v>
      </c>
      <c r="C2" s="17" t="n">
        <v>9</v>
      </c>
      <c r="D2" s="17" t="n">
        <v>7</v>
      </c>
      <c r="E2" s="17" t="n">
        <v>5</v>
      </c>
      <c r="F2" s="13" t="str">
        <f aca="false">Totals!F2</f>
        <v>"chugga chugga chicken"</v>
      </c>
      <c r="G2" s="13" t="n">
        <f aca="false">SUM(B2:E2)</f>
        <v>31</v>
      </c>
    </row>
    <row r="3" customFormat="false" ht="24.9" hidden="false" customHeight="true" outlineLevel="0" collapsed="false">
      <c r="A3" s="18" t="str">
        <f aca="false">Totals!A3</f>
        <v>Chef 2 - Mel</v>
      </c>
      <c r="B3" s="17" t="n">
        <v>10</v>
      </c>
      <c r="C3" s="17" t="n">
        <v>9</v>
      </c>
      <c r="D3" s="17" t="n">
        <v>9</v>
      </c>
      <c r="E3" s="17" t="n">
        <v>9</v>
      </c>
      <c r="F3" s="13" t="str">
        <f aca="false">Totals!F3</f>
        <v>Mr. Googlie Eye</v>
      </c>
      <c r="G3" s="13" t="n">
        <f aca="false">SUM(B3:E3)</f>
        <v>37</v>
      </c>
    </row>
    <row r="4" customFormat="false" ht="24.9" hidden="false" customHeight="true" outlineLevel="0" collapsed="false">
      <c r="A4" s="4" t="str">
        <f aca="false">Totals!A4</f>
        <v>Chef 3 - Nick</v>
      </c>
      <c r="B4" s="17" t="n">
        <v>7</v>
      </c>
      <c r="C4" s="17" t="n">
        <v>8</v>
      </c>
      <c r="D4" s="17" t="n">
        <v>8</v>
      </c>
      <c r="E4" s="17" t="n">
        <v>10</v>
      </c>
      <c r="F4" s="13" t="str">
        <f aca="false">Totals!F4</f>
        <v>"Sh…I'm Eating"</v>
      </c>
      <c r="G4" s="13" t="n">
        <f aca="false">SUM(B4:E4)</f>
        <v>33</v>
      </c>
    </row>
    <row r="5" customFormat="false" ht="24.9" hidden="false" customHeight="true" outlineLevel="0" collapsed="false">
      <c r="A5" s="4" t="str">
        <f aca="false">Totals!A5</f>
        <v>Chef 4 - Steve</v>
      </c>
      <c r="B5" s="17" t="n">
        <v>7</v>
      </c>
      <c r="C5" s="17" t="n">
        <v>9</v>
      </c>
      <c r="D5" s="17" t="n">
        <v>8</v>
      </c>
      <c r="E5" s="17" t="n">
        <v>8</v>
      </c>
      <c r="F5" s="13" t="str">
        <f aca="false">Totals!F5</f>
        <v>Steaks on a Plate</v>
      </c>
      <c r="G5" s="13" t="n">
        <f aca="false">SUM(B5:E5)</f>
        <v>32</v>
      </c>
    </row>
    <row r="6" customFormat="false" ht="24.9" hidden="false" customHeight="true" outlineLevel="0" collapsed="false">
      <c r="A6" s="4" t="str">
        <f aca="false">Totals!A6</f>
        <v>Chef 5 - Todd</v>
      </c>
      <c r="B6" s="17" t="n">
        <v>10</v>
      </c>
      <c r="C6" s="17" t="n">
        <v>7</v>
      </c>
      <c r="D6" s="17" t="n">
        <v>7</v>
      </c>
      <c r="E6" s="17" t="n">
        <v>8</v>
      </c>
      <c r="F6" s="13" t="str">
        <f aca="false">Totals!F6</f>
        <v>Todd's Hungry</v>
      </c>
      <c r="G6" s="13" t="n">
        <f aca="false">SUM(B6:E6)</f>
        <v>32</v>
      </c>
    </row>
    <row r="7" customFormat="false" ht="24.9" hidden="false" customHeight="true" outlineLevel="0" collapsed="false">
      <c r="A7" s="4" t="str">
        <f aca="false">Totals!A7</f>
        <v>Chef 6 - Rhonda</v>
      </c>
      <c r="B7" s="17" t="n">
        <v>9</v>
      </c>
      <c r="C7" s="17" t="n">
        <v>8</v>
      </c>
      <c r="D7" s="17" t="n">
        <v>8</v>
      </c>
      <c r="E7" s="17" t="n">
        <v>10</v>
      </c>
      <c r="F7" s="13" t="str">
        <f aca="false">Totals!F7</f>
        <v>Rhonda's Ripped Pork</v>
      </c>
      <c r="G7" s="13" t="n">
        <f aca="false">SUM(B7:E7)</f>
        <v>35</v>
      </c>
    </row>
    <row r="8" customFormat="false" ht="24.9" hidden="false" customHeight="true" outlineLevel="0" collapsed="false">
      <c r="A8" s="16" t="str">
        <f aca="false">Totals!A8</f>
        <v>Chef 7 - Larissa</v>
      </c>
      <c r="B8" s="17" t="n">
        <v>10</v>
      </c>
      <c r="C8" s="17" t="n">
        <v>10</v>
      </c>
      <c r="D8" s="17" t="n">
        <v>8</v>
      </c>
      <c r="E8" s="17" t="n">
        <v>9</v>
      </c>
      <c r="F8" s="13" t="str">
        <f aca="false">Totals!F8</f>
        <v>Croque Perfection</v>
      </c>
      <c r="G8" s="13" t="n">
        <f aca="false">SUM(B8:E8)</f>
        <v>37</v>
      </c>
    </row>
    <row r="9" customFormat="false" ht="24.9" hidden="false" customHeight="true" outlineLevel="0" collapsed="false">
      <c r="A9" s="16" t="str">
        <f aca="false">Totals!A9</f>
        <v>Chef 8 - Andrew</v>
      </c>
      <c r="B9" s="17" t="n">
        <v>0</v>
      </c>
      <c r="C9" s="17" t="n">
        <v>0</v>
      </c>
      <c r="D9" s="17" t="n">
        <v>0</v>
      </c>
      <c r="E9" s="17" t="n">
        <v>0</v>
      </c>
      <c r="F9" s="13" t="str">
        <f aca="false">Totals!F9</f>
        <v>Scotch Mist</v>
      </c>
      <c r="G9" s="13" t="n">
        <f aca="false">SUM(B9:E9)</f>
        <v>0</v>
      </c>
    </row>
    <row r="10" customFormat="false" ht="24.9" hidden="false" customHeight="true" outlineLevel="0" collapsed="false">
      <c r="A10" s="16" t="str">
        <f aca="false">Totals!A10</f>
        <v>Chef 9 - Carli</v>
      </c>
      <c r="B10" s="17" t="n">
        <v>10</v>
      </c>
      <c r="C10" s="17" t="n">
        <v>8</v>
      </c>
      <c r="D10" s="17" t="n">
        <v>9</v>
      </c>
      <c r="E10" s="17" t="n">
        <v>8</v>
      </c>
      <c r="F10" s="13" t="str">
        <f aca="false">Totals!F10</f>
        <v>Carli's Caper Combo</v>
      </c>
      <c r="G10" s="13" t="n">
        <f aca="false">SUM(B10:E10)</f>
        <v>35</v>
      </c>
    </row>
    <row r="11" customFormat="false" ht="24.9" hidden="false" customHeight="true" outlineLevel="0" collapsed="false">
      <c r="A11" s="4" t="str">
        <f aca="false">Totals!A11</f>
        <v>Chef 10 -Gord</v>
      </c>
      <c r="B11" s="17" t="n">
        <v>8</v>
      </c>
      <c r="C11" s="17" t="n">
        <v>8</v>
      </c>
      <c r="D11" s="17" t="n">
        <v>9</v>
      </c>
      <c r="E11" s="17" t="n">
        <v>8</v>
      </c>
      <c r="F11" s="13" t="str">
        <f aca="false">Totals!F11</f>
        <v>Bacon for the Minions</v>
      </c>
      <c r="G11" s="13" t="n">
        <f aca="false">SUM(B11:E11)</f>
        <v>33</v>
      </c>
    </row>
    <row r="12" customFormat="false" ht="24.9" hidden="false" customHeight="true" outlineLevel="0" collapsed="false">
      <c r="A12" s="4" t="str">
        <f aca="false">Totals!A12</f>
        <v>Chef 11 - n/a</v>
      </c>
      <c r="F12" s="13" t="n">
        <f aca="false">Totals!F12</f>
        <v>0</v>
      </c>
      <c r="G12" s="13" t="n">
        <f aca="false">SUM(B12:E12)</f>
        <v>0</v>
      </c>
    </row>
    <row r="13" customFormat="false" ht="24.9" hidden="false" customHeight="true" outlineLevel="0" collapsed="false">
      <c r="A13" s="4" t="str">
        <f aca="false">Totals!A13</f>
        <v>Chef 12 - n/a</v>
      </c>
      <c r="F13" s="13" t="n">
        <f aca="false">Totals!F13</f>
        <v>0</v>
      </c>
      <c r="G13" s="13" t="n">
        <f aca="false">SUM(B13:E13)</f>
        <v>0</v>
      </c>
    </row>
    <row r="14" customFormat="false" ht="24.9" hidden="false" customHeight="true" outlineLevel="0" collapsed="false">
      <c r="A14" s="4" t="str">
        <f aca="false">Totals!A14</f>
        <v>Chef 13 - n/a</v>
      </c>
      <c r="F14" s="13" t="n">
        <f aca="false">Totals!F14</f>
        <v>0</v>
      </c>
      <c r="G14" s="13" t="n">
        <f aca="false">SUM(B14:E14)</f>
        <v>0</v>
      </c>
    </row>
    <row r="15" customFormat="false" ht="24.9" hidden="false" customHeight="true" outlineLevel="0" collapsed="false">
      <c r="A15" s="4" t="str">
        <f aca="false">Totals!A15</f>
        <v>Chef 14 - n/a</v>
      </c>
      <c r="F15" s="13" t="n">
        <f aca="false">Totals!F15</f>
        <v>0</v>
      </c>
      <c r="G15" s="13" t="n">
        <f aca="false">SUM(B15:E15)</f>
        <v>0</v>
      </c>
    </row>
    <row r="16" customFormat="false" ht="24.9" hidden="false" customHeight="true" outlineLevel="0" collapsed="false">
      <c r="A16" s="4" t="str">
        <f aca="false">Totals!A16</f>
        <v>Chef 15 - n/a</v>
      </c>
      <c r="F16" s="13" t="n">
        <f aca="false">Totals!F16</f>
        <v>0</v>
      </c>
      <c r="G16" s="13" t="n">
        <f aca="false">SUM(B16:E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75" defaultRowHeight="24.9" zeroHeight="false" outlineLevelRow="0" outlineLevelCol="0"/>
  <cols>
    <col collapsed="false" customWidth="true" hidden="false" outlineLevel="0" max="1" min="1" style="13" width="22.43"/>
    <col collapsed="false" customWidth="true" hidden="false" outlineLevel="0" max="2" min="2" style="14" width="12.1"/>
    <col collapsed="false" customWidth="true" hidden="false" outlineLevel="0" max="3" min="3" style="14" width="5.77"/>
    <col collapsed="false" customWidth="true" hidden="false" outlineLevel="0" max="4" min="4" style="14" width="9.33"/>
    <col collapsed="false" customWidth="true" hidden="false" outlineLevel="0" max="5" min="5" style="14" width="5.87"/>
    <col collapsed="false" customWidth="true" hidden="false" outlineLevel="0" max="6" min="6" style="13" width="75.76"/>
    <col collapsed="false" customWidth="true" hidden="false" outlineLevel="0" max="7" min="7" style="13" width="6.32"/>
    <col collapsed="false" customWidth="false" hidden="false" outlineLevel="0" max="257" min="8" style="13" width="8.87"/>
  </cols>
  <sheetData>
    <row r="1" customFormat="false" ht="37.5" hidden="false" customHeight="true" outlineLevel="0" collapsed="false">
      <c r="A1" s="15" t="s">
        <v>37</v>
      </c>
      <c r="B1" s="5" t="s">
        <v>1</v>
      </c>
      <c r="C1" s="5" t="s">
        <v>2</v>
      </c>
      <c r="D1" s="5" t="s">
        <v>3</v>
      </c>
      <c r="E1" s="5" t="s">
        <v>4</v>
      </c>
      <c r="F1" s="4"/>
      <c r="G1" s="4" t="s">
        <v>34</v>
      </c>
    </row>
    <row r="2" customFormat="false" ht="24.9" hidden="false" customHeight="true" outlineLevel="0" collapsed="false">
      <c r="A2" s="16" t="str">
        <f aca="false">Totals!A2</f>
        <v>Chef 1 - Mike</v>
      </c>
      <c r="F2" s="13" t="str">
        <f aca="false">Totals!F2</f>
        <v>"chugga chugga chicken"</v>
      </c>
      <c r="G2" s="13" t="n">
        <f aca="false">SUM(B2:E2)</f>
        <v>0</v>
      </c>
    </row>
    <row r="3" customFormat="false" ht="24.9" hidden="false" customHeight="true" outlineLevel="0" collapsed="false">
      <c r="A3" s="4" t="str">
        <f aca="false">Totals!A3</f>
        <v>Chef 2 - Mel</v>
      </c>
      <c r="F3" s="13" t="str">
        <f aca="false">Totals!F3</f>
        <v>Mr. Googlie Eye</v>
      </c>
      <c r="G3" s="13" t="n">
        <f aca="false">SUM(B3:E3)</f>
        <v>0</v>
      </c>
    </row>
    <row r="4" customFormat="false" ht="24.9" hidden="false" customHeight="true" outlineLevel="0" collapsed="false">
      <c r="A4" s="4" t="str">
        <f aca="false">Totals!A4</f>
        <v>Chef 3 - Nick</v>
      </c>
      <c r="F4" s="13" t="str">
        <f aca="false">Totals!F4</f>
        <v>"Sh…I'm Eating"</v>
      </c>
      <c r="G4" s="13" t="n">
        <f aca="false">SUM(B4:E4)</f>
        <v>0</v>
      </c>
    </row>
    <row r="5" customFormat="false" ht="24.9" hidden="false" customHeight="true" outlineLevel="0" collapsed="false">
      <c r="A5" s="4" t="str">
        <f aca="false">Totals!A5</f>
        <v>Chef 4 - Steve</v>
      </c>
      <c r="F5" s="13" t="str">
        <f aca="false">Totals!F5</f>
        <v>Steaks on a Plate</v>
      </c>
      <c r="G5" s="13" t="n">
        <f aca="false">SUM(B5:E5)</f>
        <v>0</v>
      </c>
    </row>
    <row r="6" customFormat="false" ht="24.9" hidden="false" customHeight="true" outlineLevel="0" collapsed="false">
      <c r="A6" s="4" t="str">
        <f aca="false">Totals!A6</f>
        <v>Chef 5 - Todd</v>
      </c>
      <c r="F6" s="13" t="str">
        <f aca="false">Totals!F6</f>
        <v>Todd's Hungry</v>
      </c>
      <c r="G6" s="13" t="n">
        <f aca="false">SUM(B6:E6)</f>
        <v>0</v>
      </c>
    </row>
    <row r="7" customFormat="false" ht="24.9" hidden="false" customHeight="true" outlineLevel="0" collapsed="false">
      <c r="A7" s="4" t="str">
        <f aca="false">Totals!A7</f>
        <v>Chef 6 - Rhonda</v>
      </c>
      <c r="F7" s="13" t="str">
        <f aca="false">Totals!F7</f>
        <v>Rhonda's Ripped Pork</v>
      </c>
      <c r="G7" s="13" t="n">
        <f aca="false">SUM(B7:E7)</f>
        <v>0</v>
      </c>
    </row>
    <row r="8" customFormat="false" ht="24.9" hidden="false" customHeight="true" outlineLevel="0" collapsed="false">
      <c r="A8" s="16" t="str">
        <f aca="false">Totals!A8</f>
        <v>Chef 7 - Larissa</v>
      </c>
      <c r="F8" s="13" t="str">
        <f aca="false">Totals!F8</f>
        <v>Croque Perfection</v>
      </c>
      <c r="G8" s="13" t="n">
        <f aca="false">SUM(B8:E8)</f>
        <v>0</v>
      </c>
    </row>
    <row r="9" customFormat="false" ht="24.9" hidden="false" customHeight="true" outlineLevel="0" collapsed="false">
      <c r="A9" s="4" t="str">
        <f aca="false">Totals!A9</f>
        <v>Chef 8 - Andrew</v>
      </c>
      <c r="F9" s="13" t="str">
        <f aca="false">Totals!F9</f>
        <v>Scotch Mist</v>
      </c>
      <c r="G9" s="13" t="n">
        <f aca="false">SUM(B9:E9)</f>
        <v>0</v>
      </c>
    </row>
    <row r="10" customFormat="false" ht="24.9" hidden="false" customHeight="true" outlineLevel="0" collapsed="false">
      <c r="A10" s="4" t="str">
        <f aca="false">Totals!A10</f>
        <v>Chef 9 - Carli</v>
      </c>
      <c r="F10" s="13" t="str">
        <f aca="false">Totals!F10</f>
        <v>Carli's Caper Combo</v>
      </c>
      <c r="G10" s="13" t="n">
        <f aca="false">SUM(B10:E10)</f>
        <v>0</v>
      </c>
    </row>
    <row r="11" customFormat="false" ht="24.9" hidden="false" customHeight="true" outlineLevel="0" collapsed="false">
      <c r="A11" s="4" t="str">
        <f aca="false">Totals!A11</f>
        <v>Chef 10 -Gord</v>
      </c>
      <c r="F11" s="13" t="str">
        <f aca="false">Totals!F11</f>
        <v>Bacon for the Minions</v>
      </c>
      <c r="G11" s="13" t="n">
        <f aca="false">SUM(B11:E11)</f>
        <v>0</v>
      </c>
    </row>
    <row r="12" customFormat="false" ht="24.9" hidden="false" customHeight="true" outlineLevel="0" collapsed="false">
      <c r="A12" s="4" t="str">
        <f aca="false">Totals!A12</f>
        <v>Chef 11 - n/a</v>
      </c>
      <c r="F12" s="13" t="n">
        <f aca="false">Totals!F12</f>
        <v>0</v>
      </c>
      <c r="G12" s="13" t="n">
        <f aca="false">SUM(B12:E12)</f>
        <v>0</v>
      </c>
    </row>
    <row r="13" customFormat="false" ht="24.9" hidden="false" customHeight="true" outlineLevel="0" collapsed="false">
      <c r="A13" s="16" t="str">
        <f aca="false">Totals!A13</f>
        <v>Chef 12 - n/a</v>
      </c>
      <c r="F13" s="13" t="n">
        <f aca="false">Totals!F13</f>
        <v>0</v>
      </c>
      <c r="G13" s="13" t="n">
        <f aca="false">SUM(B13:E13)</f>
        <v>0</v>
      </c>
    </row>
    <row r="14" customFormat="false" ht="24.9" hidden="false" customHeight="true" outlineLevel="0" collapsed="false">
      <c r="A14" s="4" t="str">
        <f aca="false">Totals!A14</f>
        <v>Chef 13 - n/a</v>
      </c>
      <c r="F14" s="13" t="n">
        <f aca="false">Totals!F14</f>
        <v>0</v>
      </c>
      <c r="G14" s="13" t="n">
        <f aca="false">SUM(B14:E14)</f>
        <v>0</v>
      </c>
    </row>
    <row r="15" customFormat="false" ht="24.9" hidden="false" customHeight="true" outlineLevel="0" collapsed="false">
      <c r="A15" s="4" t="str">
        <f aca="false">Totals!A15</f>
        <v>Chef 14 - n/a</v>
      </c>
      <c r="F15" s="13" t="n">
        <f aca="false">Totals!F15</f>
        <v>0</v>
      </c>
      <c r="G15" s="13" t="n">
        <f aca="false">SUM(B15:E15)</f>
        <v>0</v>
      </c>
    </row>
    <row r="16" customFormat="false" ht="24.9" hidden="false" customHeight="true" outlineLevel="0" collapsed="false">
      <c r="A16" s="4" t="str">
        <f aca="false">Totals!A16</f>
        <v>Chef 15 - n/a</v>
      </c>
      <c r="F16" s="13" t="n">
        <f aca="false">Totals!F16</f>
        <v>0</v>
      </c>
      <c r="G16" s="13" t="n">
        <f aca="false">SUM(B16:E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75" defaultRowHeight="24.9" zeroHeight="false" outlineLevelRow="0" outlineLevelCol="0"/>
  <cols>
    <col collapsed="false" customWidth="true" hidden="false" outlineLevel="0" max="1" min="1" style="13" width="22.43"/>
    <col collapsed="false" customWidth="true" hidden="false" outlineLevel="0" max="2" min="2" style="14" width="12.1"/>
    <col collapsed="false" customWidth="true" hidden="false" outlineLevel="0" max="3" min="3" style="14" width="5.77"/>
    <col collapsed="false" customWidth="true" hidden="false" outlineLevel="0" max="4" min="4" style="14" width="9.33"/>
    <col collapsed="false" customWidth="true" hidden="false" outlineLevel="0" max="5" min="5" style="14" width="5.87"/>
    <col collapsed="false" customWidth="true" hidden="false" outlineLevel="0" max="6" min="6" style="13" width="75.76"/>
    <col collapsed="false" customWidth="false" hidden="false" outlineLevel="0" max="7" min="7" style="14" width="8.87"/>
    <col collapsed="false" customWidth="false" hidden="false" outlineLevel="0" max="257" min="8" style="13" width="8.87"/>
  </cols>
  <sheetData>
    <row r="1" customFormat="false" ht="37.5" hidden="false" customHeight="true" outlineLevel="0" collapsed="false">
      <c r="A1" s="15" t="s">
        <v>38</v>
      </c>
      <c r="B1" s="5" t="s">
        <v>1</v>
      </c>
      <c r="C1" s="5" t="s">
        <v>2</v>
      </c>
      <c r="D1" s="5" t="s">
        <v>3</v>
      </c>
      <c r="E1" s="5" t="s">
        <v>4</v>
      </c>
      <c r="F1" s="4"/>
      <c r="G1" s="5" t="s">
        <v>34</v>
      </c>
    </row>
    <row r="2" customFormat="false" ht="24.9" hidden="false" customHeight="true" outlineLevel="0" collapsed="false">
      <c r="A2" s="4" t="str">
        <f aca="false">Totals!A2</f>
        <v>Chef 1 - Mike</v>
      </c>
      <c r="F2" s="13" t="str">
        <f aca="false">Totals!F2</f>
        <v>"chugga chugga chicken"</v>
      </c>
      <c r="G2" s="14" t="n">
        <f aca="false">SUM(B2:E2)</f>
        <v>0</v>
      </c>
    </row>
    <row r="3" customFormat="false" ht="24.9" hidden="false" customHeight="true" outlineLevel="0" collapsed="false">
      <c r="A3" s="4" t="str">
        <f aca="false">Totals!A3</f>
        <v>Chef 2 - Mel</v>
      </c>
      <c r="F3" s="13" t="str">
        <f aca="false">Totals!F3</f>
        <v>Mr. Googlie Eye</v>
      </c>
      <c r="G3" s="14" t="n">
        <f aca="false">SUM(B3:E3)</f>
        <v>0</v>
      </c>
    </row>
    <row r="4" customFormat="false" ht="24.9" hidden="false" customHeight="true" outlineLevel="0" collapsed="false">
      <c r="A4" s="4" t="str">
        <f aca="false">Totals!A4</f>
        <v>Chef 3 - Nick</v>
      </c>
      <c r="F4" s="13" t="str">
        <f aca="false">Totals!F4</f>
        <v>"Sh…I'm Eating"</v>
      </c>
      <c r="G4" s="14" t="n">
        <f aca="false">SUM(B4:E4)</f>
        <v>0</v>
      </c>
    </row>
    <row r="5" customFormat="false" ht="24.9" hidden="false" customHeight="true" outlineLevel="0" collapsed="false">
      <c r="A5" s="4" t="str">
        <f aca="false">Totals!A5</f>
        <v>Chef 4 - Steve</v>
      </c>
      <c r="F5" s="13" t="str">
        <f aca="false">Totals!F5</f>
        <v>Steaks on a Plate</v>
      </c>
      <c r="G5" s="14" t="n">
        <f aca="false">SUM(B5:E5)</f>
        <v>0</v>
      </c>
    </row>
    <row r="6" customFormat="false" ht="24.9" hidden="false" customHeight="true" outlineLevel="0" collapsed="false">
      <c r="A6" s="4" t="str">
        <f aca="false">Totals!A6</f>
        <v>Chef 5 - Todd</v>
      </c>
      <c r="F6" s="13" t="str">
        <f aca="false">Totals!F6</f>
        <v>Todd's Hungry</v>
      </c>
      <c r="G6" s="14" t="n">
        <f aca="false">SUM(B6:E6)</f>
        <v>0</v>
      </c>
    </row>
    <row r="7" customFormat="false" ht="24.9" hidden="false" customHeight="true" outlineLevel="0" collapsed="false">
      <c r="A7" s="4" t="str">
        <f aca="false">Totals!A7</f>
        <v>Chef 6 - Rhonda</v>
      </c>
      <c r="F7" s="13" t="str">
        <f aca="false">Totals!F7</f>
        <v>Rhonda's Ripped Pork</v>
      </c>
      <c r="G7" s="14" t="n">
        <f aca="false">SUM(B7:E7)</f>
        <v>0</v>
      </c>
    </row>
    <row r="8" customFormat="false" ht="24.9" hidden="false" customHeight="true" outlineLevel="0" collapsed="false">
      <c r="A8" s="4" t="str">
        <f aca="false">Totals!A8</f>
        <v>Chef 7 - Larissa</v>
      </c>
      <c r="F8" s="13" t="str">
        <f aca="false">Totals!F8</f>
        <v>Croque Perfection</v>
      </c>
      <c r="G8" s="14" t="n">
        <f aca="false">SUM(B8:E8)</f>
        <v>0</v>
      </c>
    </row>
    <row r="9" customFormat="false" ht="24.9" hidden="false" customHeight="true" outlineLevel="0" collapsed="false">
      <c r="A9" s="4" t="str">
        <f aca="false">Totals!A9</f>
        <v>Chef 8 - Andrew</v>
      </c>
      <c r="F9" s="13" t="str">
        <f aca="false">Totals!F9</f>
        <v>Scotch Mist</v>
      </c>
      <c r="G9" s="14" t="n">
        <f aca="false">SUM(B9:E9)</f>
        <v>0</v>
      </c>
    </row>
    <row r="10" customFormat="false" ht="24.9" hidden="false" customHeight="true" outlineLevel="0" collapsed="false">
      <c r="A10" s="4" t="str">
        <f aca="false">Totals!A10</f>
        <v>Chef 9 - Carli</v>
      </c>
      <c r="F10" s="13" t="str">
        <f aca="false">Totals!F10</f>
        <v>Carli's Caper Combo</v>
      </c>
      <c r="G10" s="14" t="n">
        <f aca="false">SUM(B10:E10)</f>
        <v>0</v>
      </c>
    </row>
    <row r="11" customFormat="false" ht="24.9" hidden="false" customHeight="true" outlineLevel="0" collapsed="false">
      <c r="A11" s="4" t="str">
        <f aca="false">Totals!A11</f>
        <v>Chef 10 -Gord</v>
      </c>
      <c r="F11" s="13" t="str">
        <f aca="false">Totals!F11</f>
        <v>Bacon for the Minions</v>
      </c>
      <c r="G11" s="14" t="n">
        <f aca="false">SUM(B11:E11)</f>
        <v>0</v>
      </c>
    </row>
    <row r="12" customFormat="false" ht="24.9" hidden="false" customHeight="true" outlineLevel="0" collapsed="false">
      <c r="A12" s="4" t="str">
        <f aca="false">Totals!A12</f>
        <v>Chef 11 - n/a</v>
      </c>
      <c r="F12" s="13" t="n">
        <f aca="false">Totals!F12</f>
        <v>0</v>
      </c>
      <c r="G12" s="14" t="n">
        <f aca="false">SUM(B12:E12)</f>
        <v>0</v>
      </c>
    </row>
    <row r="13" customFormat="false" ht="24.9" hidden="false" customHeight="true" outlineLevel="0" collapsed="false">
      <c r="A13" s="4" t="str">
        <f aca="false">Totals!A13</f>
        <v>Chef 12 - n/a</v>
      </c>
      <c r="F13" s="13" t="n">
        <f aca="false">Totals!F13</f>
        <v>0</v>
      </c>
      <c r="G13" s="14" t="n">
        <f aca="false">SUM(B13:E13)</f>
        <v>0</v>
      </c>
    </row>
    <row r="14" customFormat="false" ht="24.9" hidden="false" customHeight="true" outlineLevel="0" collapsed="false">
      <c r="A14" s="4" t="str">
        <f aca="false">Totals!A14</f>
        <v>Chef 13 - n/a</v>
      </c>
      <c r="F14" s="13" t="n">
        <f aca="false">Totals!F14</f>
        <v>0</v>
      </c>
      <c r="G14" s="14" t="n">
        <f aca="false">SUM(B14:E14)</f>
        <v>0</v>
      </c>
    </row>
    <row r="15" customFormat="false" ht="24.9" hidden="false" customHeight="true" outlineLevel="0" collapsed="false">
      <c r="A15" s="4" t="str">
        <f aca="false">Totals!A15</f>
        <v>Chef 14 - n/a</v>
      </c>
      <c r="F15" s="13" t="n">
        <f aca="false">Totals!F15</f>
        <v>0</v>
      </c>
      <c r="G15" s="14" t="n">
        <f aca="false">SUM(B15:E15)</f>
        <v>0</v>
      </c>
    </row>
    <row r="16" customFormat="false" ht="24.9" hidden="false" customHeight="true" outlineLevel="0" collapsed="false">
      <c r="A16" s="4" t="str">
        <f aca="false">Totals!A16</f>
        <v>Chef 15 - n/a</v>
      </c>
      <c r="F16" s="13" t="n">
        <f aca="false">Totals!F16</f>
        <v>0</v>
      </c>
      <c r="G16" s="14" t="n">
        <f aca="false">SUM(B16:E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14:20Z</dcterms:created>
  <dc:creator>MHING</dc:creator>
  <dc:description/>
  <dc:language>en-US</dc:language>
  <cp:lastModifiedBy>Mike</cp:lastModifiedBy>
  <dcterms:modified xsi:type="dcterms:W3CDTF">2008-10-22T21:32:15Z</dcterms:modified>
  <cp:revision>0</cp:revision>
  <dc:subject/>
  <dc:title/>
</cp:coreProperties>
</file>