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10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otals" sheetId="1" state="visible" r:id="rId2"/>
    <sheet name="Other Stats" sheetId="2" state="visible" r:id="rId3"/>
    <sheet name="Data" sheetId="3" state="visible" r:id="rId4"/>
  </sheets>
  <definedNames>
    <definedName function="false" hidden="false" name="games" vbProcedure="false">Data!$A$2:$A$28</definedName>
    <definedName function="false" hidden="false" name="score" vbProcedure="false">Data!$C$2:$C$5</definedName>
    <definedName function="false" hidden="false" name="stats" vbProcedure="false">Totals!$D$3:$AE$7</definedName>
    <definedName function="false" hidden="false" name="Total" vbProcedure="false">Totals!$C$3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6">
  <si>
    <t xml:space="preserve">Player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Winners</t>
  </si>
  <si>
    <t xml:space="preserve">Total</t>
  </si>
  <si>
    <t xml:space="preserve">Game</t>
  </si>
  <si>
    <t xml:space="preserve">Score</t>
  </si>
  <si>
    <t xml:space="preserve">Win/Loss/Tie</t>
  </si>
  <si>
    <t xml:space="preserve">Points</t>
  </si>
  <si>
    <t xml:space="preserve">Andrew</t>
  </si>
  <si>
    <t xml:space="preserve">Barrel of Monkeys</t>
  </si>
  <si>
    <t xml:space="preserve">Win</t>
  </si>
  <si>
    <t xml:space="preserve">Dominoes</t>
  </si>
  <si>
    <t xml:space="preserve">Lose</t>
  </si>
  <si>
    <t xml:space="preserve">Tabletop Coin Football</t>
  </si>
  <si>
    <t xml:space="preserve">Checkers</t>
  </si>
  <si>
    <t xml:space="preserve">Tie</t>
  </si>
  <si>
    <t xml:space="preserve">n/a</t>
  </si>
  <si>
    <t xml:space="preserve">Bryan</t>
  </si>
  <si>
    <t xml:space="preserve">3D Tic-Tac-Toe</t>
  </si>
  <si>
    <t xml:space="preserve">House of Cards</t>
  </si>
  <si>
    <t xml:space="preserve">Crokinole</t>
  </si>
  <si>
    <t xml:space="preserve">Carli</t>
  </si>
  <si>
    <t xml:space="preserve">Cele</t>
  </si>
  <si>
    <t xml:space="preserve">War</t>
  </si>
  <si>
    <t xml:space="preserve">Crazy Eights</t>
  </si>
  <si>
    <t xml:space="preserve">Backgammon</t>
  </si>
  <si>
    <t xml:space="preserve">Dan</t>
  </si>
  <si>
    <t xml:space="preserve">Old Maid</t>
  </si>
  <si>
    <t xml:space="preserve">Gord</t>
  </si>
  <si>
    <t xml:space="preserve">Pick Up Sticks</t>
  </si>
  <si>
    <t xml:space="preserve">Larissa</t>
  </si>
  <si>
    <t xml:space="preserve">Round the Clock</t>
  </si>
  <si>
    <t xml:space="preserve">Melanie</t>
  </si>
  <si>
    <t xml:space="preserve">Mike</t>
  </si>
  <si>
    <t xml:space="preserve">SOS</t>
  </si>
  <si>
    <t xml:space="preserve">Closeez, Standeez, Knock Downs and Tip Tops</t>
  </si>
  <si>
    <t xml:space="preserve">Natalia</t>
  </si>
  <si>
    <t xml:space="preserve">Nick</t>
  </si>
  <si>
    <t xml:space="preserve">Rhonda</t>
  </si>
  <si>
    <t xml:space="preserve">Steve</t>
  </si>
  <si>
    <t xml:space="preserve">Todd</t>
  </si>
  <si>
    <t xml:space="preserve">Tracey</t>
  </si>
  <si>
    <t xml:space="preserve">zzz</t>
  </si>
  <si>
    <t xml:space="preserve">Games</t>
  </si>
  <si>
    <t xml:space="preserve">Best Scores</t>
  </si>
  <si>
    <t xml:space="preserve">Name</t>
  </si>
  <si>
    <t xml:space="preserve">Scoring</t>
  </si>
  <si>
    <t xml:space="preserve">Gin</t>
  </si>
  <si>
    <t xml:space="preserve">Gobble It</t>
  </si>
  <si>
    <t xml:space="preserve">Mancala</t>
  </si>
  <si>
    <t xml:space="preserve">Mastermind</t>
  </si>
  <si>
    <t xml:space="preserve">Othello</t>
  </si>
  <si>
    <t xml:space="preserve">Spit</t>
  </si>
  <si>
    <t xml:space="preserve">Battleship</t>
  </si>
  <si>
    <t xml:space="preserve">maybe - Yahtzee</t>
  </si>
  <si>
    <t xml:space="preserve">maybe - Simon</t>
  </si>
  <si>
    <t xml:space="preserve">maybe - Pong</t>
  </si>
  <si>
    <t xml:space="preserve">maybe - Juggling</t>
  </si>
  <si>
    <t xml:space="preserve">maybe - Tabletop Hockey</t>
  </si>
  <si>
    <t xml:space="preserve">maybe - Tabletop Fooz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4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6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8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pn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8280</xdr:colOff>
      <xdr:row>8</xdr:row>
      <xdr:rowOff>903600</xdr:rowOff>
    </xdr:from>
    <xdr:to>
      <xdr:col>1</xdr:col>
      <xdr:colOff>720</xdr:colOff>
      <xdr:row>9</xdr:row>
      <xdr:rowOff>903600</xdr:rowOff>
    </xdr:to>
    <xdr:pic>
      <xdr:nvPicPr>
        <xdr:cNvPr id="0" name="Picture 62" descr="Mel"/>
        <xdr:cNvPicPr/>
      </xdr:nvPicPr>
      <xdr:blipFill>
        <a:blip r:embed="rId1"/>
        <a:srcRect l="7383" t="0" r="0" b="8997"/>
        <a:stretch/>
      </xdr:blipFill>
      <xdr:spPr>
        <a:xfrm>
          <a:off x="1178280" y="7011720"/>
          <a:ext cx="775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0</xdr:colOff>
      <xdr:row>2</xdr:row>
      <xdr:rowOff>28440</xdr:rowOff>
    </xdr:from>
    <xdr:to>
      <xdr:col>1</xdr:col>
      <xdr:colOff>720</xdr:colOff>
      <xdr:row>3</xdr:row>
      <xdr:rowOff>10800</xdr:rowOff>
    </xdr:to>
    <xdr:pic>
      <xdr:nvPicPr>
        <xdr:cNvPr id="1" name="Picture 6" descr=""/>
        <xdr:cNvPicPr/>
      </xdr:nvPicPr>
      <xdr:blipFill>
        <a:blip r:embed="rId2"/>
        <a:srcRect l="0" t="0" r="797" b="15229"/>
        <a:stretch/>
      </xdr:blipFill>
      <xdr:spPr>
        <a:xfrm>
          <a:off x="1188000" y="650160"/>
          <a:ext cx="765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120</xdr:colOff>
      <xdr:row>9</xdr:row>
      <xdr:rowOff>903600</xdr:rowOff>
    </xdr:from>
    <xdr:to>
      <xdr:col>1</xdr:col>
      <xdr:colOff>11160</xdr:colOff>
      <xdr:row>10</xdr:row>
      <xdr:rowOff>914400</xdr:rowOff>
    </xdr:to>
    <xdr:pic>
      <xdr:nvPicPr>
        <xdr:cNvPr id="2" name="Picture 13" descr="Mike"/>
        <xdr:cNvPicPr/>
      </xdr:nvPicPr>
      <xdr:blipFill>
        <a:blip r:embed="rId3"/>
        <a:srcRect l="5953" t="0" r="0" b="0"/>
        <a:stretch/>
      </xdr:blipFill>
      <xdr:spPr>
        <a:xfrm>
          <a:off x="1167120" y="7926120"/>
          <a:ext cx="7966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400</xdr:colOff>
      <xdr:row>11</xdr:row>
      <xdr:rowOff>0</xdr:rowOff>
    </xdr:from>
    <xdr:to>
      <xdr:col>1</xdr:col>
      <xdr:colOff>11160</xdr:colOff>
      <xdr:row>11</xdr:row>
      <xdr:rowOff>914400</xdr:rowOff>
    </xdr:to>
    <xdr:pic>
      <xdr:nvPicPr>
        <xdr:cNvPr id="3" name="Picture 70" descr="Natalia"/>
        <xdr:cNvPicPr/>
      </xdr:nvPicPr>
      <xdr:blipFill>
        <a:blip r:embed="rId4"/>
        <a:srcRect l="0" t="0" r="1247" b="0"/>
        <a:stretch/>
      </xdr:blipFill>
      <xdr:spPr>
        <a:xfrm>
          <a:off x="1157400" y="8851320"/>
          <a:ext cx="806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8280</xdr:colOff>
      <xdr:row>7</xdr:row>
      <xdr:rowOff>10800</xdr:rowOff>
    </xdr:from>
    <xdr:to>
      <xdr:col>0</xdr:col>
      <xdr:colOff>1945080</xdr:colOff>
      <xdr:row>7</xdr:row>
      <xdr:rowOff>914400</xdr:rowOff>
    </xdr:to>
    <xdr:pic>
      <xdr:nvPicPr>
        <xdr:cNvPr id="4" name="Picture 63" descr="Gord"/>
        <xdr:cNvPicPr/>
      </xdr:nvPicPr>
      <xdr:blipFill>
        <a:blip r:embed="rId5"/>
        <a:srcRect l="6184" t="0" r="0" b="0"/>
        <a:stretch/>
      </xdr:blipFill>
      <xdr:spPr>
        <a:xfrm>
          <a:off x="1178280" y="5204520"/>
          <a:ext cx="76680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8280</xdr:colOff>
      <xdr:row>8</xdr:row>
      <xdr:rowOff>0</xdr:rowOff>
    </xdr:from>
    <xdr:to>
      <xdr:col>1</xdr:col>
      <xdr:colOff>720</xdr:colOff>
      <xdr:row>8</xdr:row>
      <xdr:rowOff>903600</xdr:rowOff>
    </xdr:to>
    <xdr:pic>
      <xdr:nvPicPr>
        <xdr:cNvPr id="5" name="Picture 65" descr="Larissa"/>
        <xdr:cNvPicPr/>
      </xdr:nvPicPr>
      <xdr:blipFill>
        <a:blip r:embed="rId6"/>
        <a:srcRect l="4938" t="0" r="0" b="6399"/>
        <a:stretch/>
      </xdr:blipFill>
      <xdr:spPr>
        <a:xfrm>
          <a:off x="1178280" y="6108120"/>
          <a:ext cx="7750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0</xdr:colOff>
      <xdr:row>5</xdr:row>
      <xdr:rowOff>10800</xdr:rowOff>
    </xdr:from>
    <xdr:to>
      <xdr:col>1</xdr:col>
      <xdr:colOff>720</xdr:colOff>
      <xdr:row>5</xdr:row>
      <xdr:rowOff>914400</xdr:rowOff>
    </xdr:to>
    <xdr:pic>
      <xdr:nvPicPr>
        <xdr:cNvPr id="6" name="Picture 68" descr="Cele"/>
        <xdr:cNvPicPr/>
      </xdr:nvPicPr>
      <xdr:blipFill>
        <a:blip r:embed="rId7"/>
        <a:srcRect l="5122" t="1385" r="0" b="692"/>
        <a:stretch/>
      </xdr:blipFill>
      <xdr:spPr>
        <a:xfrm>
          <a:off x="1188000" y="3375720"/>
          <a:ext cx="7653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0</xdr:colOff>
      <xdr:row>4</xdr:row>
      <xdr:rowOff>28440</xdr:rowOff>
    </xdr:from>
    <xdr:to>
      <xdr:col>1</xdr:col>
      <xdr:colOff>11160</xdr:colOff>
      <xdr:row>5</xdr:row>
      <xdr:rowOff>10800</xdr:rowOff>
    </xdr:to>
    <xdr:pic>
      <xdr:nvPicPr>
        <xdr:cNvPr id="7" name="Picture 27" descr=""/>
        <xdr:cNvPicPr/>
      </xdr:nvPicPr>
      <xdr:blipFill>
        <a:blip r:embed="rId8"/>
        <a:srcRect l="7893" t="0" r="9091" b="0"/>
        <a:stretch/>
      </xdr:blipFill>
      <xdr:spPr>
        <a:xfrm>
          <a:off x="1188000" y="2478960"/>
          <a:ext cx="7758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8280</xdr:colOff>
      <xdr:row>6</xdr:row>
      <xdr:rowOff>10800</xdr:rowOff>
    </xdr:from>
    <xdr:to>
      <xdr:col>0</xdr:col>
      <xdr:colOff>1945080</xdr:colOff>
      <xdr:row>7</xdr:row>
      <xdr:rowOff>10800</xdr:rowOff>
    </xdr:to>
    <xdr:pic>
      <xdr:nvPicPr>
        <xdr:cNvPr id="8" name="Picture 71" descr="Dan"/>
        <xdr:cNvPicPr/>
      </xdr:nvPicPr>
      <xdr:blipFill>
        <a:blip r:embed="rId9"/>
        <a:srcRect l="4984" t="0" r="0" b="0"/>
        <a:stretch/>
      </xdr:blipFill>
      <xdr:spPr>
        <a:xfrm>
          <a:off x="1178280" y="4290120"/>
          <a:ext cx="766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040</xdr:colOff>
      <xdr:row>12</xdr:row>
      <xdr:rowOff>10800</xdr:rowOff>
    </xdr:from>
    <xdr:to>
      <xdr:col>1</xdr:col>
      <xdr:colOff>720</xdr:colOff>
      <xdr:row>13</xdr:row>
      <xdr:rowOff>10800</xdr:rowOff>
    </xdr:to>
    <xdr:pic>
      <xdr:nvPicPr>
        <xdr:cNvPr id="9" name="Picture 2" descr=""/>
        <xdr:cNvPicPr/>
      </xdr:nvPicPr>
      <xdr:blipFill>
        <a:blip r:embed="rId10"/>
        <a:srcRect l="1256" t="0" r="0" b="6991"/>
        <a:stretch/>
      </xdr:blipFill>
      <xdr:spPr>
        <a:xfrm>
          <a:off x="1148040" y="9776520"/>
          <a:ext cx="805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14</xdr:row>
      <xdr:rowOff>10800</xdr:rowOff>
    </xdr:from>
    <xdr:to>
      <xdr:col>1</xdr:col>
      <xdr:colOff>720</xdr:colOff>
      <xdr:row>15</xdr:row>
      <xdr:rowOff>28440</xdr:rowOff>
    </xdr:to>
    <xdr:pic>
      <xdr:nvPicPr>
        <xdr:cNvPr id="10" name="Picture 85" descr="Steve presenting 1"/>
        <xdr:cNvPicPr/>
      </xdr:nvPicPr>
      <xdr:blipFill>
        <a:blip r:embed="rId11"/>
        <a:srcRect l="2408" t="0" r="0" b="0"/>
        <a:stretch/>
      </xdr:blipFill>
      <xdr:spPr>
        <a:xfrm>
          <a:off x="1136520" y="11605320"/>
          <a:ext cx="8168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040</xdr:colOff>
      <xdr:row>15</xdr:row>
      <xdr:rowOff>0</xdr:rowOff>
    </xdr:from>
    <xdr:to>
      <xdr:col>1</xdr:col>
      <xdr:colOff>720</xdr:colOff>
      <xdr:row>15</xdr:row>
      <xdr:rowOff>914400</xdr:rowOff>
    </xdr:to>
    <xdr:pic>
      <xdr:nvPicPr>
        <xdr:cNvPr id="11" name="Picture 69" descr="Todd"/>
        <xdr:cNvPicPr/>
      </xdr:nvPicPr>
      <xdr:blipFill>
        <a:blip r:embed="rId12"/>
        <a:stretch/>
      </xdr:blipFill>
      <xdr:spPr>
        <a:xfrm>
          <a:off x="1148040" y="12508920"/>
          <a:ext cx="805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040</xdr:colOff>
      <xdr:row>13</xdr:row>
      <xdr:rowOff>10800</xdr:rowOff>
    </xdr:from>
    <xdr:to>
      <xdr:col>1</xdr:col>
      <xdr:colOff>720</xdr:colOff>
      <xdr:row>14</xdr:row>
      <xdr:rowOff>17640</xdr:rowOff>
    </xdr:to>
    <xdr:pic>
      <xdr:nvPicPr>
        <xdr:cNvPr id="12" name="Picture 12" descr="Rhonda"/>
        <xdr:cNvPicPr/>
      </xdr:nvPicPr>
      <xdr:blipFill>
        <a:blip r:embed="rId13"/>
        <a:srcRect l="3617" t="0" r="0" b="0"/>
        <a:stretch/>
      </xdr:blipFill>
      <xdr:spPr>
        <a:xfrm>
          <a:off x="1148040" y="10690920"/>
          <a:ext cx="80532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040</xdr:colOff>
      <xdr:row>16</xdr:row>
      <xdr:rowOff>0</xdr:rowOff>
    </xdr:from>
    <xdr:to>
      <xdr:col>0</xdr:col>
      <xdr:colOff>1945080</xdr:colOff>
      <xdr:row>17</xdr:row>
      <xdr:rowOff>10800</xdr:rowOff>
    </xdr:to>
    <xdr:pic>
      <xdr:nvPicPr>
        <xdr:cNvPr id="13" name="Picture 72" descr="Tracey"/>
        <xdr:cNvPicPr/>
      </xdr:nvPicPr>
      <xdr:blipFill>
        <a:blip r:embed="rId14"/>
        <a:stretch/>
      </xdr:blipFill>
      <xdr:spPr>
        <a:xfrm>
          <a:off x="1148040" y="13423320"/>
          <a:ext cx="79704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360</xdr:colOff>
      <xdr:row>3</xdr:row>
      <xdr:rowOff>0</xdr:rowOff>
    </xdr:from>
    <xdr:to>
      <xdr:col>1</xdr:col>
      <xdr:colOff>11160</xdr:colOff>
      <xdr:row>4</xdr:row>
      <xdr:rowOff>28440</xdr:rowOff>
    </xdr:to>
    <xdr:pic>
      <xdr:nvPicPr>
        <xdr:cNvPr id="14" name="Picture 207" descr=""/>
        <xdr:cNvPicPr/>
      </xdr:nvPicPr>
      <xdr:blipFill>
        <a:blip r:embed="rId15"/>
        <a:srcRect l="20004" t="0" r="0" b="0"/>
        <a:stretch/>
      </xdr:blipFill>
      <xdr:spPr>
        <a:xfrm>
          <a:off x="1197360" y="1536120"/>
          <a:ext cx="7664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22</xdr:row>
      <xdr:rowOff>95400</xdr:rowOff>
    </xdr:from>
    <xdr:to>
      <xdr:col>8</xdr:col>
      <xdr:colOff>362880</xdr:colOff>
      <xdr:row>27</xdr:row>
      <xdr:rowOff>19440</xdr:rowOff>
    </xdr:to>
    <xdr:pic>
      <xdr:nvPicPr>
        <xdr:cNvPr id="15" name="Picture 74" descr="Ron"/>
        <xdr:cNvPicPr/>
      </xdr:nvPicPr>
      <xdr:blipFill>
        <a:blip r:embed="rId1"/>
        <a:stretch/>
      </xdr:blipFill>
      <xdr:spPr>
        <a:xfrm>
          <a:off x="6831720" y="4295880"/>
          <a:ext cx="785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22</xdr:row>
      <xdr:rowOff>85680</xdr:rowOff>
    </xdr:from>
    <xdr:to>
      <xdr:col>10</xdr:col>
      <xdr:colOff>10800</xdr:colOff>
      <xdr:row>27</xdr:row>
      <xdr:rowOff>19440</xdr:rowOff>
    </xdr:to>
    <xdr:pic>
      <xdr:nvPicPr>
        <xdr:cNvPr id="16" name="Picture 77" descr="Jane"/>
        <xdr:cNvPicPr/>
      </xdr:nvPicPr>
      <xdr:blipFill>
        <a:blip r:embed="rId2"/>
        <a:stretch/>
      </xdr:blipFill>
      <xdr:spPr>
        <a:xfrm>
          <a:off x="7726680" y="4286160"/>
          <a:ext cx="785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22</xdr:row>
      <xdr:rowOff>0</xdr:rowOff>
    </xdr:from>
    <xdr:to>
      <xdr:col>12</xdr:col>
      <xdr:colOff>141480</xdr:colOff>
      <xdr:row>26</xdr:row>
      <xdr:rowOff>1620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8813160" y="4200480"/>
          <a:ext cx="1076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57240</xdr:rowOff>
    </xdr:from>
    <xdr:to>
      <xdr:col>4</xdr:col>
      <xdr:colOff>161280</xdr:colOff>
      <xdr:row>26</xdr:row>
      <xdr:rowOff>180720</xdr:rowOff>
    </xdr:to>
    <xdr:pic>
      <xdr:nvPicPr>
        <xdr:cNvPr id="18" name="Picture 80" descr="Vince"/>
        <xdr:cNvPicPr/>
      </xdr:nvPicPr>
      <xdr:blipFill>
        <a:blip r:embed="rId4"/>
        <a:stretch/>
      </xdr:blipFill>
      <xdr:spPr>
        <a:xfrm>
          <a:off x="4136400" y="4257720"/>
          <a:ext cx="784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22</xdr:row>
      <xdr:rowOff>95400</xdr:rowOff>
    </xdr:from>
    <xdr:to>
      <xdr:col>5</xdr:col>
      <xdr:colOff>533520</xdr:colOff>
      <xdr:row>27</xdr:row>
      <xdr:rowOff>47520</xdr:rowOff>
    </xdr:to>
    <xdr:pic>
      <xdr:nvPicPr>
        <xdr:cNvPr id="19" name="Picture 81" descr="May"/>
        <xdr:cNvPicPr/>
      </xdr:nvPicPr>
      <xdr:blipFill>
        <a:blip r:embed="rId5"/>
        <a:stretch/>
      </xdr:blipFill>
      <xdr:spPr>
        <a:xfrm>
          <a:off x="5132160" y="4295880"/>
          <a:ext cx="784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95960</xdr:colOff>
      <xdr:row>32</xdr:row>
      <xdr:rowOff>162000</xdr:rowOff>
    </xdr:to>
    <xdr:pic>
      <xdr:nvPicPr>
        <xdr:cNvPr id="20" name="Picture 29" descr=""/>
        <xdr:cNvPicPr/>
      </xdr:nvPicPr>
      <xdr:blipFill>
        <a:blip r:embed="rId6"/>
        <a:stretch/>
      </xdr:blipFill>
      <xdr:spPr>
        <a:xfrm>
          <a:off x="2828160" y="5343480"/>
          <a:ext cx="795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28</xdr:row>
      <xdr:rowOff>123480</xdr:rowOff>
    </xdr:from>
    <xdr:to>
      <xdr:col>5</xdr:col>
      <xdr:colOff>583920</xdr:colOff>
      <xdr:row>33</xdr:row>
      <xdr:rowOff>104760</xdr:rowOff>
    </xdr:to>
    <xdr:pic>
      <xdr:nvPicPr>
        <xdr:cNvPr id="21" name="Picture 30" descr=""/>
        <xdr:cNvPicPr/>
      </xdr:nvPicPr>
      <xdr:blipFill>
        <a:blip r:embed="rId7"/>
        <a:stretch/>
      </xdr:blipFill>
      <xdr:spPr>
        <a:xfrm>
          <a:off x="5202720" y="5466960"/>
          <a:ext cx="76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8" activeCellId="0" sqref="P8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56"/>
    <col collapsed="false" customWidth="true" hidden="false" outlineLevel="0" max="3" min="3" style="1" width="9.85"/>
    <col collapsed="false" customWidth="true" hidden="false" outlineLevel="0" max="4" min="4" style="2" width="14.14"/>
    <col collapsed="false" customWidth="true" hidden="false" outlineLevel="0" max="5" min="5" style="1" width="6.85"/>
    <col collapsed="false" customWidth="true" hidden="false" outlineLevel="0" max="6" min="6" style="1" width="16.42"/>
    <col collapsed="false" customWidth="true" hidden="false" outlineLevel="0" max="7" min="7" style="3" width="7.7"/>
    <col collapsed="false" customWidth="true" hidden="false" outlineLevel="0" max="8" min="8" style="4" width="14.56"/>
    <col collapsed="false" customWidth="true" hidden="false" outlineLevel="0" max="9" min="9" style="3" width="7.14"/>
    <col collapsed="false" customWidth="true" hidden="false" outlineLevel="0" max="10" min="10" style="3" width="16.42"/>
    <col collapsed="false" customWidth="true" hidden="false" outlineLevel="0" max="11" min="11" style="3" width="9.14"/>
    <col collapsed="false" customWidth="true" hidden="false" outlineLevel="0" max="12" min="12" style="3" width="14.28"/>
    <col collapsed="false" customWidth="true" hidden="false" outlineLevel="0" max="13" min="13" style="3" width="6.28"/>
    <col collapsed="false" customWidth="true" hidden="false" outlineLevel="0" max="14" min="14" style="3" width="14.28"/>
    <col collapsed="false" customWidth="true" hidden="false" outlineLevel="0" max="15" min="15" style="3" width="8.41"/>
    <col collapsed="false" customWidth="true" hidden="false" outlineLevel="0" max="16" min="16" style="3" width="14.28"/>
    <col collapsed="false" customWidth="true" hidden="false" outlineLevel="0" max="17" min="17" style="3" width="7.42"/>
    <col collapsed="false" customWidth="true" hidden="false" outlineLevel="0" max="18" min="18" style="3" width="16.42"/>
    <col collapsed="false" customWidth="true" hidden="false" outlineLevel="0" max="19" min="19" style="3" width="9.7"/>
    <col collapsed="false" customWidth="true" hidden="false" outlineLevel="0" max="20" min="20" style="3" width="14.28"/>
    <col collapsed="false" customWidth="true" hidden="false" outlineLevel="0" max="21" min="21" style="3" width="6.85"/>
    <col collapsed="false" customWidth="true" hidden="false" outlineLevel="0" max="22" min="22" style="3" width="16.42"/>
    <col collapsed="false" customWidth="true" hidden="false" outlineLevel="0" max="23" min="23" style="3" width="9.7"/>
    <col collapsed="false" customWidth="true" hidden="false" outlineLevel="0" max="24" min="24" style="3" width="14.28"/>
    <col collapsed="false" customWidth="true" hidden="false" outlineLevel="0" max="25" min="25" style="3" width="6.56"/>
    <col collapsed="false" customWidth="true" hidden="false" outlineLevel="0" max="26" min="26" style="3" width="16.42"/>
    <col collapsed="false" customWidth="true" hidden="false" outlineLevel="0" max="27" min="27" style="3" width="9.28"/>
    <col collapsed="false" customWidth="true" hidden="false" outlineLevel="0" max="28" min="28" style="3" width="14.28"/>
    <col collapsed="false" customWidth="true" hidden="false" outlineLevel="0" max="29" min="29" style="3" width="7.42"/>
    <col collapsed="false" customWidth="true" hidden="false" outlineLevel="0" max="30" min="30" style="3" width="16.42"/>
    <col collapsed="false" customWidth="true" hidden="false" outlineLevel="0" max="31" min="31" style="3" width="10.13"/>
    <col collapsed="false" customWidth="true" hidden="false" outlineLevel="0" max="32" min="32" style="5" width="14.28"/>
    <col collapsed="false" customWidth="false" hidden="false" outlineLevel="0" max="257" min="33" style="1" width="8.85"/>
  </cols>
  <sheetData>
    <row r="1" customFormat="false" ht="24.95" hidden="false" customHeight="true" outlineLevel="0" collapsed="false">
      <c r="A1" s="6" t="s">
        <v>0</v>
      </c>
      <c r="B1" s="7"/>
      <c r="C1" s="8"/>
      <c r="D1" s="9"/>
      <c r="E1" s="10" t="s">
        <v>1</v>
      </c>
      <c r="F1" s="11"/>
      <c r="G1" s="12"/>
      <c r="H1" s="13"/>
      <c r="I1" s="14" t="s">
        <v>2</v>
      </c>
      <c r="J1" s="15"/>
      <c r="K1" s="16"/>
      <c r="L1" s="17"/>
      <c r="M1" s="18" t="s">
        <v>3</v>
      </c>
      <c r="N1" s="19"/>
      <c r="O1" s="20"/>
      <c r="P1" s="21"/>
      <c r="Q1" s="22" t="s">
        <v>4</v>
      </c>
      <c r="R1" s="23"/>
      <c r="S1" s="24"/>
      <c r="T1" s="25"/>
      <c r="U1" s="26" t="s">
        <v>5</v>
      </c>
      <c r="V1" s="27"/>
      <c r="W1" s="28"/>
      <c r="X1" s="29"/>
      <c r="Y1" s="30" t="s">
        <v>6</v>
      </c>
      <c r="Z1" s="31"/>
      <c r="AA1" s="32"/>
      <c r="AB1" s="33"/>
      <c r="AC1" s="34" t="s">
        <v>7</v>
      </c>
      <c r="AD1" s="35"/>
      <c r="AE1" s="36"/>
    </row>
    <row r="2" customFormat="false" ht="24" hidden="false" customHeight="true" outlineLevel="0" collapsed="false">
      <c r="A2" s="6"/>
      <c r="B2" s="37" t="s">
        <v>8</v>
      </c>
      <c r="C2" s="38" t="s">
        <v>9</v>
      </c>
      <c r="D2" s="39" t="s">
        <v>10</v>
      </c>
      <c r="E2" s="40" t="s">
        <v>11</v>
      </c>
      <c r="F2" s="40" t="s">
        <v>12</v>
      </c>
      <c r="G2" s="41" t="s">
        <v>13</v>
      </c>
      <c r="H2" s="42" t="s">
        <v>10</v>
      </c>
      <c r="I2" s="43" t="s">
        <v>11</v>
      </c>
      <c r="J2" s="43" t="s">
        <v>12</v>
      </c>
      <c r="K2" s="44" t="s">
        <v>13</v>
      </c>
      <c r="L2" s="45" t="s">
        <v>10</v>
      </c>
      <c r="M2" s="46" t="s">
        <v>11</v>
      </c>
      <c r="N2" s="46" t="s">
        <v>12</v>
      </c>
      <c r="O2" s="47" t="s">
        <v>13</v>
      </c>
      <c r="P2" s="48" t="s">
        <v>10</v>
      </c>
      <c r="Q2" s="49" t="s">
        <v>11</v>
      </c>
      <c r="R2" s="49" t="s">
        <v>12</v>
      </c>
      <c r="S2" s="50" t="s">
        <v>13</v>
      </c>
      <c r="T2" s="51" t="s">
        <v>10</v>
      </c>
      <c r="U2" s="52" t="s">
        <v>11</v>
      </c>
      <c r="V2" s="52" t="s">
        <v>12</v>
      </c>
      <c r="W2" s="53" t="s">
        <v>13</v>
      </c>
      <c r="X2" s="54" t="s">
        <v>10</v>
      </c>
      <c r="Y2" s="55" t="s">
        <v>11</v>
      </c>
      <c r="Z2" s="55" t="s">
        <v>12</v>
      </c>
      <c r="AA2" s="56" t="s">
        <v>13</v>
      </c>
      <c r="AB2" s="57" t="s">
        <v>10</v>
      </c>
      <c r="AC2" s="58" t="s">
        <v>11</v>
      </c>
      <c r="AD2" s="58" t="s">
        <v>12</v>
      </c>
      <c r="AE2" s="59" t="s">
        <v>13</v>
      </c>
    </row>
    <row r="3" customFormat="false" ht="72" hidden="false" customHeight="true" outlineLevel="0" collapsed="false">
      <c r="A3" s="6" t="s">
        <v>14</v>
      </c>
      <c r="B3" s="37" t="str">
        <f aca="false">IF(C3=MAX(Total),"First",IF(C3=LARGE(Total,2),"Second",IF(C3=LARGE(Total,3),"Third"," ")))</f>
        <v>Second</v>
      </c>
      <c r="C3" s="60" t="n">
        <f aca="false">SUM(G3,K3,O3,S3,W3,AA3,AE3)</f>
        <v>8.5</v>
      </c>
      <c r="D3" s="61" t="s">
        <v>15</v>
      </c>
      <c r="E3" s="62"/>
      <c r="F3" s="62" t="s">
        <v>16</v>
      </c>
      <c r="G3" s="41" t="n">
        <f aca="false">IF(F3="Win",3,IF(F3="Lose",1,IF(F3="Tie",1.5,0)))</f>
        <v>3</v>
      </c>
      <c r="H3" s="63" t="s">
        <v>17</v>
      </c>
      <c r="I3" s="64"/>
      <c r="J3" s="64" t="s">
        <v>18</v>
      </c>
      <c r="K3" s="65" t="n">
        <f aca="false">IF(J3="Win",3,IF(J3="Lose",1,IF(J3="Tie",1.5,0)))</f>
        <v>1</v>
      </c>
      <c r="L3" s="66" t="s">
        <v>19</v>
      </c>
      <c r="M3" s="67" t="n">
        <v>2</v>
      </c>
      <c r="N3" s="67" t="s">
        <v>16</v>
      </c>
      <c r="O3" s="68" t="n">
        <f aca="false">IF(N3="Win",3,IF(N3="Lose",1,IF(N3="Tie",1.5,0)))</f>
        <v>3</v>
      </c>
      <c r="P3" s="69" t="s">
        <v>20</v>
      </c>
      <c r="Q3" s="70"/>
      <c r="R3" s="70" t="s">
        <v>21</v>
      </c>
      <c r="S3" s="71" t="n">
        <f aca="false">IF(R3="Win",3,IF(R3="Lose",1,IF(R3="Tie",1.5,0)))</f>
        <v>1.5</v>
      </c>
      <c r="T3" s="72" t="s">
        <v>22</v>
      </c>
      <c r="U3" s="73"/>
      <c r="V3" s="73" t="s">
        <v>22</v>
      </c>
      <c r="W3" s="74" t="n">
        <f aca="false">IF(V3="Win",3,IF(V3="Lose",1,IF(V3="Tie",1.5,0)))</f>
        <v>0</v>
      </c>
      <c r="X3" s="75" t="s">
        <v>22</v>
      </c>
      <c r="Y3" s="76"/>
      <c r="Z3" s="76" t="s">
        <v>22</v>
      </c>
      <c r="AA3" s="77" t="n">
        <f aca="false">IF(Z3="Win",3,IF(Z3="Lose",1,IF(Z3="Tie",1.5,0)))</f>
        <v>0</v>
      </c>
      <c r="AB3" s="78" t="s">
        <v>22</v>
      </c>
      <c r="AC3" s="79"/>
      <c r="AD3" s="79" t="s">
        <v>22</v>
      </c>
      <c r="AE3" s="80" t="n">
        <f aca="false">IF(AD3="Win",3,IF(AD3="Lose",1,IF(AD3="Tie",1.5,0)))</f>
        <v>0</v>
      </c>
    </row>
    <row r="4" customFormat="false" ht="72" hidden="false" customHeight="true" outlineLevel="0" collapsed="false">
      <c r="A4" s="6" t="s">
        <v>23</v>
      </c>
      <c r="B4" s="37" t="str">
        <f aca="false">IF(C4=MAX(Total),"First",IF(C4=LARGE(Total,2),"Second",IF(C4=LARGE(Total,3),"Third"," ")))</f>
        <v>First</v>
      </c>
      <c r="C4" s="60" t="n">
        <f aca="false">SUM(G4,K4,O4,S4,W4,AA4,AE4)</f>
        <v>9</v>
      </c>
      <c r="D4" s="61" t="s">
        <v>24</v>
      </c>
      <c r="E4" s="62"/>
      <c r="F4" s="62" t="s">
        <v>16</v>
      </c>
      <c r="G4" s="41" t="n">
        <f aca="false">IF(F4="Win",3,IF(F4="Lose",1,IF(F4="Tie",1.5,0)))</f>
        <v>3</v>
      </c>
      <c r="H4" s="63" t="s">
        <v>25</v>
      </c>
      <c r="I4" s="64"/>
      <c r="J4" s="64" t="s">
        <v>16</v>
      </c>
      <c r="K4" s="65" t="n">
        <f aca="false">IF(J4="Win",3,IF(J4="Lose",1,IF(J4="Tie",1.5,0)))</f>
        <v>3</v>
      </c>
      <c r="L4" s="66" t="s">
        <v>15</v>
      </c>
      <c r="M4" s="67"/>
      <c r="N4" s="67" t="s">
        <v>16</v>
      </c>
      <c r="O4" s="68" t="n">
        <f aca="false">IF(N4="Win",3,IF(N4="Lose",1,IF(N4="Tie",1.5,0)))</f>
        <v>3</v>
      </c>
      <c r="P4" s="69" t="s">
        <v>26</v>
      </c>
      <c r="Q4" s="70"/>
      <c r="R4" s="70" t="s">
        <v>22</v>
      </c>
      <c r="S4" s="71" t="n">
        <f aca="false">IF(R4="Win",3,IF(R4="Lose",1,IF(R4="Tie",1.5,0)))</f>
        <v>0</v>
      </c>
      <c r="T4" s="72" t="s">
        <v>22</v>
      </c>
      <c r="U4" s="73"/>
      <c r="V4" s="73" t="s">
        <v>22</v>
      </c>
      <c r="W4" s="74" t="n">
        <f aca="false">IF(V4="Win",3,IF(V4="Lose",1,IF(V4="Tie",1.5,0)))</f>
        <v>0</v>
      </c>
      <c r="X4" s="75" t="s">
        <v>22</v>
      </c>
      <c r="Y4" s="76"/>
      <c r="Z4" s="76" t="s">
        <v>22</v>
      </c>
      <c r="AA4" s="77" t="n">
        <f aca="false">IF(Z4="Win",3,IF(Z4="Lose",1,IF(Z4="Tie",1.5,0)))</f>
        <v>0</v>
      </c>
      <c r="AB4" s="78" t="s">
        <v>22</v>
      </c>
      <c r="AC4" s="79"/>
      <c r="AD4" s="79" t="s">
        <v>22</v>
      </c>
      <c r="AE4" s="80" t="n">
        <f aca="false">IF(AD4="Win",3,IF(AD4="Lose",1,IF(AD4="Tie",1.5,0)))</f>
        <v>0</v>
      </c>
    </row>
    <row r="5" customFormat="false" ht="72" hidden="false" customHeight="true" outlineLevel="0" collapsed="false">
      <c r="A5" s="6" t="s">
        <v>27</v>
      </c>
      <c r="B5" s="37" t="str">
        <f aca="false">IF(C5=MAX(Total),"First",IF(C5=LARGE(Total,2),"Second",IF(C5=LARGE(Total,3),"Third"," ")))</f>
        <v> </v>
      </c>
      <c r="C5" s="60" t="n">
        <f aca="false">SUM(G5,K5,O5,S5,W5,AA5,AE5)</f>
        <v>0</v>
      </c>
      <c r="D5" s="61" t="s">
        <v>22</v>
      </c>
      <c r="E5" s="62"/>
      <c r="F5" s="62" t="s">
        <v>22</v>
      </c>
      <c r="G5" s="41" t="n">
        <f aca="false">IF(F5="Win",3,IF(F5="Lose",1,IF(F5="Tie",1.5,0)))</f>
        <v>0</v>
      </c>
      <c r="H5" s="63" t="s">
        <v>22</v>
      </c>
      <c r="I5" s="64"/>
      <c r="J5" s="64" t="s">
        <v>22</v>
      </c>
      <c r="K5" s="65" t="n">
        <f aca="false">IF(J5="Win",3,IF(J5="Lose",1,IF(J5="Tie",1.5,0)))</f>
        <v>0</v>
      </c>
      <c r="L5" s="66" t="s">
        <v>22</v>
      </c>
      <c r="M5" s="67"/>
      <c r="N5" s="67" t="s">
        <v>22</v>
      </c>
      <c r="O5" s="68" t="n">
        <f aca="false">IF(N5="Win",3,IF(N5="Lose",1,IF(N5="Tie",1.5,0)))</f>
        <v>0</v>
      </c>
      <c r="P5" s="69" t="s">
        <v>22</v>
      </c>
      <c r="Q5" s="70"/>
      <c r="R5" s="70" t="s">
        <v>22</v>
      </c>
      <c r="S5" s="71" t="n">
        <f aca="false">IF(R5="Win",3,IF(R5="Lose",1,IF(R5="Tie",1.5,0)))</f>
        <v>0</v>
      </c>
      <c r="T5" s="72" t="s">
        <v>22</v>
      </c>
      <c r="U5" s="73"/>
      <c r="V5" s="73" t="s">
        <v>22</v>
      </c>
      <c r="W5" s="74" t="n">
        <f aca="false">IF(V5="Win",3,IF(V5="Lose",1,IF(V5="Tie",1.5,0)))</f>
        <v>0</v>
      </c>
      <c r="X5" s="75" t="s">
        <v>22</v>
      </c>
      <c r="Y5" s="76"/>
      <c r="Z5" s="76" t="s">
        <v>22</v>
      </c>
      <c r="AA5" s="77" t="n">
        <f aca="false">IF(Z5="Win",3,IF(Z5="Lose",1,IF(Z5="Tie",1.5,0)))</f>
        <v>0</v>
      </c>
      <c r="AB5" s="78" t="s">
        <v>22</v>
      </c>
      <c r="AC5" s="79"/>
      <c r="AD5" s="79" t="s">
        <v>22</v>
      </c>
      <c r="AE5" s="80" t="n">
        <f aca="false">IF(AD5="Win",3,IF(AD5="Lose",1,IF(AD5="Tie",1.5,0)))</f>
        <v>0</v>
      </c>
    </row>
    <row r="6" customFormat="false" ht="72" hidden="false" customHeight="true" outlineLevel="0" collapsed="false">
      <c r="A6" s="6" t="s">
        <v>28</v>
      </c>
      <c r="B6" s="37" t="str">
        <f aca="false">IF(C6=MAX(Total),"First",IF(C6=LARGE(Total,2),"Second",IF(C6=LARGE(Total,3),"Third"," ")))</f>
        <v>Third</v>
      </c>
      <c r="C6" s="60" t="n">
        <f aca="false">SUM(G6,K6,O6,S6,W6,AA6,AE6)</f>
        <v>8</v>
      </c>
      <c r="D6" s="61" t="s">
        <v>29</v>
      </c>
      <c r="E6" s="62"/>
      <c r="F6" s="62" t="s">
        <v>16</v>
      </c>
      <c r="G6" s="41" t="n">
        <f aca="false">IF(F6="Win",3,IF(F6="Lose",1,IF(F6="Tie",1.5,0)))</f>
        <v>3</v>
      </c>
      <c r="H6" s="63" t="s">
        <v>30</v>
      </c>
      <c r="I6" s="64"/>
      <c r="J6" s="64" t="s">
        <v>18</v>
      </c>
      <c r="K6" s="65" t="n">
        <f aca="false">IF(J6="Win",3,IF(J6="Lose",1,IF(J6="Tie",1.5,0)))</f>
        <v>1</v>
      </c>
      <c r="L6" s="66" t="s">
        <v>15</v>
      </c>
      <c r="M6" s="67"/>
      <c r="N6" s="67" t="s">
        <v>18</v>
      </c>
      <c r="O6" s="68" t="n">
        <f aca="false">IF(N6="Win",3,IF(N6="Lose",1,IF(N6="Tie",1.5,0)))</f>
        <v>1</v>
      </c>
      <c r="P6" s="69" t="s">
        <v>31</v>
      </c>
      <c r="Q6" s="70"/>
      <c r="R6" s="70" t="s">
        <v>16</v>
      </c>
      <c r="S6" s="71" t="n">
        <f aca="false">IF(R6="Win",3,IF(R6="Lose",1,IF(R6="Tie",1.5,0)))</f>
        <v>3</v>
      </c>
      <c r="T6" s="72" t="s">
        <v>22</v>
      </c>
      <c r="U6" s="73"/>
      <c r="V6" s="73" t="s">
        <v>22</v>
      </c>
      <c r="W6" s="74" t="n">
        <f aca="false">IF(V6="Win",3,IF(V6="Lose",1,IF(V6="Tie",1.5,0)))</f>
        <v>0</v>
      </c>
      <c r="X6" s="75" t="s">
        <v>22</v>
      </c>
      <c r="Y6" s="76"/>
      <c r="Z6" s="76" t="s">
        <v>22</v>
      </c>
      <c r="AA6" s="77" t="n">
        <f aca="false">IF(Z6="Win",3,IF(Z6="Lose",1,IF(Z6="Tie",1.5,0)))</f>
        <v>0</v>
      </c>
      <c r="AB6" s="78" t="s">
        <v>22</v>
      </c>
      <c r="AC6" s="79"/>
      <c r="AD6" s="79" t="s">
        <v>22</v>
      </c>
      <c r="AE6" s="80" t="n">
        <f aca="false">IF(AD6="Win",3,IF(AD6="Lose",1,IF(AD6="Tie",1.5,0)))</f>
        <v>0</v>
      </c>
    </row>
    <row r="7" customFormat="false" ht="72" hidden="false" customHeight="true" outlineLevel="0" collapsed="false">
      <c r="A7" s="6" t="s">
        <v>32</v>
      </c>
      <c r="B7" s="37" t="str">
        <f aca="false">IF(C7=MAX(Total),"First",IF(C7=LARGE(Total,2),"Second",IF(C7=LARGE(Total,3),"Third"," ")))</f>
        <v> </v>
      </c>
      <c r="C7" s="60" t="n">
        <f aca="false">SUM(G7,K7,O7,S7,W7,AA7,AE7)</f>
        <v>7</v>
      </c>
      <c r="D7" s="61" t="s">
        <v>24</v>
      </c>
      <c r="E7" s="62"/>
      <c r="F7" s="62" t="s">
        <v>18</v>
      </c>
      <c r="G7" s="41" t="n">
        <f aca="false">IF(F7="Win",3,IF(F7="Lose",1,IF(F7="Tie",1.5,0)))</f>
        <v>1</v>
      </c>
      <c r="H7" s="63" t="s">
        <v>30</v>
      </c>
      <c r="I7" s="64"/>
      <c r="J7" s="64" t="s">
        <v>16</v>
      </c>
      <c r="K7" s="65" t="n">
        <f aca="false">IF(J7="Win",3,IF(J7="Lose",1,IF(J7="Tie",1.5,0)))</f>
        <v>3</v>
      </c>
      <c r="L7" s="66" t="s">
        <v>33</v>
      </c>
      <c r="M7" s="67"/>
      <c r="N7" s="67" t="s">
        <v>16</v>
      </c>
      <c r="O7" s="68" t="n">
        <f aca="false">IF(N7="Win",3,IF(N7="Lose",1,IF(N7="Tie",1.5,0)))</f>
        <v>3</v>
      </c>
      <c r="P7" s="69" t="s">
        <v>22</v>
      </c>
      <c r="Q7" s="70"/>
      <c r="R7" s="70" t="s">
        <v>22</v>
      </c>
      <c r="S7" s="71" t="n">
        <f aca="false">IF(R7="Win",3,IF(R7="Lose",1,IF(R7="Tie",1.5,0)))</f>
        <v>0</v>
      </c>
      <c r="T7" s="72" t="s">
        <v>22</v>
      </c>
      <c r="U7" s="73"/>
      <c r="V7" s="73" t="s">
        <v>22</v>
      </c>
      <c r="W7" s="74" t="n">
        <f aca="false">IF(V7="Win",3,IF(V7="Lose",1,IF(V7="Tie",1.5,0)))</f>
        <v>0</v>
      </c>
      <c r="X7" s="75" t="s">
        <v>22</v>
      </c>
      <c r="Y7" s="76"/>
      <c r="Z7" s="76" t="s">
        <v>22</v>
      </c>
      <c r="AA7" s="77" t="n">
        <f aca="false">IF(Z7="Win",3,IF(Z7="Lose",1,IF(Z7="Tie",1.5,0)))</f>
        <v>0</v>
      </c>
      <c r="AB7" s="78" t="s">
        <v>22</v>
      </c>
      <c r="AC7" s="79"/>
      <c r="AD7" s="79" t="s">
        <v>22</v>
      </c>
      <c r="AE7" s="80" t="n">
        <f aca="false">IF(AD7="Win",3,IF(AD7="Lose",1,IF(AD7="Tie",1.5,0)))</f>
        <v>0</v>
      </c>
    </row>
    <row r="8" s="82" customFormat="true" ht="72" hidden="false" customHeight="true" outlineLevel="0" collapsed="false">
      <c r="A8" s="6" t="s">
        <v>34</v>
      </c>
      <c r="B8" s="37" t="str">
        <f aca="false">IF(C8=MAX(Total),"First",IF(C8=LARGE(Total,2),"Second",IF(C8=LARGE(Total,3),"Third"," ")))</f>
        <v>First</v>
      </c>
      <c r="C8" s="60" t="n">
        <f aca="false">SUM(G8,K8,O8,S8,W8,AA8,AE8)</f>
        <v>9</v>
      </c>
      <c r="D8" s="61" t="s">
        <v>15</v>
      </c>
      <c r="E8" s="62"/>
      <c r="F8" s="62" t="s">
        <v>16</v>
      </c>
      <c r="G8" s="41" t="n">
        <f aca="false">IF(F8="Win",3,IF(F8="Lose",1,IF(F8="Tie",1.5,0)))</f>
        <v>3</v>
      </c>
      <c r="H8" s="63" t="s">
        <v>35</v>
      </c>
      <c r="I8" s="64"/>
      <c r="J8" s="64" t="s">
        <v>16</v>
      </c>
      <c r="K8" s="65" t="n">
        <f aca="false">IF(J8="Win",3,IF(J8="Lose",1,IF(J8="Tie",1.5,0)))</f>
        <v>3</v>
      </c>
      <c r="L8" s="66" t="s">
        <v>17</v>
      </c>
      <c r="M8" s="67"/>
      <c r="N8" s="67" t="s">
        <v>16</v>
      </c>
      <c r="O8" s="68" t="n">
        <f aca="false">IF(N8="Win",3,IF(N8="Lose",1,IF(N8="Tie",1.5,0)))</f>
        <v>3</v>
      </c>
      <c r="P8" s="69" t="s">
        <v>20</v>
      </c>
      <c r="Q8" s="70"/>
      <c r="R8" s="70" t="s">
        <v>22</v>
      </c>
      <c r="S8" s="71" t="n">
        <f aca="false">IF(R8="Win",3,IF(R8="Lose",1,IF(R8="Tie",1.5,0)))</f>
        <v>0</v>
      </c>
      <c r="T8" s="72" t="s">
        <v>22</v>
      </c>
      <c r="U8" s="73"/>
      <c r="V8" s="73" t="s">
        <v>22</v>
      </c>
      <c r="W8" s="74" t="n">
        <f aca="false">IF(V8="Win",3,IF(V8="Lose",1,IF(V8="Tie",1.5,0)))</f>
        <v>0</v>
      </c>
      <c r="X8" s="75" t="s">
        <v>22</v>
      </c>
      <c r="Y8" s="76"/>
      <c r="Z8" s="76" t="s">
        <v>22</v>
      </c>
      <c r="AA8" s="77" t="n">
        <f aca="false">IF(Z8="Win",3,IF(Z8="Lose",1,IF(Z8="Tie",1.5,0)))</f>
        <v>0</v>
      </c>
      <c r="AB8" s="78" t="s">
        <v>22</v>
      </c>
      <c r="AC8" s="79"/>
      <c r="AD8" s="79" t="s">
        <v>22</v>
      </c>
      <c r="AE8" s="80" t="n">
        <f aca="false">IF(AD8="Win",3,IF(AD8="Lose",1,IF(AD8="Tie",1.5,0)))</f>
        <v>0</v>
      </c>
      <c r="AF8" s="81"/>
    </row>
    <row r="9" s="82" customFormat="true" ht="72" hidden="false" customHeight="true" outlineLevel="0" collapsed="false">
      <c r="A9" s="6" t="s">
        <v>36</v>
      </c>
      <c r="B9" s="37" t="str">
        <f aca="false">IF(C9=MAX(Total),"First",IF(C9=LARGE(Total,2),"Second",IF(C9=LARGE(Total,3),"Third"," ")))</f>
        <v> </v>
      </c>
      <c r="C9" s="60" t="n">
        <f aca="false">SUM(G9,K9,O9,S9,W9,AA9,AE9)</f>
        <v>7.5</v>
      </c>
      <c r="D9" s="61" t="s">
        <v>30</v>
      </c>
      <c r="E9" s="62"/>
      <c r="F9" s="62" t="s">
        <v>16</v>
      </c>
      <c r="G9" s="41" t="n">
        <f aca="false">IF(F9="Win",3,IF(F9="Lose",1,IF(F9="Tie",1.5,0)))</f>
        <v>3</v>
      </c>
      <c r="H9" s="63" t="s">
        <v>24</v>
      </c>
      <c r="I9" s="64"/>
      <c r="J9" s="64" t="s">
        <v>21</v>
      </c>
      <c r="K9" s="65" t="n">
        <f aca="false">IF(J9="Win",3,IF(J9="Lose",1,IF(J9="Tie",1.5,0)))</f>
        <v>1.5</v>
      </c>
      <c r="L9" s="66" t="s">
        <v>37</v>
      </c>
      <c r="M9" s="67"/>
      <c r="N9" s="67" t="s">
        <v>16</v>
      </c>
      <c r="O9" s="68" t="n">
        <f aca="false">IF(N9="Win",3,IF(N9="Lose",1,IF(N9="Tie",1.5,0)))</f>
        <v>3</v>
      </c>
      <c r="P9" s="69" t="s">
        <v>22</v>
      </c>
      <c r="Q9" s="70"/>
      <c r="R9" s="70" t="s">
        <v>22</v>
      </c>
      <c r="S9" s="71" t="n">
        <f aca="false">IF(R9="Win",3,IF(R9="Lose",1,IF(R9="Tie",1.5,0)))</f>
        <v>0</v>
      </c>
      <c r="T9" s="72" t="s">
        <v>22</v>
      </c>
      <c r="U9" s="73"/>
      <c r="V9" s="73" t="s">
        <v>22</v>
      </c>
      <c r="W9" s="74" t="n">
        <f aca="false">IF(V9="Win",3,IF(V9="Lose",1,IF(V9="Tie",1.5,0)))</f>
        <v>0</v>
      </c>
      <c r="X9" s="75" t="s">
        <v>22</v>
      </c>
      <c r="Y9" s="76"/>
      <c r="Z9" s="76" t="s">
        <v>22</v>
      </c>
      <c r="AA9" s="77" t="n">
        <f aca="false">IF(Z9="Win",3,IF(Z9="Lose",1,IF(Z9="Tie",1.5,0)))</f>
        <v>0</v>
      </c>
      <c r="AB9" s="78" t="s">
        <v>22</v>
      </c>
      <c r="AC9" s="79"/>
      <c r="AD9" s="79" t="s">
        <v>22</v>
      </c>
      <c r="AE9" s="80" t="n">
        <f aca="false">IF(AD9="Win",3,IF(AD9="Lose",1,IF(AD9="Tie",1.5,0)))</f>
        <v>0</v>
      </c>
      <c r="AF9" s="81"/>
    </row>
    <row r="10" s="82" customFormat="true" ht="72" hidden="false" customHeight="true" outlineLevel="0" collapsed="false">
      <c r="A10" s="6" t="s">
        <v>38</v>
      </c>
      <c r="B10" s="37" t="str">
        <f aca="false">IF(C10=MAX(Total),"First",IF(C10=LARGE(Total,2),"Second",IF(C10=LARGE(Total,3),"Third"," ")))</f>
        <v> </v>
      </c>
      <c r="C10" s="60" t="n">
        <f aca="false">SUM(G10,K10,O10,S10,W10,AA10,AE10)</f>
        <v>4.5</v>
      </c>
      <c r="D10" s="61" t="s">
        <v>30</v>
      </c>
      <c r="E10" s="62"/>
      <c r="F10" s="62" t="s">
        <v>18</v>
      </c>
      <c r="G10" s="41" t="n">
        <f aca="false">IF(F10="Win",3,IF(F10="Lose",1,IF(F10="Tie",1.5,0)))</f>
        <v>1</v>
      </c>
      <c r="H10" s="63" t="s">
        <v>19</v>
      </c>
      <c r="I10" s="64"/>
      <c r="J10" s="64" t="s">
        <v>21</v>
      </c>
      <c r="K10" s="65" t="n">
        <f aca="false">IF(J10="Win",3,IF(J10="Lose",1,IF(J10="Tie",1.5,0)))</f>
        <v>1.5</v>
      </c>
      <c r="L10" s="66" t="s">
        <v>17</v>
      </c>
      <c r="M10" s="67"/>
      <c r="N10" s="67" t="s">
        <v>18</v>
      </c>
      <c r="O10" s="68" t="n">
        <f aca="false">IF(N10="Win",3,IF(N10="Lose",1,IF(N10="Tie",1.5,0)))</f>
        <v>1</v>
      </c>
      <c r="P10" s="69" t="s">
        <v>31</v>
      </c>
      <c r="Q10" s="70"/>
      <c r="R10" s="70" t="s">
        <v>18</v>
      </c>
      <c r="S10" s="71" t="n">
        <f aca="false">IF(R10="Win",3,IF(R10="Lose",1,IF(R10="Tie",1.5,0)))</f>
        <v>1</v>
      </c>
      <c r="T10" s="72" t="s">
        <v>22</v>
      </c>
      <c r="U10" s="73"/>
      <c r="V10" s="73" t="s">
        <v>22</v>
      </c>
      <c r="W10" s="74" t="n">
        <f aca="false">IF(V10="Win",3,IF(V10="Lose",1,IF(V10="Tie",1.5,0)))</f>
        <v>0</v>
      </c>
      <c r="X10" s="75" t="s">
        <v>22</v>
      </c>
      <c r="Y10" s="76"/>
      <c r="Z10" s="76" t="s">
        <v>22</v>
      </c>
      <c r="AA10" s="77" t="n">
        <f aca="false">IF(Z10="Win",3,IF(Z10="Lose",1,IF(Z10="Tie",1.5,0)))</f>
        <v>0</v>
      </c>
      <c r="AB10" s="78" t="s">
        <v>22</v>
      </c>
      <c r="AC10" s="79"/>
      <c r="AD10" s="79" t="s">
        <v>22</v>
      </c>
      <c r="AE10" s="80" t="n">
        <f aca="false">IF(AD10="Win",3,IF(AD10="Lose",1,IF(AD10="Tie",1.5,0)))</f>
        <v>0</v>
      </c>
      <c r="AF10" s="81"/>
    </row>
    <row r="11" s="82" customFormat="true" ht="72" hidden="false" customHeight="true" outlineLevel="0" collapsed="false">
      <c r="A11" s="6" t="s">
        <v>39</v>
      </c>
      <c r="B11" s="37" t="str">
        <f aca="false">IF(C11=MAX(Total),"First",IF(C11=LARGE(Total,2),"Second",IF(C11=LARGE(Total,3),"Third"," ")))</f>
        <v>Second</v>
      </c>
      <c r="C11" s="60" t="n">
        <f aca="false">SUM(G11,K11,O11,S11,W11,AA11,AE11)</f>
        <v>8.5</v>
      </c>
      <c r="D11" s="61" t="s">
        <v>19</v>
      </c>
      <c r="E11" s="62"/>
      <c r="F11" s="62" t="s">
        <v>21</v>
      </c>
      <c r="G11" s="41" t="n">
        <f aca="false">IF(F11="Win",3,IF(F11="Lose",1,IF(F11="Tie",1.5,0)))</f>
        <v>1.5</v>
      </c>
      <c r="H11" s="63" t="s">
        <v>15</v>
      </c>
      <c r="I11" s="64"/>
      <c r="J11" s="64" t="s">
        <v>18</v>
      </c>
      <c r="K11" s="65" t="n">
        <f aca="false">IF(J11="Win",3,IF(J11="Lose",1,IF(J11="Tie",1.5,0)))</f>
        <v>1</v>
      </c>
      <c r="L11" s="66" t="s">
        <v>40</v>
      </c>
      <c r="M11" s="67"/>
      <c r="N11" s="67" t="s">
        <v>16</v>
      </c>
      <c r="O11" s="68" t="n">
        <f aca="false">IF(N11="Win",3,IF(N11="Lose",1,IF(N11="Tie",1.5,0)))</f>
        <v>3</v>
      </c>
      <c r="P11" s="69" t="s">
        <v>41</v>
      </c>
      <c r="Q11" s="70"/>
      <c r="R11" s="70" t="s">
        <v>16</v>
      </c>
      <c r="S11" s="71" t="n">
        <f aca="false">IF(R11="Win",3,IF(R11="Lose",1,IF(R11="Tie",1.5,0)))</f>
        <v>3</v>
      </c>
      <c r="T11" s="72" t="s">
        <v>22</v>
      </c>
      <c r="U11" s="73"/>
      <c r="V11" s="73" t="s">
        <v>22</v>
      </c>
      <c r="W11" s="74" t="n">
        <f aca="false">IF(V11="Win",3,IF(V11="Lose",1,IF(V11="Tie",1.5,0)))</f>
        <v>0</v>
      </c>
      <c r="X11" s="75" t="s">
        <v>22</v>
      </c>
      <c r="Y11" s="76"/>
      <c r="Z11" s="76" t="s">
        <v>22</v>
      </c>
      <c r="AA11" s="77" t="n">
        <f aca="false">IF(Z11="Win",3,IF(Z11="Lose",1,IF(Z11="Tie",1.5,0)))</f>
        <v>0</v>
      </c>
      <c r="AB11" s="78" t="s">
        <v>22</v>
      </c>
      <c r="AC11" s="79"/>
      <c r="AD11" s="79" t="s">
        <v>22</v>
      </c>
      <c r="AE11" s="80" t="n">
        <f aca="false">IF(AD11="Win",3,IF(AD11="Lose",1,IF(AD11="Tie",1.5,0)))</f>
        <v>0</v>
      </c>
      <c r="AF11" s="81"/>
    </row>
    <row r="12" s="82" customFormat="true" ht="72" hidden="false" customHeight="true" outlineLevel="0" collapsed="false">
      <c r="A12" s="6" t="s">
        <v>42</v>
      </c>
      <c r="B12" s="37" t="str">
        <f aca="false">IF(C12=MAX(Total),"First",IF(C12=LARGE(Total,2),"Second",IF(C12=LARGE(Total,3),"Third"," ")))</f>
        <v> </v>
      </c>
      <c r="C12" s="60" t="n">
        <f aca="false">SUM(G12,K12,O12,S12,W12,AA12,AE12)</f>
        <v>5.5</v>
      </c>
      <c r="D12" s="61" t="s">
        <v>17</v>
      </c>
      <c r="E12" s="62"/>
      <c r="F12" s="62" t="s">
        <v>16</v>
      </c>
      <c r="G12" s="41" t="n">
        <f aca="false">IF(F12="Win",3,IF(F12="Lose",1,IF(F12="Tie",1.5,0)))</f>
        <v>3</v>
      </c>
      <c r="H12" s="63" t="s">
        <v>19</v>
      </c>
      <c r="I12" s="64"/>
      <c r="J12" s="64" t="s">
        <v>21</v>
      </c>
      <c r="K12" s="65" t="n">
        <f aca="false">IF(J12="Win",3,IF(J12="Lose",1,IF(J12="Tie",1.5,0)))</f>
        <v>1.5</v>
      </c>
      <c r="L12" s="66" t="s">
        <v>40</v>
      </c>
      <c r="M12" s="67"/>
      <c r="N12" s="67" t="s">
        <v>18</v>
      </c>
      <c r="O12" s="68" t="n">
        <f aca="false">IF(N12="Win",3,IF(N12="Lose",1,IF(N12="Tie",1.5,0)))</f>
        <v>1</v>
      </c>
      <c r="P12" s="69" t="s">
        <v>22</v>
      </c>
      <c r="Q12" s="70"/>
      <c r="R12" s="70" t="s">
        <v>22</v>
      </c>
      <c r="S12" s="71" t="n">
        <f aca="false">IF(R12="Win",3,IF(R12="Lose",1,IF(R12="Tie",1.5,0)))</f>
        <v>0</v>
      </c>
      <c r="T12" s="72" t="s">
        <v>22</v>
      </c>
      <c r="U12" s="73"/>
      <c r="V12" s="73" t="s">
        <v>22</v>
      </c>
      <c r="W12" s="74" t="n">
        <f aca="false">IF(V12="Win",3,IF(V12="Lose",1,IF(V12="Tie",1.5,0)))</f>
        <v>0</v>
      </c>
      <c r="X12" s="75" t="s">
        <v>22</v>
      </c>
      <c r="Y12" s="76"/>
      <c r="Z12" s="76" t="s">
        <v>22</v>
      </c>
      <c r="AA12" s="77" t="n">
        <f aca="false">IF(Z12="Win",3,IF(Z12="Lose",1,IF(Z12="Tie",1.5,0)))</f>
        <v>0</v>
      </c>
      <c r="AB12" s="78" t="s">
        <v>22</v>
      </c>
      <c r="AC12" s="79"/>
      <c r="AD12" s="79" t="s">
        <v>22</v>
      </c>
      <c r="AE12" s="80" t="n">
        <f aca="false">IF(AD12="Win",3,IF(AD12="Lose",1,IF(AD12="Tie",1.5,0)))</f>
        <v>0</v>
      </c>
      <c r="AF12" s="81"/>
    </row>
    <row r="13" s="82" customFormat="true" ht="72" hidden="false" customHeight="true" outlineLevel="0" collapsed="false">
      <c r="A13" s="6" t="s">
        <v>43</v>
      </c>
      <c r="B13" s="37" t="str">
        <f aca="false">IF(C13=MAX(Total),"First",IF(C13=LARGE(Total,2),"Second",IF(C13=LARGE(Total,3),"Third"," ")))</f>
        <v> </v>
      </c>
      <c r="C13" s="60" t="n">
        <f aca="false">SUM(G13,K13,O13,S13,W13,AA13,AE13)</f>
        <v>5</v>
      </c>
      <c r="D13" s="61" t="s">
        <v>25</v>
      </c>
      <c r="E13" s="62"/>
      <c r="F13" s="62" t="s">
        <v>18</v>
      </c>
      <c r="G13" s="41" t="n">
        <f aca="false">IF(F13="Win",3,IF(F13="Lose",1,IF(F13="Tie",1.5,0)))</f>
        <v>1</v>
      </c>
      <c r="H13" s="63" t="s">
        <v>15</v>
      </c>
      <c r="I13" s="64"/>
      <c r="J13" s="64" t="s">
        <v>18</v>
      </c>
      <c r="K13" s="65" t="n">
        <f aca="false">IF(J13="Win",3,IF(J13="Lose",1,IF(J13="Tie",1.5,0)))</f>
        <v>1</v>
      </c>
      <c r="L13" s="66" t="s">
        <v>29</v>
      </c>
      <c r="M13" s="67"/>
      <c r="N13" s="67" t="s">
        <v>16</v>
      </c>
      <c r="O13" s="68" t="n">
        <f aca="false">IF(N13="Win",3,IF(N13="Lose",1,IF(N13="Tie",1.5,0)))</f>
        <v>3</v>
      </c>
      <c r="P13" s="69" t="s">
        <v>22</v>
      </c>
      <c r="Q13" s="70"/>
      <c r="R13" s="70" t="s">
        <v>22</v>
      </c>
      <c r="S13" s="71" t="n">
        <f aca="false">IF(R13="Win",3,IF(R13="Lose",1,IF(R13="Tie",1.5,0)))</f>
        <v>0</v>
      </c>
      <c r="T13" s="72" t="s">
        <v>22</v>
      </c>
      <c r="U13" s="73"/>
      <c r="V13" s="73" t="s">
        <v>22</v>
      </c>
      <c r="W13" s="74" t="n">
        <f aca="false">IF(V13="Win",3,IF(V13="Lose",1,IF(V13="Tie",1.5,0)))</f>
        <v>0</v>
      </c>
      <c r="X13" s="75" t="s">
        <v>22</v>
      </c>
      <c r="Y13" s="76"/>
      <c r="Z13" s="76" t="s">
        <v>22</v>
      </c>
      <c r="AA13" s="77" t="n">
        <f aca="false">IF(Z13="Win",3,IF(Z13="Lose",1,IF(Z13="Tie",1.5,0)))</f>
        <v>0</v>
      </c>
      <c r="AB13" s="78" t="s">
        <v>22</v>
      </c>
      <c r="AC13" s="79"/>
      <c r="AD13" s="79" t="s">
        <v>22</v>
      </c>
      <c r="AE13" s="80" t="n">
        <f aca="false">IF(AD13="Win",3,IF(AD13="Lose",1,IF(AD13="Tie",1.5,0)))</f>
        <v>0</v>
      </c>
      <c r="AF13" s="81"/>
    </row>
    <row r="14" s="82" customFormat="true" ht="72" hidden="false" customHeight="true" outlineLevel="0" collapsed="false">
      <c r="A14" s="6" t="s">
        <v>44</v>
      </c>
      <c r="B14" s="37" t="str">
        <f aca="false">IF(C14=MAX(Total),"First",IF(C14=LARGE(Total,2),"Second",IF(C14=LARGE(Total,3),"Third"," ")))</f>
        <v> </v>
      </c>
      <c r="C14" s="60" t="n">
        <f aca="false">SUM(G14,K14,O14,S14,W14,AA14,AE14)</f>
        <v>3</v>
      </c>
      <c r="D14" s="61" t="s">
        <v>17</v>
      </c>
      <c r="E14" s="62"/>
      <c r="F14" s="62" t="s">
        <v>18</v>
      </c>
      <c r="G14" s="41" t="n">
        <f aca="false">IF(F14="Win",3,IF(F14="Lose",1,IF(F14="Tie",1.5,0)))</f>
        <v>1</v>
      </c>
      <c r="H14" s="63" t="s">
        <v>35</v>
      </c>
      <c r="I14" s="64"/>
      <c r="J14" s="64" t="s">
        <v>18</v>
      </c>
      <c r="K14" s="65" t="n">
        <f aca="false">IF(J14="Win",3,IF(J14="Lose",1,IF(J14="Tie",1.5,0)))</f>
        <v>1</v>
      </c>
      <c r="L14" s="66" t="s">
        <v>37</v>
      </c>
      <c r="M14" s="67"/>
      <c r="N14" s="67" t="s">
        <v>18</v>
      </c>
      <c r="O14" s="68" t="n">
        <f aca="false">IF(N14="Win",3,IF(N14="Lose",1,IF(N14="Tie",1.5,0)))</f>
        <v>1</v>
      </c>
      <c r="P14" s="69" t="s">
        <v>26</v>
      </c>
      <c r="Q14" s="70"/>
      <c r="R14" s="70" t="s">
        <v>22</v>
      </c>
      <c r="S14" s="71" t="n">
        <f aca="false">IF(R14="Win",3,IF(R14="Lose",1,IF(R14="Tie",1.5,0)))</f>
        <v>0</v>
      </c>
      <c r="T14" s="72" t="s">
        <v>22</v>
      </c>
      <c r="U14" s="73"/>
      <c r="V14" s="73" t="s">
        <v>22</v>
      </c>
      <c r="W14" s="74" t="n">
        <f aca="false">IF(V14="Win",3,IF(V14="Lose",1,IF(V14="Tie",1.5,0)))</f>
        <v>0</v>
      </c>
      <c r="X14" s="75" t="s">
        <v>22</v>
      </c>
      <c r="Y14" s="76"/>
      <c r="Z14" s="76" t="s">
        <v>22</v>
      </c>
      <c r="AA14" s="77" t="n">
        <f aca="false">IF(Z14="Win",3,IF(Z14="Lose",1,IF(Z14="Tie",1.5,0)))</f>
        <v>0</v>
      </c>
      <c r="AB14" s="78" t="s">
        <v>22</v>
      </c>
      <c r="AC14" s="79"/>
      <c r="AD14" s="79" t="s">
        <v>22</v>
      </c>
      <c r="AE14" s="80" t="n">
        <f aca="false">IF(AD14="Win",3,IF(AD14="Lose",1,IF(AD14="Tie",1.5,0)))</f>
        <v>0</v>
      </c>
      <c r="AF14" s="81"/>
    </row>
    <row r="15" s="82" customFormat="true" ht="72" hidden="false" customHeight="true" outlineLevel="0" collapsed="false">
      <c r="A15" s="6" t="s">
        <v>45</v>
      </c>
      <c r="B15" s="37" t="str">
        <f aca="false">IF(C15=MAX(Total),"First",IF(C15=LARGE(Total,2),"Second",IF(C15=LARGE(Total,3),"Third"," ")))</f>
        <v> </v>
      </c>
      <c r="C15" s="60" t="n">
        <f aca="false">SUM(G15,K15,O15,S15,W15,AA15,AE15)</f>
        <v>5</v>
      </c>
      <c r="D15" s="61" t="s">
        <v>15</v>
      </c>
      <c r="E15" s="62"/>
      <c r="F15" s="62" t="s">
        <v>18</v>
      </c>
      <c r="G15" s="41" t="n">
        <f aca="false">IF(F15="Win",3,IF(F15="Lose",1,IF(F15="Tie",1.5,0)))</f>
        <v>1</v>
      </c>
      <c r="H15" s="63" t="s">
        <v>24</v>
      </c>
      <c r="I15" s="64"/>
      <c r="J15" s="64" t="s">
        <v>21</v>
      </c>
      <c r="K15" s="65" t="n">
        <f aca="false">IF(J15="Win",3,IF(J15="Lose",1,IF(J15="Tie",1.5,0)))</f>
        <v>1.5</v>
      </c>
      <c r="L15" s="66" t="s">
        <v>19</v>
      </c>
      <c r="M15" s="67"/>
      <c r="N15" s="67" t="s">
        <v>18</v>
      </c>
      <c r="O15" s="68" t="n">
        <f aca="false">IF(N15="Win",3,IF(N15="Lose",1,IF(N15="Tie",1.5,0)))</f>
        <v>1</v>
      </c>
      <c r="P15" s="69" t="s">
        <v>20</v>
      </c>
      <c r="Q15" s="70"/>
      <c r="R15" s="70" t="s">
        <v>21</v>
      </c>
      <c r="S15" s="71" t="n">
        <f aca="false">IF(R15="Win",3,IF(R15="Lose",1,IF(R15="Tie",1.5,0)))</f>
        <v>1.5</v>
      </c>
      <c r="T15" s="72" t="s">
        <v>22</v>
      </c>
      <c r="U15" s="73"/>
      <c r="V15" s="73" t="s">
        <v>22</v>
      </c>
      <c r="W15" s="74" t="n">
        <f aca="false">IF(V15="Win",3,IF(V15="Lose",1,IF(V15="Tie",1.5,0)))</f>
        <v>0</v>
      </c>
      <c r="X15" s="75" t="s">
        <v>22</v>
      </c>
      <c r="Y15" s="76"/>
      <c r="Z15" s="76" t="s">
        <v>22</v>
      </c>
      <c r="AA15" s="77" t="n">
        <f aca="false">IF(Z15="Win",3,IF(Z15="Lose",1,IF(Z15="Tie",1.5,0)))</f>
        <v>0</v>
      </c>
      <c r="AB15" s="78" t="s">
        <v>22</v>
      </c>
      <c r="AC15" s="79"/>
      <c r="AD15" s="79" t="s">
        <v>22</v>
      </c>
      <c r="AE15" s="80" t="n">
        <f aca="false">IF(AD15="Win",3,IF(AD15="Lose",1,IF(AD15="Tie",1.5,0)))</f>
        <v>0</v>
      </c>
      <c r="AF15" s="81"/>
    </row>
    <row r="16" s="82" customFormat="true" ht="72" hidden="false" customHeight="true" outlineLevel="0" collapsed="false">
      <c r="A16" s="6" t="s">
        <v>46</v>
      </c>
      <c r="B16" s="37" t="str">
        <f aca="false">IF(C16=MAX(Total),"First",IF(C16=LARGE(Total,2),"Second",IF(C16=LARGE(Total,3),"Third"," ")))</f>
        <v> </v>
      </c>
      <c r="C16" s="60" t="n">
        <f aca="false">SUM(G16,K16,O16,S16,W16,AA16,AE16)</f>
        <v>6.5</v>
      </c>
      <c r="D16" s="61" t="s">
        <v>19</v>
      </c>
      <c r="E16" s="62"/>
      <c r="F16" s="62" t="s">
        <v>21</v>
      </c>
      <c r="G16" s="41" t="n">
        <f aca="false">IF(F16="Win",3,IF(F16="Lose",1,IF(F16="Tie",1.5,0)))</f>
        <v>1.5</v>
      </c>
      <c r="H16" s="63" t="s">
        <v>17</v>
      </c>
      <c r="I16" s="64"/>
      <c r="J16" s="64" t="s">
        <v>16</v>
      </c>
      <c r="K16" s="65" t="n">
        <f aca="false">IF(J16="Win",3,IF(J16="Lose",1,IF(J16="Tie",1.5,0)))</f>
        <v>3</v>
      </c>
      <c r="L16" s="66" t="s">
        <v>29</v>
      </c>
      <c r="M16" s="67"/>
      <c r="N16" s="67" t="s">
        <v>18</v>
      </c>
      <c r="O16" s="68" t="n">
        <f aca="false">IF(N16="Win",3,IF(N16="Lose",1,IF(N16="Tie",1.5,0)))</f>
        <v>1</v>
      </c>
      <c r="P16" s="69" t="s">
        <v>41</v>
      </c>
      <c r="Q16" s="70"/>
      <c r="R16" s="70" t="s">
        <v>18</v>
      </c>
      <c r="S16" s="71" t="n">
        <f aca="false">IF(R16="Win",3,IF(R16="Lose",1,IF(R16="Tie",1.5,0)))</f>
        <v>1</v>
      </c>
      <c r="T16" s="72" t="s">
        <v>22</v>
      </c>
      <c r="U16" s="73"/>
      <c r="V16" s="73" t="s">
        <v>22</v>
      </c>
      <c r="W16" s="74" t="n">
        <f aca="false">IF(V16="Win",3,IF(V16="Lose",1,IF(V16="Tie",1.5,0)))</f>
        <v>0</v>
      </c>
      <c r="X16" s="75" t="s">
        <v>22</v>
      </c>
      <c r="Y16" s="76"/>
      <c r="Z16" s="76" t="s">
        <v>22</v>
      </c>
      <c r="AA16" s="77" t="n">
        <f aca="false">IF(Z16="Win",3,IF(Z16="Lose",1,IF(Z16="Tie",1.5,0)))</f>
        <v>0</v>
      </c>
      <c r="AB16" s="78" t="s">
        <v>22</v>
      </c>
      <c r="AC16" s="79"/>
      <c r="AD16" s="79" t="s">
        <v>22</v>
      </c>
      <c r="AE16" s="80" t="n">
        <f aca="false">IF(AD16="Win",3,IF(AD16="Lose",1,IF(AD16="Tie",1.5,0)))</f>
        <v>0</v>
      </c>
      <c r="AF16" s="81"/>
    </row>
    <row r="17" s="82" customFormat="true" ht="72" hidden="false" customHeight="true" outlineLevel="0" collapsed="false">
      <c r="A17" s="6" t="s">
        <v>47</v>
      </c>
      <c r="B17" s="37" t="str">
        <f aca="false">IF(C17=MAX(Total),"First",IF(C17=LARGE(Total,2),"Second",IF(C17=LARGE(Total,3),"Third"," ")))</f>
        <v> </v>
      </c>
      <c r="C17" s="60" t="n">
        <f aca="false">SUM(G17,K17,O17,S17,W17,AA17,AE17)</f>
        <v>3</v>
      </c>
      <c r="D17" s="61" t="s">
        <v>29</v>
      </c>
      <c r="E17" s="62"/>
      <c r="F17" s="62" t="s">
        <v>18</v>
      </c>
      <c r="G17" s="41" t="n">
        <f aca="false">IF(F17="Win",3,IF(F17="Lose",1,IF(F17="Tie",1.5,0)))</f>
        <v>1</v>
      </c>
      <c r="H17" s="63" t="s">
        <v>25</v>
      </c>
      <c r="I17" s="64"/>
      <c r="J17" s="64" t="s">
        <v>18</v>
      </c>
      <c r="K17" s="65" t="n">
        <f aca="false">IF(J17="Win",3,IF(J17="Lose",1,IF(J17="Tie",1.5,0)))</f>
        <v>1</v>
      </c>
      <c r="L17" s="66" t="s">
        <v>33</v>
      </c>
      <c r="M17" s="67"/>
      <c r="N17" s="67" t="s">
        <v>18</v>
      </c>
      <c r="O17" s="68" t="n">
        <f aca="false">IF(N17="Win",3,IF(N17="Lose",1,IF(N17="Tie",1.5,0)))</f>
        <v>1</v>
      </c>
      <c r="P17" s="69" t="s">
        <v>22</v>
      </c>
      <c r="Q17" s="70"/>
      <c r="R17" s="70" t="s">
        <v>22</v>
      </c>
      <c r="S17" s="71" t="n">
        <f aca="false">IF(R17="Win",3,IF(R17="Lose",1,IF(R17="Tie",1.5,0)))</f>
        <v>0</v>
      </c>
      <c r="T17" s="72" t="s">
        <v>22</v>
      </c>
      <c r="U17" s="73"/>
      <c r="V17" s="73" t="s">
        <v>22</v>
      </c>
      <c r="W17" s="74" t="n">
        <f aca="false">IF(V17="Win",3,IF(V17="Lose",1,IF(V17="Tie",1.5,0)))</f>
        <v>0</v>
      </c>
      <c r="X17" s="75" t="s">
        <v>22</v>
      </c>
      <c r="Y17" s="76"/>
      <c r="Z17" s="76" t="s">
        <v>22</v>
      </c>
      <c r="AA17" s="77" t="n">
        <f aca="false">IF(Z17="Win",3,IF(Z17="Lose",1,IF(Z17="Tie",1.5,0)))</f>
        <v>0</v>
      </c>
      <c r="AB17" s="78" t="s">
        <v>22</v>
      </c>
      <c r="AC17" s="79"/>
      <c r="AD17" s="79" t="s">
        <v>22</v>
      </c>
      <c r="AE17" s="80" t="n">
        <f aca="false">IF(AD17="Win",3,IF(AD17="Lose",1,IF(AD17="Tie",1.5,0)))</f>
        <v>0</v>
      </c>
      <c r="AF17" s="81"/>
    </row>
    <row r="18" s="82" customFormat="true" ht="72" hidden="false" customHeight="true" outlineLevel="0" collapsed="false">
      <c r="A18" s="6" t="s">
        <v>48</v>
      </c>
      <c r="B18" s="37" t="str">
        <f aca="false">IF(C18=MAX(Total),"First",IF(C18=LARGE(Total,2),"Second",IF(C18=LARGE(Total,3),"Third"," ")))</f>
        <v> </v>
      </c>
      <c r="C18" s="60" t="n">
        <f aca="false">SUM(G18,K18,O18,S18,W18,AA18,AE18)</f>
        <v>0</v>
      </c>
      <c r="D18" s="61" t="s">
        <v>22</v>
      </c>
      <c r="E18" s="62"/>
      <c r="F18" s="62" t="s">
        <v>22</v>
      </c>
      <c r="G18" s="41" t="n">
        <f aca="false">IF(F18="Win",3,IF(F18="Lose",1,IF(F18="Tie",1.5,0)))</f>
        <v>0</v>
      </c>
      <c r="H18" s="63" t="s">
        <v>22</v>
      </c>
      <c r="I18" s="64"/>
      <c r="J18" s="64" t="s">
        <v>22</v>
      </c>
      <c r="K18" s="65" t="n">
        <f aca="false">IF(J18="Win",3,IF(J18="Lose",1,IF(J18="Tie",1.5,0)))</f>
        <v>0</v>
      </c>
      <c r="L18" s="66" t="s">
        <v>22</v>
      </c>
      <c r="M18" s="67"/>
      <c r="N18" s="67" t="s">
        <v>22</v>
      </c>
      <c r="O18" s="68" t="n">
        <f aca="false">IF(N18="Win",3,IF(N18="Lose",1,IF(N18="Tie",1.5,0)))</f>
        <v>0</v>
      </c>
      <c r="P18" s="69" t="s">
        <v>22</v>
      </c>
      <c r="Q18" s="70"/>
      <c r="R18" s="70" t="s">
        <v>22</v>
      </c>
      <c r="S18" s="71" t="n">
        <f aca="false">IF(R18="Win",3,IF(R18="Lose",1,IF(R18="Tie",1.5,0)))</f>
        <v>0</v>
      </c>
      <c r="T18" s="72" t="s">
        <v>22</v>
      </c>
      <c r="U18" s="73"/>
      <c r="V18" s="73" t="s">
        <v>22</v>
      </c>
      <c r="W18" s="74" t="n">
        <f aca="false">IF(V18="Win",3,IF(V18="Lose",1,IF(V18="Tie",1.5,0)))</f>
        <v>0</v>
      </c>
      <c r="X18" s="75" t="s">
        <v>22</v>
      </c>
      <c r="Y18" s="76"/>
      <c r="Z18" s="76" t="s">
        <v>22</v>
      </c>
      <c r="AA18" s="77" t="n">
        <f aca="false">IF(Z18="Win",3,IF(Z18="Lose",1,IF(Z18="Tie",1.5,0)))</f>
        <v>0</v>
      </c>
      <c r="AB18" s="78" t="s">
        <v>22</v>
      </c>
      <c r="AC18" s="79"/>
      <c r="AD18" s="79" t="s">
        <v>22</v>
      </c>
      <c r="AE18" s="80" t="n">
        <f aca="false">IF(AD18="Win",3,IF(AD18="Lose",1,IF(AD18="Tie",1.5,0)))</f>
        <v>0</v>
      </c>
      <c r="AF18" s="81"/>
    </row>
    <row r="19" s="82" customFormat="true" ht="72" hidden="false" customHeight="true" outlineLevel="0" collapsed="false">
      <c r="A19" s="6" t="s">
        <v>48</v>
      </c>
      <c r="B19" s="37" t="str">
        <f aca="false">IF(C19=MAX(Total),"First",IF(C19=LARGE(Total,2),"Second",IF(C19=LARGE(Total,3),"Third"," ")))</f>
        <v> </v>
      </c>
      <c r="C19" s="60" t="n">
        <f aca="false">SUM(G19,K19,O19,S19,W19,AA19,AE19)</f>
        <v>0</v>
      </c>
      <c r="D19" s="61" t="s">
        <v>22</v>
      </c>
      <c r="E19" s="62"/>
      <c r="F19" s="62" t="s">
        <v>22</v>
      </c>
      <c r="G19" s="41" t="n">
        <f aca="false">IF(F19="Win",3,IF(F19="Lose",1,IF(F19="Tie",1.5,0)))</f>
        <v>0</v>
      </c>
      <c r="H19" s="63" t="s">
        <v>22</v>
      </c>
      <c r="I19" s="64"/>
      <c r="J19" s="64" t="s">
        <v>22</v>
      </c>
      <c r="K19" s="65" t="n">
        <f aca="false">IF(J19="Win",3,IF(J19="Lose",1,IF(J19="Tie",1.5,0)))</f>
        <v>0</v>
      </c>
      <c r="L19" s="66" t="s">
        <v>22</v>
      </c>
      <c r="M19" s="67"/>
      <c r="N19" s="67" t="s">
        <v>22</v>
      </c>
      <c r="O19" s="68" t="n">
        <f aca="false">IF(N19="Win",3,IF(N19="Lose",1,IF(N19="Tie",1.5,0)))</f>
        <v>0</v>
      </c>
      <c r="P19" s="69" t="s">
        <v>22</v>
      </c>
      <c r="Q19" s="70"/>
      <c r="R19" s="70" t="s">
        <v>22</v>
      </c>
      <c r="S19" s="71" t="n">
        <f aca="false">IF(R19="Win",3,IF(R19="Lose",1,IF(R19="Tie",1.5,0)))</f>
        <v>0</v>
      </c>
      <c r="T19" s="72" t="s">
        <v>22</v>
      </c>
      <c r="U19" s="73"/>
      <c r="V19" s="73" t="s">
        <v>22</v>
      </c>
      <c r="W19" s="74" t="n">
        <f aca="false">IF(V19="Win",3,IF(V19="Lose",1,IF(V19="Tie",1.5,0)))</f>
        <v>0</v>
      </c>
      <c r="X19" s="75" t="s">
        <v>22</v>
      </c>
      <c r="Y19" s="76"/>
      <c r="Z19" s="76" t="s">
        <v>22</v>
      </c>
      <c r="AA19" s="77" t="n">
        <f aca="false">IF(Z19="Win",3,IF(Z19="Lose",1,IF(Z19="Tie",1.5,0)))</f>
        <v>0</v>
      </c>
      <c r="AB19" s="78" t="s">
        <v>22</v>
      </c>
      <c r="AC19" s="79"/>
      <c r="AD19" s="79" t="s">
        <v>22</v>
      </c>
      <c r="AE19" s="80" t="n">
        <f aca="false">IF(AD19="Win",3,IF(AD19="Lose",1,IF(AD19="Tie",1.5,0)))</f>
        <v>0</v>
      </c>
      <c r="AF19" s="81"/>
    </row>
    <row r="20" s="82" customFormat="true" ht="70.15" hidden="false" customHeight="true" outlineLevel="0" collapsed="false">
      <c r="D20" s="83"/>
      <c r="E20" s="84"/>
      <c r="G20" s="85"/>
      <c r="H20" s="86"/>
      <c r="I20" s="8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1"/>
    </row>
    <row r="21" s="82" customFormat="true" ht="70.15" hidden="false" customHeight="true" outlineLevel="0" collapsed="false">
      <c r="D21" s="83"/>
      <c r="E21" s="84"/>
      <c r="G21" s="85"/>
      <c r="H21" s="86"/>
      <c r="I21" s="84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1"/>
    </row>
    <row r="22" s="82" customFormat="true" ht="70.15" hidden="false" customHeight="true" outlineLevel="0" collapsed="false">
      <c r="D22" s="83"/>
      <c r="E22" s="84"/>
      <c r="G22" s="85"/>
      <c r="H22" s="86"/>
      <c r="I22" s="84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1"/>
    </row>
    <row r="23" s="82" customFormat="true" ht="70.15" hidden="false" customHeight="true" outlineLevel="0" collapsed="false">
      <c r="D23" s="83"/>
      <c r="E23" s="84"/>
      <c r="G23" s="85"/>
      <c r="H23" s="86"/>
      <c r="I23" s="84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1"/>
    </row>
    <row r="24" s="82" customFormat="true" ht="70.15" hidden="false" customHeight="true" outlineLevel="0" collapsed="false">
      <c r="D24" s="83"/>
      <c r="E24" s="84"/>
      <c r="G24" s="85"/>
      <c r="H24" s="86"/>
      <c r="I24" s="84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1"/>
    </row>
    <row r="25" s="82" customFormat="true" ht="70.15" hidden="false" customHeight="true" outlineLevel="0" collapsed="false">
      <c r="D25" s="83"/>
      <c r="E25" s="84"/>
      <c r="G25" s="85"/>
      <c r="H25" s="86"/>
      <c r="I25" s="84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1"/>
    </row>
    <row r="26" s="82" customFormat="true" ht="24.95" hidden="false" customHeight="true" outlineLevel="0" collapsed="false">
      <c r="D26" s="83"/>
      <c r="E26" s="84"/>
      <c r="G26" s="85"/>
      <c r="H26" s="86"/>
      <c r="I26" s="84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1"/>
    </row>
    <row r="27" s="82" customFormat="true" ht="24.95" hidden="false" customHeight="true" outlineLevel="0" collapsed="false">
      <c r="D27" s="83"/>
      <c r="E27" s="84"/>
      <c r="G27" s="85"/>
      <c r="H27" s="86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1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F3:F19 J3:J19 N3:N19 R3:R19 V3:V19 Z3:Z19 AD3:AD19" type="list">
      <formula1>score</formula1>
      <formula2>0</formula2>
    </dataValidation>
    <dataValidation allowBlank="true" errorStyle="stop" operator="between" showDropDown="false" showErrorMessage="true" showInputMessage="false" sqref="D3:D19 H3:H19 L3:L19 P3:P19 T3:T19 X3:X19 AB3:AB19" type="list">
      <formula1>g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31.14"/>
    <col collapsed="false" customWidth="true" hidden="false" outlineLevel="0" max="2" min="2" style="87" width="22.28"/>
    <col collapsed="false" customWidth="true" hidden="false" outlineLevel="0" max="3" min="3" style="87" width="25.28"/>
    <col collapsed="false" customWidth="false" hidden="false" outlineLevel="0" max="257" min="4" style="87" width="8.85"/>
  </cols>
  <sheetData>
    <row r="1" customFormat="false" ht="15.75" hidden="false" customHeight="false" outlineLevel="0" collapsed="false">
      <c r="A1" s="88" t="s">
        <v>49</v>
      </c>
      <c r="B1" s="88" t="s">
        <v>50</v>
      </c>
      <c r="C1" s="88" t="s">
        <v>51</v>
      </c>
    </row>
    <row r="2" customFormat="false" ht="15" hidden="false" customHeight="false" outlineLevel="0" collapsed="false">
      <c r="A2" s="87" t="str">
        <f aca="false">Data!A3</f>
        <v>3D Tic-Tac-Toe</v>
      </c>
    </row>
    <row r="3" customFormat="false" ht="15" hidden="false" customHeight="false" outlineLevel="0" collapsed="false">
      <c r="A3" s="87" t="str">
        <f aca="false">Data!A4</f>
        <v>Backgammon</v>
      </c>
    </row>
    <row r="4" customFormat="false" ht="15" hidden="false" customHeight="false" outlineLevel="0" collapsed="false">
      <c r="A4" s="87" t="str">
        <f aca="false">Data!A5</f>
        <v>Barrel of Monkeys</v>
      </c>
    </row>
    <row r="5" customFormat="false" ht="15" hidden="false" customHeight="false" outlineLevel="0" collapsed="false">
      <c r="A5" s="87" t="str">
        <f aca="false">Data!A6</f>
        <v>Checkers</v>
      </c>
    </row>
    <row r="6" customFormat="false" ht="15" hidden="false" customHeight="false" outlineLevel="0" collapsed="false">
      <c r="A6" s="87" t="str">
        <f aca="false">Data!A8</f>
        <v>Crazy Eights</v>
      </c>
    </row>
    <row r="7" customFormat="false" ht="15" hidden="false" customHeight="false" outlineLevel="0" collapsed="false">
      <c r="A7" s="87" t="str">
        <f aca="false">Data!A10</f>
        <v>Dominoes</v>
      </c>
    </row>
    <row r="8" customFormat="false" ht="15" hidden="false" customHeight="false" outlineLevel="0" collapsed="false">
      <c r="A8" s="87" t="str">
        <f aca="false">Data!A11</f>
        <v>Gin</v>
      </c>
    </row>
    <row r="9" customFormat="false" ht="15" hidden="false" customHeight="false" outlineLevel="0" collapsed="false">
      <c r="A9" s="87" t="str">
        <f aca="false">Data!A12</f>
        <v>Gobble It</v>
      </c>
    </row>
    <row r="10" customFormat="false" ht="15" hidden="false" customHeight="false" outlineLevel="0" collapsed="false">
      <c r="A10" s="87" t="str">
        <f aca="false">Data!A13</f>
        <v>House of Cards</v>
      </c>
    </row>
    <row r="11" customFormat="false" ht="15" hidden="false" customHeight="false" outlineLevel="0" collapsed="false">
      <c r="A11" s="87" t="str">
        <f aca="false">Data!A14</f>
        <v>Mancala</v>
      </c>
    </row>
    <row r="12" customFormat="false" ht="15" hidden="false" customHeight="false" outlineLevel="0" collapsed="false">
      <c r="A12" s="87" t="str">
        <f aca="false">Data!A15</f>
        <v>Mastermind</v>
      </c>
    </row>
    <row r="13" customFormat="false" ht="15" hidden="false" customHeight="false" outlineLevel="0" collapsed="false">
      <c r="A13" s="87" t="str">
        <f aca="false">Data!A16</f>
        <v>Old Maid</v>
      </c>
    </row>
    <row r="14" customFormat="false" ht="15" hidden="false" customHeight="false" outlineLevel="0" collapsed="false">
      <c r="A14" s="87" t="str">
        <f aca="false">Data!A17</f>
        <v>Othello</v>
      </c>
    </row>
    <row r="15" customFormat="false" ht="15" hidden="false" customHeight="false" outlineLevel="0" collapsed="false">
      <c r="A15" s="87" t="str">
        <f aca="false">Data!A18</f>
        <v>Pick Up Sticks</v>
      </c>
    </row>
    <row r="16" customFormat="false" ht="15" hidden="false" customHeight="false" outlineLevel="0" collapsed="false">
      <c r="A16" s="87" t="str">
        <f aca="false">Data!A19</f>
        <v>Round the Clock</v>
      </c>
    </row>
    <row r="17" customFormat="false" ht="15" hidden="false" customHeight="false" outlineLevel="0" collapsed="false">
      <c r="A17" s="87" t="str">
        <f aca="false">Data!A20</f>
        <v>SOS</v>
      </c>
    </row>
    <row r="18" customFormat="false" ht="15" hidden="false" customHeight="false" outlineLevel="0" collapsed="false">
      <c r="A18" s="87" t="str">
        <f aca="false">Data!A21</f>
        <v>Spit</v>
      </c>
    </row>
    <row r="19" customFormat="false" ht="15" hidden="false" customHeight="false" outlineLevel="0" collapsed="false">
      <c r="A19" s="87" t="str">
        <f aca="false">Data!A22</f>
        <v>Tabletop Coin Football</v>
      </c>
    </row>
    <row r="20" customFormat="false" ht="15" hidden="false" customHeight="false" outlineLevel="0" collapsed="false">
      <c r="A20" s="87" t="str">
        <f aca="false">Data!A23</f>
        <v>War</v>
      </c>
    </row>
    <row r="21" customFormat="false" ht="15" hidden="false" customHeight="false" outlineLevel="0" collapsed="false">
      <c r="A21" s="87" t="n">
        <f aca="false">Data!C22</f>
        <v>0</v>
      </c>
    </row>
    <row r="22" customFormat="false" ht="15" hidden="false" customHeight="false" outlineLevel="0" collapsed="false">
      <c r="A22" s="87" t="str">
        <f aca="false">Data!A24</f>
        <v>Battleship</v>
      </c>
    </row>
    <row r="23" customFormat="false" ht="15" hidden="false" customHeight="false" outlineLevel="0" collapsed="false">
      <c r="A23" s="87" t="str">
        <f aca="false">Data!A30</f>
        <v>maybe - Simon</v>
      </c>
    </row>
    <row r="24" customFormat="false" ht="15" hidden="false" customHeight="false" outlineLevel="0" collapsed="false">
      <c r="A24" s="87" t="str">
        <f aca="false">Data!A31</f>
        <v>maybe - Pong</v>
      </c>
    </row>
    <row r="25" customFormat="false" ht="15" hidden="false" customHeight="false" outlineLevel="0" collapsed="false">
      <c r="A25" s="87" t="str">
        <f aca="false">Data!A32</f>
        <v>maybe - Juggling</v>
      </c>
    </row>
    <row r="26" customFormat="false" ht="15" hidden="false" customHeight="false" outlineLevel="0" collapsed="false">
      <c r="A26" s="87" t="str">
        <f aca="false">Data!A33</f>
        <v>maybe - Tabletop Hockey</v>
      </c>
    </row>
    <row r="27" customFormat="false" ht="15" hidden="false" customHeight="false" outlineLevel="0" collapsed="false">
      <c r="A27" s="87" t="str">
        <f aca="false">Data!A34</f>
        <v>maybe - Tabletop Foozbal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31.28"/>
    <col collapsed="false" customWidth="false" hidden="false" outlineLevel="0" max="2" min="2" style="87" width="8.85"/>
    <col collapsed="false" customWidth="true" hidden="false" outlineLevel="0" max="3" min="3" style="87" width="18.56"/>
    <col collapsed="false" customWidth="false" hidden="false" outlineLevel="0" max="257" min="4" style="87" width="8.85"/>
  </cols>
  <sheetData>
    <row r="1" customFormat="false" ht="15.75" hidden="false" customHeight="false" outlineLevel="0" collapsed="false">
      <c r="A1" s="88" t="s">
        <v>49</v>
      </c>
      <c r="C1" s="88" t="s">
        <v>52</v>
      </c>
    </row>
    <row r="2" customFormat="false" ht="15" hidden="false" customHeight="false" outlineLevel="0" collapsed="false">
      <c r="A2" s="87" t="s">
        <v>22</v>
      </c>
      <c r="C2" s="87" t="s">
        <v>22</v>
      </c>
      <c r="D2" s="87" t="n">
        <v>0</v>
      </c>
    </row>
    <row r="3" customFormat="false" ht="15" hidden="false" customHeight="false" outlineLevel="0" collapsed="false">
      <c r="A3" s="87" t="s">
        <v>24</v>
      </c>
      <c r="C3" s="87" t="s">
        <v>16</v>
      </c>
      <c r="D3" s="87" t="n">
        <v>3</v>
      </c>
    </row>
    <row r="4" customFormat="false" ht="15" hidden="false" customHeight="false" outlineLevel="0" collapsed="false">
      <c r="A4" s="87" t="s">
        <v>31</v>
      </c>
      <c r="C4" s="87" t="s">
        <v>18</v>
      </c>
      <c r="D4" s="87" t="n">
        <v>1</v>
      </c>
    </row>
    <row r="5" customFormat="false" ht="15" hidden="false" customHeight="false" outlineLevel="0" collapsed="false">
      <c r="A5" s="87" t="s">
        <v>15</v>
      </c>
      <c r="C5" s="87" t="s">
        <v>21</v>
      </c>
      <c r="D5" s="87" t="n">
        <v>1.5</v>
      </c>
    </row>
    <row r="6" customFormat="false" ht="15" hidden="false" customHeight="false" outlineLevel="0" collapsed="false">
      <c r="A6" s="87" t="s">
        <v>20</v>
      </c>
    </row>
    <row r="7" customFormat="false" ht="15" hidden="false" customHeight="false" outlineLevel="0" collapsed="false">
      <c r="A7" s="87" t="s">
        <v>41</v>
      </c>
    </row>
    <row r="8" customFormat="false" ht="15" hidden="false" customHeight="false" outlineLevel="0" collapsed="false">
      <c r="A8" s="87" t="s">
        <v>30</v>
      </c>
    </row>
    <row r="9" customFormat="false" ht="15" hidden="false" customHeight="false" outlineLevel="0" collapsed="false">
      <c r="A9" s="87" t="s">
        <v>26</v>
      </c>
    </row>
    <row r="10" customFormat="false" ht="15" hidden="false" customHeight="false" outlineLevel="0" collapsed="false">
      <c r="A10" s="87" t="s">
        <v>17</v>
      </c>
    </row>
    <row r="11" customFormat="false" ht="15" hidden="false" customHeight="false" outlineLevel="0" collapsed="false">
      <c r="A11" s="87" t="s">
        <v>53</v>
      </c>
    </row>
    <row r="12" customFormat="false" ht="15" hidden="false" customHeight="false" outlineLevel="0" collapsed="false">
      <c r="A12" s="87" t="s">
        <v>54</v>
      </c>
    </row>
    <row r="13" customFormat="false" ht="15" hidden="false" customHeight="false" outlineLevel="0" collapsed="false">
      <c r="A13" s="87" t="s">
        <v>25</v>
      </c>
    </row>
    <row r="14" customFormat="false" ht="15" hidden="false" customHeight="false" outlineLevel="0" collapsed="false">
      <c r="A14" s="87" t="s">
        <v>55</v>
      </c>
    </row>
    <row r="15" customFormat="false" ht="15" hidden="false" customHeight="false" outlineLevel="0" collapsed="false">
      <c r="A15" s="87" t="s">
        <v>56</v>
      </c>
    </row>
    <row r="16" customFormat="false" ht="15" hidden="false" customHeight="false" outlineLevel="0" collapsed="false">
      <c r="A16" s="87" t="s">
        <v>33</v>
      </c>
    </row>
    <row r="17" customFormat="false" ht="15" hidden="false" customHeight="false" outlineLevel="0" collapsed="false">
      <c r="A17" s="87" t="s">
        <v>57</v>
      </c>
    </row>
    <row r="18" customFormat="false" ht="15" hidden="false" customHeight="false" outlineLevel="0" collapsed="false">
      <c r="A18" s="87" t="s">
        <v>35</v>
      </c>
    </row>
    <row r="19" customFormat="false" ht="15" hidden="false" customHeight="false" outlineLevel="0" collapsed="false">
      <c r="A19" s="87" t="s">
        <v>37</v>
      </c>
    </row>
    <row r="20" customFormat="false" ht="15" hidden="false" customHeight="false" outlineLevel="0" collapsed="false">
      <c r="A20" s="87" t="s">
        <v>40</v>
      </c>
    </row>
    <row r="21" customFormat="false" ht="15" hidden="false" customHeight="false" outlineLevel="0" collapsed="false">
      <c r="A21" s="87" t="s">
        <v>58</v>
      </c>
    </row>
    <row r="22" customFormat="false" ht="15" hidden="false" customHeight="false" outlineLevel="0" collapsed="false">
      <c r="A22" s="87" t="s">
        <v>19</v>
      </c>
    </row>
    <row r="23" customFormat="false" ht="15" hidden="false" customHeight="false" outlineLevel="0" collapsed="false">
      <c r="A23" s="87" t="s">
        <v>29</v>
      </c>
    </row>
    <row r="24" customFormat="false" ht="15" hidden="false" customHeight="false" outlineLevel="0" collapsed="false">
      <c r="A24" s="87" t="s">
        <v>59</v>
      </c>
    </row>
    <row r="29" customFormat="false" ht="15" hidden="false" customHeight="false" outlineLevel="0" collapsed="false">
      <c r="A29" s="87" t="s">
        <v>60</v>
      </c>
    </row>
    <row r="30" customFormat="false" ht="15" hidden="false" customHeight="false" outlineLevel="0" collapsed="false">
      <c r="A30" s="87" t="s">
        <v>61</v>
      </c>
    </row>
    <row r="31" customFormat="false" ht="15" hidden="false" customHeight="false" outlineLevel="0" collapsed="false">
      <c r="A31" s="87" t="s">
        <v>62</v>
      </c>
    </row>
    <row r="32" customFormat="false" ht="15" hidden="false" customHeight="false" outlineLevel="0" collapsed="false">
      <c r="A32" s="87" t="s">
        <v>63</v>
      </c>
    </row>
    <row r="33" customFormat="false" ht="15" hidden="false" customHeight="false" outlineLevel="0" collapsed="false">
      <c r="A33" s="87" t="s">
        <v>64</v>
      </c>
    </row>
    <row r="34" customFormat="false" ht="15" hidden="false" customHeight="false" outlineLevel="0" collapsed="false">
      <c r="A34" s="8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14:20Z</dcterms:created>
  <dc:creator>MHING</dc:creator>
  <dc:description/>
  <dc:language>en-US</dc:language>
  <cp:lastModifiedBy>superstar</cp:lastModifiedBy>
  <dcterms:modified xsi:type="dcterms:W3CDTF">2011-01-20T22:21:10Z</dcterms:modified>
  <cp:revision>0</cp:revision>
  <dc:subject/>
  <dc:title/>
</cp:coreProperties>
</file>